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11"/>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META PDD" sheetId="13" state="hidden" r:id="rId14"/>
    <sheet name="1. Ind. PA - DE" sheetId="14" state="hidden" r:id="rId15"/>
    <sheet name="2. Ind PA - GT" sheetId="15" state="hidden" r:id="rId16"/>
    <sheet name="3. Ind PA - TH" sheetId="16" state="hidden" r:id="rId17"/>
    <sheet name="4. Ind PA - Planeación" sheetId="17" state="hidden" r:id="rId18"/>
    <sheet name="5. Ind PA - Seg Ev y C" sheetId="18" state="hidden" r:id="rId19"/>
    <sheet name="6. Ind PA - GD" sheetId="19" state="hidden" r:id="rId20"/>
    <sheet name="7. Ind PA - GF" sheetId="20" state="hidden" r:id="rId21"/>
    <sheet name="8. Ind PA - GA" sheetId="21" state="hidden" r:id="rId22"/>
    <sheet name="9. Ind PA - CDI" sheetId="22" state="hidden" r:id="rId23"/>
    <sheet name="10. Ind PA - Contratación" sheetId="23" state="hidden" r:id="rId24"/>
    <sheet name="11. Ind PA - AC" sheetId="24" state="hidden" r:id="rId25"/>
    <sheet name="12. Ind PA - OAJ" sheetId="25" state="hidden" r:id="rId26"/>
    <sheet name="Hoja13" sheetId="26" state="hidden" r:id="rId27"/>
    <sheet name="Hoja1" sheetId="27" state="hidden" r:id="rId28"/>
  </sheets>
  <externalReferences>
    <externalReference r:id="rId29"/>
  </externalReferences>
  <definedNames>
    <definedName function="false" hidden="false" localSheetId="13" name="_xlnm.Print_Area" vbProcedure="false">'1. Ind. PA - DE'!$A$1:$AY$21</definedName>
    <definedName function="false" hidden="false" localSheetId="22" name="_xlnm.Print_Area" vbProcedure="false">'10. Ind PA - Contratación'!$A$3:$AY$23</definedName>
    <definedName function="false" hidden="false" localSheetId="23" name="_xlnm.Print_Area" vbProcedure="false">'11. Ind PA - AC'!$A$1:$AY$25</definedName>
    <definedName function="false" hidden="false" localSheetId="24" name="_xlnm.Print_Area" vbProcedure="false">'12. Ind PA - OAJ'!$A$1:$AY$22</definedName>
    <definedName function="false" hidden="false" localSheetId="14" name="_xlnm.Print_Area" vbProcedure="false">'2. Ind PA - GT'!$A$1:$AY$23</definedName>
    <definedName function="false" hidden="false" localSheetId="15" name="_xlnm.Print_Area" vbProcedure="false">'3. Ind PA - TH'!$A$1:$AY$21</definedName>
    <definedName function="false" hidden="false" localSheetId="16" name="_xlnm.Print_Area" vbProcedure="false">'4. Ind PA - Planeación'!$A$1:$AY$22</definedName>
    <definedName function="false" hidden="false" localSheetId="17" name="_xlnm.Print_Area" vbProcedure="false">'5. Ind PA - Seg Ev y C'!$A$1:$AY$19</definedName>
    <definedName function="false" hidden="false" localSheetId="18" name="_xlnm.Print_Area" vbProcedure="false">'6. Ind PA - GD'!$A$1:$AY$20</definedName>
    <definedName function="false" hidden="false" localSheetId="19" name="_xlnm.Print_Area" vbProcedure="false">'7. Ind PA - GF'!$A$1:$AY$19</definedName>
    <definedName function="false" hidden="false" localSheetId="20" name="_xlnm.Print_Area" vbProcedure="false">'8. Ind PA - GA'!$A$1:$AY$20</definedName>
    <definedName function="false" hidden="false" localSheetId="21"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3" name="Excel_BuiltIn__FilterDatabase" vbProcedure="false">'1. Ind. PA - DE'!$A$12:$AY$12</definedName>
    <definedName function="false" hidden="false" localSheetId="14" name="Excel_BuiltIn__FilterDatabase" vbProcedure="false">'2. Ind PA - GT'!$A$12:$AY$12</definedName>
    <definedName function="false" hidden="false" localSheetId="15" name="Excel_BuiltIn__FilterDatabase" vbProcedure="false">'3. Ind PA - TH'!$A$12:$AY$12</definedName>
    <definedName function="false" hidden="false" localSheetId="16" name="Excel_BuiltIn__FilterDatabase" vbProcedure="false">NA()</definedName>
    <definedName function="false" hidden="false" localSheetId="17" name="Excel_BuiltIn__FilterDatabase" vbProcedure="false">'5. Ind PA - Seg Ev y C'!$A$12:$AY$12</definedName>
    <definedName function="false" hidden="false" localSheetId="18" name="Excel_BuiltIn__FilterDatabase" vbProcedure="false">'6. Ind PA - GD'!$A$12:$AY$12</definedName>
    <definedName function="false" hidden="false" localSheetId="20" name="Excel_BuiltIn__FilterDatabase" vbProcedure="false">'8. Ind PA - GA'!$A$12:$AY$12</definedName>
    <definedName function="false" hidden="false" localSheetId="21" name="Excel_BuiltIn__FilterDatabase" vbProcedure="false">'9. Ind PA - CDI'!$A$12:$AY$12</definedName>
    <definedName function="false" hidden="false" localSheetId="23" name="Excel_BuiltIn__FilterDatabase" vbProcedure="false">'11. Ind PA - AC'!$A$12:$AY$12</definedName>
    <definedName function="false" hidden="false" localSheetId="24"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3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5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2</xdr:rowOff>
              </xdr:from>
              <xdr:to>
                <xdr:col>14</xdr:col>
                <xdr:colOff>44</xdr:colOff>
                <xdr:row>13</xdr:row>
                <xdr:rowOff>-482</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63</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5</xdr:rowOff>
              </xdr:from>
              <xdr:to>
                <xdr:col>14</xdr:col>
                <xdr:colOff>41</xdr:colOff>
                <xdr:row>13</xdr:row>
                <xdr:rowOff>-44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14</xdr:colOff>
                <xdr:row>3</xdr:row>
                <xdr:rowOff>11</xdr:rowOff>
              </xdr:from>
              <xdr:to>
                <xdr:col>48</xdr:col>
                <xdr:colOff>-2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xdr:colOff>
                <xdr:row>3</xdr:row>
                <xdr:rowOff>11</xdr:rowOff>
              </xdr:from>
              <xdr:to>
                <xdr:col>49</xdr:col>
                <xdr:colOff>-54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22</xdr:colOff>
                <xdr:row>3</xdr:row>
                <xdr:rowOff>11</xdr:rowOff>
              </xdr:from>
              <xdr:to>
                <xdr:col>49</xdr:col>
                <xdr:colOff>-260</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371</xdr:colOff>
                <xdr:row>5</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39</xdr:rowOff>
              </xdr:from>
              <xdr:to>
                <xdr:col>11</xdr:col>
                <xdr:colOff>111</xdr:colOff>
                <xdr:row>13</xdr:row>
                <xdr:rowOff>-3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27</xdr:colOff>
                <xdr:row>3</xdr:row>
                <xdr:rowOff>11</xdr:rowOff>
              </xdr:from>
              <xdr:to>
                <xdr:col>43</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57</xdr:colOff>
                <xdr:row>6</xdr:row>
                <xdr:rowOff>17</xdr:rowOff>
              </xdr:from>
              <xdr:to>
                <xdr:col>47</xdr:col>
                <xdr:colOff>2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57</xdr:colOff>
                <xdr:row>2</xdr:row>
                <xdr:rowOff>19</xdr:rowOff>
              </xdr:from>
              <xdr:to>
                <xdr:col>47</xdr:col>
                <xdr:colOff>-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57</xdr:colOff>
                <xdr:row>0</xdr:row>
                <xdr:rowOff>8</xdr:rowOff>
              </xdr:from>
              <xdr:to>
                <xdr:col>47</xdr:col>
                <xdr:colOff>-9</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7</xdr:colOff>
                <xdr:row>3</xdr:row>
                <xdr:rowOff>11</xdr:rowOff>
              </xdr:from>
              <xdr:to>
                <xdr:col>41</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2</xdr:colOff>
                <xdr:row>6</xdr:row>
                <xdr:rowOff>17</xdr:rowOff>
              </xdr:from>
              <xdr:to>
                <xdr:col>46</xdr:col>
                <xdr:colOff>2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82</xdr:colOff>
                <xdr:row>2</xdr:row>
                <xdr:rowOff>19</xdr:rowOff>
              </xdr:from>
              <xdr:to>
                <xdr:col>46</xdr:col>
                <xdr:colOff>-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82</xdr:colOff>
                <xdr:row>0</xdr:row>
                <xdr:rowOff>8</xdr:rowOff>
              </xdr:from>
              <xdr:to>
                <xdr:col>46</xdr:col>
                <xdr:colOff>-6</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2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3</xdr:row>
                <xdr:rowOff>11</xdr:rowOff>
              </xdr:from>
              <xdr:to>
                <xdr:col>47</xdr:col>
                <xdr:colOff>4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08</xdr:colOff>
                <xdr:row>6</xdr:row>
                <xdr:rowOff>17</xdr:rowOff>
              </xdr:from>
              <xdr:to>
                <xdr:col>48</xdr:col>
                <xdr:colOff>-8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08</xdr:colOff>
                <xdr:row>2</xdr:row>
                <xdr:rowOff>19</xdr:rowOff>
              </xdr:from>
              <xdr:to>
                <xdr:col>48</xdr:col>
                <xdr:colOff>-1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08</xdr:colOff>
                <xdr:row>0</xdr:row>
                <xdr:rowOff>8</xdr:rowOff>
              </xdr:from>
              <xdr:to>
                <xdr:col>48</xdr:col>
                <xdr:colOff>-115</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6</xdr:row>
                <xdr:rowOff>17</xdr:rowOff>
              </xdr:from>
              <xdr:to>
                <xdr:col>48</xdr:col>
                <xdr:colOff>-24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49</xdr:col>
                <xdr:colOff>16</xdr:colOff>
                <xdr:row>11</xdr:row>
                <xdr:rowOff>47</xdr:rowOff>
              </xdr:from>
              <xdr:to>
                <xdr:col>50</xdr:col>
                <xdr:colOff>143</xdr:colOff>
                <xdr:row>12</xdr:row>
                <xdr:rowOff>122</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3</xdr:colOff>
                <xdr:row>2</xdr:row>
                <xdr:rowOff>19</xdr:rowOff>
              </xdr:from>
              <xdr:to>
                <xdr:col>48</xdr:col>
                <xdr:colOff>-27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3</xdr:colOff>
                <xdr:row>0</xdr:row>
                <xdr:rowOff>8</xdr:rowOff>
              </xdr:from>
              <xdr:to>
                <xdr:col>48</xdr:col>
                <xdr:colOff>-279</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5" authorId="0">
      <text>
        <r>
          <rPr>
            <b val="true"/>
            <sz val="14"/>
            <color rgb="FF000000"/>
            <rFont val="Tahoma"/>
            <family val="2"/>
          </rPr>
          <t xml:space="preserve">nayla isaza:
</t>
        </r>
        <r>
          <rPr>
            <sz val="14"/>
            <color rgb="FF000000"/>
            <rFont val="Tahoma"/>
            <family val="2"/>
          </rPr>
          <t xml:space="preserve">CORTE A 31 DE AGOSTO</t>
        </r>
      </text>
      <mc:AlternateContent>
        <mc:Choice Requires="v2">
          <commentPr autoFill="true" autoScale="false" colHidden="false" locked="false" rowHidden="false" textHAlign="justify" textVAlign="top">
            <anchor moveWithCells="false" sizeWithCells="false">
              <xdr:from>
                <xdr:col>48</xdr:col>
                <xdr:colOff>1145</xdr:colOff>
                <xdr:row>13</xdr:row>
                <xdr:rowOff>338</xdr:rowOff>
              </xdr:from>
              <xdr:to>
                <xdr:col>49</xdr:col>
                <xdr:colOff>74</xdr:colOff>
                <xdr:row>14</xdr:row>
                <xdr:rowOff>77</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2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6</xdr:rowOff>
              </xdr:from>
              <xdr:to>
                <xdr:col>15</xdr:col>
                <xdr:colOff>15</xdr:colOff>
                <xdr:row>13</xdr:row>
                <xdr:rowOff>-21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9</xdr:col>
                <xdr:colOff>29</xdr:colOff>
                <xdr:row>3</xdr:row>
                <xdr:rowOff>11</xdr:rowOff>
              </xdr:from>
              <xdr:to>
                <xdr:col>40</xdr:col>
                <xdr:colOff>36</xdr:colOff>
                <xdr:row>8</xdr:row>
                <xdr:rowOff>8</xdr:rowOff>
              </xdr:to>
            </anchor>
          </commentPr>
        </mc:Choice>
        <mc:Fallback/>
      </mc:AlternateContent>
    </comment>
    <comment ref="AV14" authorId="0">
      <text>
        <r>
          <rPr>
            <b val="true"/>
            <sz val="9"/>
            <color rgb="FF000000"/>
            <rFont val="Tahoma"/>
            <family val="0"/>
            <charset val="1"/>
          </rPr>
          <t xml:space="preserve">stefania vidal p:
</t>
        </r>
        <r>
          <rPr>
            <sz val="9"/>
            <color rgb="FF000000"/>
            <rFont val="Tahoma"/>
            <family val="0"/>
            <charset val="1"/>
          </rPr>
          <t xml:space="preserve">Se indca que se realizó varias actividades en el mes de octubre, pero según el cronograma no se realizó nada en el mes que se reporta (Revisar casilla del mes de octubre, porcentaje de ejecución - Columna AQ y fila 14), diferente el caso, en que en el cronograma no se haya planificado un reporte, y efectivamente se haya realizado alguna actividad, por favor indicar.     </t>
        </r>
      </text>
      <mc:AlternateContent>
        <mc:Choice Requires="v2">
          <commentPr autoFill="true" autoScale="false" colHidden="false" locked="false" rowHidden="false" textHAlign="justify" textVAlign="top">
            <anchor moveWithCells="false" sizeWithCells="false">
              <xdr:from>
                <xdr:col>48</xdr:col>
                <xdr:colOff>16</xdr:colOff>
                <xdr:row>12</xdr:row>
                <xdr:rowOff>362</xdr:rowOff>
              </xdr:from>
              <xdr:to>
                <xdr:col>49</xdr:col>
                <xdr:colOff>-254</xdr:colOff>
                <xdr:row>13</xdr:row>
                <xdr:rowOff>12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5</xdr:colOff>
                <xdr:row>6</xdr:row>
                <xdr:rowOff>17</xdr:rowOff>
              </xdr:from>
              <xdr:to>
                <xdr:col>45</xdr:col>
                <xdr:colOff>6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55</xdr:colOff>
                <xdr:row>2</xdr:row>
                <xdr:rowOff>19</xdr:rowOff>
              </xdr:from>
              <xdr:to>
                <xdr:col>45</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55</xdr:colOff>
                <xdr:row>0</xdr:row>
                <xdr:rowOff>8</xdr:rowOff>
              </xdr:from>
              <xdr:to>
                <xdr:col>45</xdr:col>
                <xdr:colOff>32</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5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8</xdr:col>
                <xdr:colOff>15</xdr:colOff>
                <xdr:row>3</xdr:row>
                <xdr:rowOff>11</xdr:rowOff>
              </xdr:from>
              <xdr:to>
                <xdr:col>39</xdr:col>
                <xdr:colOff>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6</xdr:row>
                <xdr:rowOff>17</xdr:rowOff>
              </xdr:from>
              <xdr:to>
                <xdr:col>44</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39</xdr:colOff>
                <xdr:row>2</xdr:row>
                <xdr:rowOff>19</xdr:rowOff>
              </xdr:from>
              <xdr:to>
                <xdr:col>44</xdr:col>
                <xdr:colOff>1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16</xdr:colOff>
                <xdr:row>2</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0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8</xdr:colOff>
                <xdr:row>3</xdr:row>
                <xdr:rowOff>11</xdr:rowOff>
              </xdr:from>
              <xdr:to>
                <xdr:col>44</xdr:col>
                <xdr:colOff>24</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7</xdr:rowOff>
              </xdr:from>
              <xdr:to>
                <xdr:col>47</xdr:col>
                <xdr:colOff>5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2</xdr:row>
                <xdr:rowOff>19</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3</xdr:colOff>
                <xdr:row>3</xdr:row>
                <xdr:rowOff>11</xdr:rowOff>
              </xdr:from>
              <xdr:to>
                <xdr:col>41</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7</xdr:colOff>
                <xdr:row>6</xdr:row>
                <xdr:rowOff>17</xdr:rowOff>
              </xdr:from>
              <xdr:to>
                <xdr:col>46</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57</xdr:colOff>
                <xdr:row>2</xdr:row>
                <xdr:rowOff>19</xdr:rowOff>
              </xdr:from>
              <xdr:to>
                <xdr:col>46</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57</xdr:colOff>
                <xdr:row>0</xdr:row>
                <xdr:rowOff>8</xdr:rowOff>
              </xdr:from>
              <xdr:to>
                <xdr:col>46</xdr:col>
                <xdr:colOff>-32</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4</xdr:colOff>
                <xdr:row>29</xdr:row>
                <xdr:rowOff>36</xdr:rowOff>
              </xdr:to>
            </anchor>
          </commentPr>
        </mc:Choice>
        <mc:Fallback/>
      </mc:AlternateContent>
    </comment>
  </commentList>
</comments>
</file>

<file path=xl/sharedStrings.xml><?xml version="1.0" encoding="utf-8"?>
<sst xmlns="http://schemas.openxmlformats.org/spreadsheetml/2006/main" count="3421" uniqueCount="900">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meta 1</t>
  </si>
  <si>
    <t xml:space="preserve">Gestión contractual y precontractual de los procesos, validación de todos los procesos y monitoreo permanente a la infraestructura tecnológica para garantizar el correcto funcionamiento de los servicios de la entidad, mantenimiento y actualización  de los componentes de los sistemas de información.</t>
  </si>
  <si>
    <t xml:space="preserve">AVANCE PLAN</t>
  </si>
  <si>
    <t xml:space="preserve">meta 2</t>
  </si>
  <si>
    <t xml:space="preserve">96% de cumplimiento en la contratación de Prestación de Servicios Profesionales y de Apoyo a la gestión. Atención a los requerimientos y rendiciones de cuentas a órganos de control y al Concejo de Bogotá. Se logra una ejecución presupuestal del 88,74% y de giros de 52,95% al corte de este reporte</t>
  </si>
  <si>
    <t xml:space="preserve">meta 3</t>
  </si>
  <si>
    <t xml:space="preserve">Se han realizado actividades para avanzar en la implementación de las políticas de gestión y desempeño, que han permitido a la Entidad la mejora continua, pasando del 75.5 al 98.1 en los resultados del Índice de Desempeño Institución -IDI.</t>
  </si>
  <si>
    <t xml:space="preserve">meta 4</t>
  </si>
  <si>
    <t xml:space="preserve">Se da cumplimiento al cronograma de trabajo establecido para la vigencia frente a la gestión de transferencia documental, según cronograma aprobado en sesión No.1 del Comité Institucional de Gestión y Desempeño.Se gestionó un total de  42,75 metros lineales de los 55 metros proyectados.</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r>
      <rPr>
        <b val="true"/>
        <sz val="11"/>
        <rFont val="Times New Roman"/>
        <family val="1"/>
      </rPr>
      <t xml:space="preserve">Política de Seguridad Digital
</t>
    </r>
    <r>
      <rPr>
        <sz val="11"/>
        <rFont val="Times New Roman"/>
        <family val="1"/>
      </rPr>
      <t xml:space="preserve">- Se realizó análisis de vulnerabilidades a las aplicaciones: OMEG, Perno, Limay, votaciones y Fuid.
- Seguimiento al cierre de vulnerabilidades de aplicaciones web y servidores.
- Aprobación del Programa Integral de Protección de Datos Personales en comité MIPG.
- Aprobación de la Jefa de la Oficina Asesora de Planeación del procedimiento de Gestión de Incidentes de Seguridad de la Información.
- Se actualizó registro de activos de información de la Entidad.
- Se obtuvo inventario de bases de datos personales que se va a reportar en el registro nacional de bases de datos.
- Capacitaciones en seguridad de la información y privacidad a direcciones, oficinas y subsecretarías de la Entidad.
- Se gestionaron riesgos de seguridad en micrositio de FURAG, sistema Lucha y Orfeo.
- Se gestionó y documentó incidente de seguridad asociado a modificación no autorizada del contenido del sistema Simisional1.
- Se actualizó Manual de Políticas Específicas de Seguridad de la Información.
- Se envió comunicado a toda la Entidad para reforzar el reporte de incidentes de seguridad de la información.
</t>
    </r>
    <r>
      <rPr>
        <b val="true"/>
        <sz val="11"/>
        <rFont val="Times New Roman"/>
        <family val="1"/>
      </rPr>
      <t xml:space="preserve">
Politica de Gobierno Digital:
</t>
    </r>
    <r>
      <rPr>
        <sz val="11"/>
        <rFont val="Times New Roman"/>
        <family val="1"/>
      </rPr>
      <t xml:space="preserve">- Se terminó el documento en sus cuatro (4) fases: situación actual, estado objetivo, brechas y hoja de ruta; el cual está pendiente de revisión, ajustes y empalme con el equipo de Gestión Tecnológica.
- Se avanza en el lineamiento del uso y apropiación, interoperabilidad.
- Documentación de los catálogos de TI.</t>
    </r>
  </si>
  <si>
    <r>
      <rPr>
        <b val="true"/>
        <sz val="11"/>
        <rFont val="Times New Roman"/>
        <family val="1"/>
      </rPr>
      <t xml:space="preserve">Política de Gobierno Digital
</t>
    </r>
    <r>
      <rPr>
        <sz val="11"/>
        <rFont val="Times New Roman"/>
        <family val="1"/>
      </rPr>
      <t xml:space="preserve">- La entidad cuenta con una Política de Seguridad de la Información publicada en la página web.
- Se está gestionando la implementación de la Política de Gobierno Digital, en el marco del Decreto 767 del 16 de mayo del 2022.
- Se cuenta con un Plan Estratégico de Tecnologías de la Información y las Comunicaciones.
- Se terminó el documento en sus cuatro (4) fases: situación actual, estado objetivo, brechas y hoja de ruta; el cual está pendiente de revisión, ajustes y empalme con el equipo de Gestión Tecnológica.
- Se avanza en el lineamiento del uso y apropiación, interoperabilidad. 
- Documentación de los catálogos de TI.
</t>
    </r>
    <r>
      <rPr>
        <b val="true"/>
        <sz val="11"/>
        <rFont val="Times New Roman"/>
        <family val="1"/>
      </rPr>
      <t xml:space="preserve">Política de Seguridad Digital
</t>
    </r>
    <r>
      <rPr>
        <sz val="11"/>
        <rFont val="Times New Roman"/>
        <family val="1"/>
      </rPr>
      <t xml:space="preserve">- Se documentó y actualizó Plan de Seguridad de la Información para el año 2023.
- Se realizó la actualización de evaluación del autodiagnóstico del Modelo de Seguridad y Privacidad de la Información - MSPI.
- Se realizó el autodiagnóstico de datos personales reportado a la alta consejería de las TIC’s del Distrito.
- Actualización de la Política de Tratamiento de Datos Personales y Privacidad de la Entidad.
- Implementación del procedimiento de Gestión de Vulnerabilidades Tecnológicas en la Entidad.
- Se tiene aprobado y publicado el Registro de Activos de Información y el Índice de Información Clasificada y Reservada
- Seguimiento al cierre de vulnerabilidades de aplicaciones web y servidores.
- Aprobación del Programa Integral de Protección de Datos Personales en comité MIPG.
- Aprobación de la Jefa de la Oficina Asesora de Planeación del procedimiento de Gestión de Incidentes de Seguridad de la Información.
- Se gestionaron riesgos de seguridad en micrositio de FURAG, sistema Lucha y Orfeo.
- Se actualizó Manual de Políticas Específicas de Seguridad de la Información.</t>
    </r>
  </si>
  <si>
    <r>
      <rPr>
        <b val="true"/>
        <sz val="11"/>
        <rFont val="Times New Roman"/>
        <family val="1"/>
      </rPr>
      <t xml:space="preserve">Política de Gobierno Digital
Retrasos y factores limitantes para el cumplimiento:
</t>
    </r>
    <r>
      <rPr>
        <sz val="11"/>
        <rFont val="Times New Roman"/>
        <family val="1"/>
      </rPr>
      <t xml:space="preserve">La oficina de Gestión del Conocimiento tardó en el envío de la información con respecto a la Gestión de Datos de Información.
</t>
    </r>
    <r>
      <rPr>
        <b val="true"/>
        <sz val="11"/>
        <rFont val="Times New Roman"/>
        <family val="1"/>
      </rPr>
      <t xml:space="preserve">
Soluciones propuestas para resolver los retrasos y factores limitantes para el cumplimiento:
</t>
    </r>
    <r>
      <rPr>
        <sz val="11"/>
        <rFont val="Times New Roman"/>
        <family val="1"/>
      </rPr>
      <t xml:space="preserve">- Escalar el tema a la alta dirección por medio de un oficio evidenciado la trazabilidad de correos sin respuesta a la fecha y definir el paso a seguir.
- Que la Dirección de Gestión del Conocimiento, responda el correo enviado de cada punto según la plantilla guía enviada para su respuesta, si se tiene información que lo envíen de manera formal y si no se tiene enviar un  correo o un oficio formal explicando el motivo del por qué no se tiene dicha información y así proceder.
</t>
    </r>
    <r>
      <rPr>
        <b val="true"/>
        <sz val="11"/>
        <rFont val="Times New Roman"/>
        <family val="1"/>
      </rPr>
      <t xml:space="preserve">
Política de Seguridad Digital
Retrasos y factores limitantes para el cumplimiento:
</t>
    </r>
    <r>
      <rPr>
        <sz val="11"/>
        <rFont val="Times New Roman"/>
        <family val="1"/>
      </rPr>
      <t xml:space="preserve">- Vulnerabilidades críticas en el Sistema Simisional1 que requieren que se finalice la migración del sistema por parte de la Dirección de Gestión del Conocimiento a Simisional2.
- Vulnerabilidades en acceso en el sistema Orfeo que requieren que se realicen ajustes de fondo al módulo de seguridad del sistema.
</t>
    </r>
    <r>
      <rPr>
        <b val="true"/>
        <sz val="11"/>
        <rFont val="Times New Roman"/>
        <family val="1"/>
      </rPr>
      <t xml:space="preserve">Soluciones propuestas para resolver los retrasos y factores limitantes para el cumplimiento:
</t>
    </r>
    <r>
      <rPr>
        <sz val="11"/>
        <rFont val="Times New Roman"/>
        <family val="1"/>
      </rPr>
      <t xml:space="preserve">- Se solicitará reunión entre las lideresas de la OAP y de la Dirección de Gestión del Conocimiento para definir fecha de migración definitiva del sistema Simisional1 al Simisional2.
- Se realizan reuniones semanales de seguimiento con personal especialista de la Dirección Administrativa y Financiera para que se gestionen las vulnerabilidades identificadas.</t>
    </r>
  </si>
  <si>
    <r>
      <rPr>
        <b val="true"/>
        <sz val="11"/>
        <rFont val="Times New Roman"/>
        <family val="1"/>
      </rPr>
      <t xml:space="preserve">Política de Gobierno Digital
</t>
    </r>
    <r>
      <rPr>
        <sz val="11"/>
        <rFont val="Times New Roman"/>
        <family val="1"/>
      </rPr>
      <t xml:space="preserve">Uso y aprovechamiento de las Tecnologías de la Información y las Comunicaciones -TIC, para consolidar un Estado y ciudadanos competitivos, proactivos, e innovadores, que generen valor público en un entorno de confianza digital.
</t>
    </r>
    <r>
      <rPr>
        <b val="true"/>
        <sz val="11"/>
        <rFont val="Times New Roman"/>
        <family val="1"/>
      </rPr>
      <t xml:space="preserve">Política de Seguridad Digital
</t>
    </r>
    <r>
      <rPr>
        <sz val="11"/>
        <rFont val="Times New Roman"/>
        <family val="1"/>
      </rPr>
      <t xml:space="preserve">- Fortalecimiento de las capacidades y competencias internas de los colaboradores de la Entidad y demás partes interesadas.
- Identificación y actualización de los activos de información.
- Creación e implementación de lineamientos y acciones para preservar la confidencialidad, integridad y disponibilidad de la información.</t>
    </r>
  </si>
  <si>
    <t xml:space="preserve">1.Avanzar en la Dimensión "Gestión con valores para el Resultado" en la Política de Gobierno Digital y Seguridad Digital - MIPG</t>
  </si>
  <si>
    <r>
      <rPr>
        <b val="true"/>
        <sz val="11"/>
        <rFont val="Times New Roman"/>
        <family val="1"/>
      </rPr>
      <t xml:space="preserve">Politica de Gobierno Digital:
</t>
    </r>
    <r>
      <rPr>
        <sz val="11"/>
        <rFont val="Times New Roman"/>
        <family val="1"/>
      </rPr>
      <t xml:space="preserve">-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Se cuenta con un Plan Estratégico de Tecnologías de la Información y las Comunicaciones.
- La entidad ha utilizado acuerdos marco de precios para la adquisición de bienes y servicios de TI a través de Colombia Compra Eficiente.
- Se definió un esquema de mantenimiento y soporte a los sistemas de información e infraestructura tecnológica.
- Se terminó el documento en sus cuatro (4) fases: situación actual, estado objetivo, brechas y hoja de ruta; el cual está pendiente de revisión, ajustes y empalme con el equipo de Gestión Tecnológica.
- Se avanza en el lineamiento del uso y apropiación, interoperabilidad. 
- Documentación de los catálogos de TI.
</t>
    </r>
    <r>
      <rPr>
        <b val="true"/>
        <sz val="11"/>
        <rFont val="Times New Roman"/>
        <family val="1"/>
      </rPr>
      <t xml:space="preserve">Retrasos y factores limitantes para el cumplimiento:
</t>
    </r>
    <r>
      <rPr>
        <sz val="11"/>
        <rFont val="Times New Roman"/>
        <family val="1"/>
      </rPr>
      <t xml:space="preserve">- La oficina de Gestión del Conocimiento tardó en el envío de la información con respecto a la Gestión de Datos de Información.
</t>
    </r>
    <r>
      <rPr>
        <b val="true"/>
        <sz val="11"/>
        <rFont val="Times New Roman"/>
        <family val="1"/>
      </rPr>
      <t xml:space="preserve">Soluciones propuestas para resolver los retrasos y factores limitantes para el cumplimiento:
</t>
    </r>
    <r>
      <rPr>
        <sz val="11"/>
        <rFont val="Times New Roman"/>
        <family val="1"/>
      </rPr>
      <t xml:space="preserve">- Escalar el tema a la alta dirección por medio de un oficio evidenciado la trazabilidad de correos sin respuesta a la fecha y definir el paso a seguir.
- Que la Dirección de Gestión del Conocimiento, responda el correo enviado de cada punto según la plantilla guía enviada para su respuesta, si se tiene información que lo envíen de manera formal y si no se tiene enviar un  correo o un oficio formal explicando el motivo del por qué no se tiene dicha información y así proceder.</t>
    </r>
  </si>
  <si>
    <r>
      <rPr>
        <b val="true"/>
        <sz val="11"/>
        <rFont val="Times New Roman"/>
        <family val="1"/>
      </rPr>
      <t xml:space="preserve">Política de Seguridad Digital
</t>
    </r>
    <r>
      <rPr>
        <sz val="11"/>
        <rFont val="Times New Roman"/>
        <family val="1"/>
      </rPr>
      <t xml:space="preserve">- Se documentó y actualizó Plan de Seguridad de la Información para el año 2023.
- Se realizó la actualización de evaluación del autodiagnóstico del Modelo de Seguridad y Privacidad de la Información - MSPI.
- Se realizó el autodiagnóstico de datos personales reportado a la alta consejería de las TIC’s del Distrito.
- Actualización de la Política de Tratamiento de Datos Personales y Privacidad de la Entidad.
- Implementación del procedimiento de Gestión de Vulnerabilidades Tecnológicas en la Entidad.
- Se tiene aprobado y publicado el Registro de Activos de Información y el Índice de Información Clasificada y Reservada
- Seguimiento al cierre de vulnerabilidades de aplicaciones web y servidores.
- Aprobación del Programa Integral de Protección de Datos Personales en comité MIPG.
- Aprobación de la Jefa de la Oficina Asesora de Planeación del procedimiento de Gestión de Incidentes de Seguridad de la Información.
- Se gestionaron riesgos de seguridad en micrositio de FURAG, sistema Lucha y Orfeo.
- Se actualizó Manual de Políticas Específicas de Seguridad de la Información.
</t>
    </r>
    <r>
      <rPr>
        <b val="true"/>
        <sz val="11"/>
        <rFont val="Times New Roman"/>
        <family val="1"/>
      </rPr>
      <t xml:space="preserve">Retrasos y factores limitantes para el cumplimiento:
</t>
    </r>
    <r>
      <rPr>
        <sz val="11"/>
        <rFont val="Times New Roman"/>
        <family val="1"/>
      </rPr>
      <t xml:space="preserve">- Vulnerabilidades críticas en el Sistema Simisional1 que requieren que se finalice la migración del sistema por parte de la Dirección de Gestión del Conocimiento a Simisional2.
- Vulnerabilidades en acceso en el sistema Orfeo que requieren que se realicen ajustes de fondo al módulo de seguridad del sistema..
</t>
    </r>
    <r>
      <rPr>
        <b val="true"/>
        <sz val="11"/>
        <rFont val="Times New Roman"/>
        <family val="1"/>
      </rPr>
      <t xml:space="preserve">Soluciones propuestas para resolver los retrasos y factores limitantes para el cumplimiento:
</t>
    </r>
    <r>
      <rPr>
        <sz val="11"/>
        <rFont val="Times New Roman"/>
        <family val="1"/>
      </rPr>
      <t xml:space="preserve">- Se solicitará reunión entre las lideresas de la OAP y de la Dirección de Gestión del Conocimiento para definir fecha de migración definitiva del sistema Simisional1 al Simisional2.
- Se realizan reuniones semanales de seguimiento con personal especialista de la Dirección Administrativa y Financiera para que se gestionen las vulnerabilidades identificadas.</t>
    </r>
  </si>
  <si>
    <t xml:space="preserve">2.Garantizar el Funcionamiento, soporte y mantenimiento de los servicios e Infraestructura tecnológica de la Secretaría.</t>
  </si>
  <si>
    <r>
      <rPr>
        <b val="true"/>
        <sz val="11"/>
        <rFont val="Times New Roman"/>
        <family val="1"/>
      </rPr>
      <t xml:space="preserve">Infraestructura
</t>
    </r>
    <r>
      <rPr>
        <sz val="11"/>
        <rFont val="Times New Roman"/>
        <family val="1"/>
      </rPr>
      <t xml:space="preserve">- Se realiza primer mantenimiento de UPS del contrato 1008 de 2023.
- Se realizó mantenimientos del almacenamiento SAN y Planta Telefónica.
- Mantenimiento equipos de comunicaciones ETB
- Mantenimiento equipos de seguridad perimetral
- Mantenimiento equipos de comunicaciones Switches nivel central
- Mantenimiento servidores centro de cómputo
- Mantenimiento UPS Nivel Central
- Mantenimiento servidor backup
</t>
    </r>
    <r>
      <rPr>
        <b val="true"/>
        <sz val="11"/>
        <rFont val="Times New Roman"/>
        <family val="1"/>
      </rPr>
      <t xml:space="preserve">Contractual
</t>
    </r>
    <r>
      <rPr>
        <sz val="11"/>
        <rFont val="Times New Roman"/>
        <family val="1"/>
      </rPr>
      <t xml:space="preserve">- Se suscribió contrato 951 de 2023 con la empresa de telecomunicaciones ETB
- Se suscribió el contrato 952 Kawak
- Se suscribió contrato  Microsoft 932 de 2023
- Se suscribió adquisición de certificados SSL contrato 975 de 2023
- Se dio inicio al contrato de Oracle orden de compra 113288 cto 987 de 2023
- Se dio inicio al contrato licencias Adobe cto 995 de 2023 
- Se dio inicio al contrato de smartnet 1005 de 2023
- Se dio inicio al contrato de UPS 1008 de 2023 
- Se dio inicio al contrato de proyección de video 1007 de 2023
- Se sacó la solicitud de información a proveedores SP-033-2023 de consumibles
- Se dieron respuesta a las observaciones y evaluación del proceso SDMUJER-MC-017-2023 Mantenimiento de aire.
- Se dieron respuestas a las observaciones y evaluación del proceso SDMUJER-SASI-001-2023 DLP
- Se realiza estudio de mercado, estudios previo y matriz de riesgo del proceso SP-031-2023 Firmas electrónicas.
</t>
    </r>
    <r>
      <rPr>
        <b val="true"/>
        <sz val="11"/>
        <rFont val="Times New Roman"/>
        <family val="1"/>
      </rPr>
      <t xml:space="preserve">
</t>
    </r>
    <r>
      <rPr>
        <sz val="11"/>
        <rFont val="Times New Roman"/>
        <family val="1"/>
      </rPr>
      <t xml:space="preserve">Productos con Microsoft
Suscripciones totales: 5331
Suscripciones en uso:  5313
Porcentaje de utilización: 99.9%
Mesa de Ayuda (mes) 
Casos recibidos: 759
Casos atendidos: 657
Casos pendientes de solución por complejidad: 102. Derivados del incidente de Simisional1: 89
Mesa de Ayuda (año corrido)
Casos recibidos: 7268 
Casos atendidos: 6730</t>
    </r>
  </si>
  <si>
    <t xml:space="preserve">3.Garantizar el soporte y actualización de Sistemas de Información y Servicios de información</t>
  </si>
  <si>
    <r>
      <rPr>
        <b val="true"/>
        <sz val="11"/>
        <rFont val="Times New Roman"/>
        <family val="1"/>
      </rPr>
      <t xml:space="preserve">Soporte y actualización de servicios
</t>
    </r>
    <r>
      <rPr>
        <sz val="11"/>
        <rFont val="Times New Roman"/>
        <family val="1"/>
      </rPr>
      <t xml:space="preserve">Requerimientos de soporte ICOPS atendidos: 1087
Requerimientos relacionados con soporte a la página: 3129
- Alistamiento, configuración y actualización de los servidores que soportan los aplicativos de la entidad y portales institucionales.
- Se realizaron 23 publicaciones en la Intranet
- Configuración y despliegue del servidor preproducción de Simisional 2
- Actualización de usuarios general para FUID de acuerdo con requerimiento.
- Actualización de actividades económicas e indicadores para ICOPS
- Se atienden 120 casos de mesa de ayuda para ICOPs
- Capacitaciones sobre actualización y modificaciones de contratos en ICOPs.
- Se realiza actualización del chat bot de manzanas del cuidado con las 4 manzanas nuevas.
- Se instalan y actualizan los temas y plugins de WordPress para el portal “Da el primer paso”.
- Se atienden 92 casos de Mesa de Ayuda para ICOPs.
- Se realizan mesas de trabajo de levantamiento de requerimientos para el módulo de seguimiento a PAABS de contratos en ICOPs.
- Actualización de encuesta “Evaluación del servicio socio jurídico de la Secretaría Distrital de la Mujer”, percibido por las personas que han recibido atención.</t>
    </r>
  </si>
  <si>
    <t xml:space="preserve">Página 2 de 16</t>
  </si>
  <si>
    <t xml:space="preserve">Ejecutar el 100%  las actividades programadas para una correcta gestión administrativa y organizacional</t>
  </si>
  <si>
    <t xml:space="preserve">1. Durante el mes de noviembre   se adelantó el el 5% del avance presupuestado, para la suscribir contratos y modificaciones contractuales. 
Para este mes se suscribieron un total de cinco (05) contratos por modalidad de contratación directa, uno (1) contrato por modalidad Regimen Especial y  uno (1) por Selección Abreviada-Adhesión Acuerdo Marco de Precios
Por lo que se evanzo en un 2% en la contratación y un 100% en modificaciones.</t>
  </si>
  <si>
    <t xml:space="preserve">1. Con corte al mes de noviembre,  se   ha suscrito 948 contratos por prestación de Servicios Profesionales y de Apoyo a la gestión de los 969 programados,  haciendo falta un aproximado de 21 solicitudes de contratación por radicar las áreas en la Dirección de Contratación, Logrando así que la entidad en general cuente con los profesionales requeridos para coayudar al cumplimiento de las metas planes y proyectos institucionales. 
2.  Por otro lado, durante el mes de enero a noviembre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7,8 % de cumplimiento en la contratación de Prestación de Servicios Profesionales y de Apoyo a la gestión y un 100% en otros trámites en el mes de noviembre</t>
  </si>
  <si>
    <t xml:space="preserve">A la fecha los retrazos presentados por devoluciones de documentos contractuales han sido solucionado en la mayoria de los casos inmediatamente</t>
  </si>
  <si>
    <t xml:space="preserve"> Con la suscripcion de  948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3 contratos nuevos  de arrendamiento y la adición prorroga de uno,   las casas de igualdad y oportunidades, la entidad y la casa de todas, siguen pretando los servicios ofertados  a todas la mujeres que hacen uso de estos,           
Por otro lado, a corte 30 de noviembre, la entidad ha suscrito 41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noviembre se realizó apoyo en el análisis y revisión jurídica de la contratación de la entidad con la suscripción de 5 contratos por modalidad de contratación directa, 1 contrato por modalidad Regimen Especial y  1 por Selección Abreviada-Adhesión Acuerdo Marco de Precios. Por otra parte, se realizó apoyo en el análisis y revisión jurídica de 926 contratos suscritos de prestación de servicios profesionales y apoyo a la gestión
2. En el mes de noviembre se realizó la elaboración y publicación de los informes de seguimiento a la gestión de PQRS y atención a la ciudadanía, correspondientes al mes de octubre, y con corte al mes de noviembre los informes del mes de diciembre, trimestral (cuarto trimestre del año 2022) y, enero, febrero, marzo, abril, mayo, junio, julio, agosto, septiembre y trimestral (primer, segundo y tercer trimestre 202323).  
3. En el mes de noviembre  y en lo recorrido del año 2023, se ha realizado el seguimiento semanal a las dependencias de la entidad de la gestión de peticiones ciudadanas, dentro de los términos estipulados por la ley en el Sistema Distrital para la Gestión de Peticiones Ciudadanas – Bogotá te escucha. . 
4. En el mes de octubre  y en lo recorrido del año 2023 se ha realizado seguimiento a los planes de mejoramientos internos y externos en el Sistema Integrado de Gestión- aplicativo Lucha, de las direcciones y/o equipos que hacen parte de la Corporativa  
5. En el mes de noviembre  y en lo recorrido del año se ha dado respuesta a requerimientos de la Contraloría de Bogotá, Contraloría Gneral de la República y a la Personería de Bogotá. 
6. En noviembre  y en lo recorrido del año se realizó seguimiento a la ejecución presupuestal de 11 proyectos de inversión, evidenciando una ejecución total de inversión de  96.92%, giros del 70.55%.. y funcionamiento 79.91% y giros de 76.82%.</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noviembre  en el marco del proyecto de inversión 7662 recibió 2 solicitudes de contratación, para un total  a corte  del mes de noviembre de  159 solicitudes de contracción.
Por otro lado, recibió un total de 5 solicitudes  de contratación por  otros proyectos de invesión , para un total  a corte  del mes de noviembre de  853 solicitudes de contracción.
De acuerdo a lo anterior,  entre el mes de enero a noviembre la Dirección de Contratación  recibió un total 1012 de solicitudes, las cuales fueron tramitadas y a su vez se suscribieron los respectivos contratos. 
Así mismo, en el mes de noviembre  se realizó 107  modificaciones entre las cuales se encuentran, Adiciones, Adiciones y Prórroga, Prórroga, Terminaciones Anticipadas, Otro Sí Modificatorios, Cesiones,  liquidaciones, Aclaratorios entre otros, para un total de 614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Nov. Bienestar: Memoria trans, 25N, profesiones, feria servicios y pausa mental. Capacitación: Situaciones Administrativas, Ofimática, EDL, almacén, mujeres migrantes, OMEG, PPMYEG y ORFEO. SST: Inspecciones botiquines, camillas, extintores, instalaciones locativas y puestos de trabajo, EMO, seguimiento condiciones de salud, actividades de riesgo psicosocial y COPASST. EDL y AG: Seguimiento, consultas y concertaciones. Vinculación de Pasantes. Situaciones Administrativas: renuncias, nombramiento provisional, encargos, vacaciones, primas técnicas, vacancia temporal, licencias y horas extra.
Ene.–nov. 2023: Formular PETH y 5 planes anexos aprobados por MIPG. Bienestar: Memoria trans, 25N, autocuidado, día auxiliar y conductor, caminatas, pausas mentales, animales de compañía, día salud de las mujeres, PAP, 8M, boletas, torneo bolos y minitejo, vacaciones, día dulce, Halloween y mindfulness. Capacitación: Situaciones Administrativas, Ofimática, EDL, almacén, mujeres migrantes, OMEG, ORFEO, gobernanza, atención mujeres en sus diferencias, inducción, Big Data, SQL, Power BI, políticas públicas, nuevos IP, liquidación e incumplimiento contractual, PPMYEG, LUCHA, SIMISIONAL, Mesa de Ayuda, regulación contable, lenguaje incluyente, prevención violencias, SIDICU, Circular 012, decreto 332, violencias, PPLGBTI y antisoborno. SST: Seguimiento condiciones de salud, afiliaciones ARL, autoevaluación SG-SST, EMO, elección y sesiones del COPASST y CCL, prevención riesgo psicosocial y riesgo biológico, inspecciones botiquines, camillas, extintores y puestos de trabajo, investigación AT, EPP, botiquines, semana de la salud, simulacro, actualización documentos y capacitación brigada. Situaciones Administrativas: Provisión de empleos, teletrabajo, horario flexible, primas técnicas, vinculación pasantes, pago ARL, licencias, vacaciones, horas extra, compensatorios, liquidaciones, renuncias, permisos de estudio y encargos. AG y EDL: Seguimiento, concertaciones y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Entre el período comprendido entre los meses de enero a 30 de noviembre de 2023, las expediciones acumuladas, son las siguientes: 
- 1.737  Certificados  de Disponibilidad Presupuestal . CDP
- 1.731  Certificados de Registro Presupuestal - CRP
Lo anterior refleja un avance en la ejecución presupuestal del 93,03% y de giros de 71,99% con corte al mes de noviembre.
El 20 de noviembre del 2023 se publicó en la página Web de la entidad los siguientes estados financieros:  Estado de situación financiera comparativo Octubre - Septiembre 2023, Estado de Resultado Comparativo Octubre 2023-2022 y Certificación de los estados financieros Octubre 2023</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Mesas de ayuda Administrativa: Para el mes de noviembre de 2023, se recibieron por mesa de ayuda 157 solicitudes, de las cuales 93 de ellas corresponden  a requerimientos de mantenimiento locativo, equivale al 59% , para el área de almacen se registraton 64 solicitudes equivalentes al 41%. 
Del total de los requerimientos se gestionaron el 100% dando una primera respuesta y seguimiento de los casos. Dentro del mes se cerraron 65 mesas de ayudas equivalentes a un 41% teniendo en cuenta las diferentes variables que se presentan para dar pronta solucion a los requerimientos.</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NOVIEMBRE se tramitaron 70 respuestas a requerimientos asignados a la OAJ en los términos legales establecidos y de acuerdo con el marco normativo vigente, para un TOTAL con CORTE A 30 de NOVIEMBRE de 677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Noviembre de 2023, se realizó seguimiento planes de mejora FURAG de acuerdo con cronograma, se continua con la actualización de la documentación de los procesos, realización de acompañamientos en planes de mejora, seguimiento y monitoreo a riesgos, ejecución de las actividades de PIGA y actualización al botón de transparencia. </t>
  </si>
  <si>
    <t xml:space="preserve">En lo transcurrido a noviembre 30 de 2023, se han realizado las sesiones del CIGD de acuerdo con lo programado, se han atendido todas las solicitudes de actualización de documentos, se realiza el acompañamiento permanente en planes mejora, se ha realizado monitoreo y acompañamiento a los riesgos, se ha dado cumplimiento a las actividades del PIGA y se han realizado las actualizaciones de información en el link de transparencia </t>
  </si>
  <si>
    <t xml:space="preserve">No hubo retrasos</t>
  </si>
  <si>
    <t xml:space="preserve">Mejora continua en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Noviembre: 
</t>
    </r>
    <r>
      <rPr>
        <sz val="11"/>
        <rFont val="Times New Roman"/>
        <family val="1"/>
      </rPr>
      <t xml:space="preserve">Se prepararon los comités MIPG No. 12 y 13. Se realizó seguimiento a 4 planes de mejora FURAG, los cuales fueron presentados en el comité de noviembre y se dio respuesta a requerimientos
Se actualizaron 29 documentos de diferentes procesos de la entidad y se atendieron 30 solicitudes en mesa de ayuda y correo sobre LUCHA. 
Se atiendieron 10 solicitudes sobre planes de mejoramiento de las 10  recibidas, teniendo un avance del 100%. 
Se realizó el acompañamiento a 10 procesos en la gestion del riesgos  
Se realizarón 10 actividades del PIGA y se atendieron requerimientos relacionados con temas ambientales 
Se realizó la actualización de 43 documentos en 13 numerales del link de transparencia 
</t>
    </r>
    <r>
      <rPr>
        <b val="true"/>
        <sz val="11"/>
        <rFont val="Times New Roman"/>
        <family val="1"/>
      </rPr>
      <t xml:space="preserve">Con corte al 30 de Noviembre: 
</t>
    </r>
    <r>
      <rPr>
        <sz val="11"/>
        <rFont val="Times New Roman"/>
        <family val="1"/>
      </rPr>
      <t xml:space="preserve">Durante lo transcurrido de esta vigencia se han realizado 13 Comité Institucional de gestión y desempeño y se cuenta con la matriz de lineas de defensa de los 22 procesos de la entidad 
Durante lo transcurrido de esta vigencia se han atendido 252 solicitudes de documentos, gestión de usuarios LUCHA y capacitaciones del SIG.
Durante lo transcurrido de esta vigencia se han atendido 101 solicitudes de planes de mejora y se cuenta con 541 acciones abiertas de las cuales el 62% se encuentran con un 100% de ejecución 
Durante lo transcurrido de esta vigencia se han realizado 91 acompañamientos a los procesos para revisión de riesgos, ejecución de controles  y  seguimiento de acuerdo al acta estandar;  el avance general es 83% de lo progamado para el 2023
Durante lo transcurrido de esta vigencia se han realizarón 80 actividades del PIGA 
Durante lo transcurrido de esta vigencia se han realizado 355 publicaciones de documentos en el botón de transparencia</t>
    </r>
  </si>
  <si>
    <t xml:space="preserve">Apoyar el desarrollo del Plan Anual de Auditoría de la entidad, en ejercicio de los roles de la Oficina de Control Interno para la evaluación del Sistema de Control Interno</t>
  </si>
  <si>
    <t xml:space="preserve">El avance del PAA 2023 en su versión 2 a 30 de noviembre de 2023, es el siguiente: AUDITORÍAS: De acuerdo con la meta programada en PAA 2023, se culminaron 06 auditorías a procesos. REGLAMENTARIOS: Se emitió y publicó en página web el informe de Seguimiento a las medidas de Austeridad del Gasto 3er trim 2023. SEGUIMIENTO: Se emitió y publicó en página web el Seguimiento a la ejecución presupuestal y de pagos, Segto Acuerdos de Gestión y Seguimiento a la Administración del Riesgo 2023. Se encuentran en etapa de ejecución el Segto cumplimiento de condiciones de accesibilidad al medio físico de puntos de Servicio al Ciudadano, así como, se realizó la solicitud de información para la Evaluación a la Política de Gestión del Riesgo 2023 y se enviaron los anuncios para el seguimiento a Planes de Mejoramiento Internos y Externos. ASESORIAS y ACOMPAÑAMIENTOS: Se llevaron a cabo la participación enlaces MIPG, comités y mesas técnicas institucionales. 
En cuanto a la ejecución acumulada de la presente meta, con corte a 30 de noviembre de 2023 se han emitido y publicado un total de seis (6) informes de auditoría, diez (10) informes de seguimiento y veintisiete (27) informes reglamentarios para un total de cuarenta y tres (43) informes del total de cuarenta y nueve (49) informes programados en el PAA 2023 versión 2, lo que corresponde a un 90% de ejecución.</t>
  </si>
  <si>
    <t xml:space="preserve">Desarrollar acciones para la formulación, ejecución y seguimiento de los diferentes instrumentos de gestión en el marco de la planeación institucional y del Sistema de gestión.</t>
  </si>
  <si>
    <t xml:space="preserve">Con corte a 30 de noviembre: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1 y 2 trimestre del 2023 en la plataforma Segplan y la reformulación del 2023. 
- Se han elaborado respuestas y consolidado insumos para atender derechos de petición, proposiciones y requerimientos de información.
En el mes de noviembre:
- Se realizó la revisión del reporte de seguimiento del plan de acción con corte al 31 de octubre de 2023.
- Se realizó el correspondiente acompañamiento en el cargue del seguimiento con corte al 31 de octubre de 2023 en DNP-SPI y Segplan.</t>
  </si>
  <si>
    <t xml:space="preserve">Página 4 de 16</t>
  </si>
  <si>
    <t xml:space="preserve">Ejecutar al 90% la implementación de la Política de Gestión Documental institucional</t>
  </si>
  <si>
    <t xml:space="preserve">Con corte al 30 de noviembre de la vigencia 2023, se realizó transferencia documental primaria  de la Dirección de Contratación con 0,75 metros lineales y Oficina de Control Interno con 1,5 metros lineales(por solicitud de la dependencia), para un total de 2,25 metros lineales de los 55 metros proyectados.
Del mes de enero al mes de noviembre, se tienen un total de 56,75 metros lineales, cumpliendo con la meta propuesta para el reporte al mes.		
Adicionalmente, se realizó organización documental (clasificación, ordenación, foliación y rótulación) de 17 cajas equivalentes a 4,25  metros lineales de la Dirección de Contratación, Vigencia 2015 y 2017 - Archivo Central y  6 cajas de la Dirección de Contratación, Vigencia 2020 y 2023 Edificio Elemento,  para un total de 23 cajas equivalentes a 5,75 metros lineales, para un acumulado de 122 metros lineales, de los 150 proyectados.
Con corte al 30 de noviembre de la vigencia 2023, se realizó transferencia documental primaria  de la Dirección de Contratación con 0,75 metros lineales y Oficina de Control Interno con 1,5 metros lineales, por solicitud de la dependencia, para un total de 2,25 metros lineales de los 55 metros proyectados.
Adicionalmente, se realizó organización documental (clasificación, ordenación, foliación y rótulación) de 54 cajas equivalentes a 13,5  metros lineales de la Dirección de Contratación, Vigencias 2015  a 2017 - Archivo Central.
Como parte de la implementación del Sistema Integrado de Conservación- SIC, se realizaron 2  sensibilizaciones sobre "Programa de prevención de Prevención  de Emergencias y atención de Desastres.  Así mismo, se realizó la instalación y puesta en funcionamiento  de 5 dataloggers en el Archivo Central, Archivo Centralizado Nivel Central y Archivo de Gestión Talento Humano. 
Por otro lado, se realizó mesa de trabajo con la Oficina Asesora de Planeación con la finalidad de identificar vulnerabilidades y debilidades del Sistema de Gestión Documental Orfeo. Por otro lado, se solicitó bajo memorando 3-2023-004853 a la Oficina Asesora de Planeación, aplicar las acciones para la migración del sistema de desarrollo a producción, donde se relacionaron los avances y aspectos realizados con la finalidad de mejorar la seguridad y eficiencia del sistema.  Así mismo,  se realizó 1  sensibilización en temas referentes al Sistema Documental Orfeo de acuerdo a la programación y se atendieron 100 mesas de ayuda, dando cumplimiento a las actividades contempladas en el Plan de Preservación Digital a Largo Plazo.</t>
  </si>
  <si>
    <r>
      <rPr>
        <sz val="11"/>
        <color rgb="FF000000"/>
        <rFont val="Times New Roman"/>
        <family val="1"/>
      </rPr>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6,5 metros lineales, Subsecretaria de Fortalecimiento de Capacidades y Oportunidaddes con 1,25 metros lineales, Subsecretaria de Gestión Corporativa con 0,25 metros lineales, Dirección Administrativa y Financiera con 17,5 metros lineales,  Dirección de Contratación con 0,75 metros lineales y Oficina de Control Interno con 1,5 metros lineales( por solicitud de la dependencia), </t>
    </r>
    <r>
      <rPr>
        <b val="true"/>
        <sz val="11"/>
        <color rgb="FF000000"/>
        <rFont val="Times New Roman"/>
        <family val="1"/>
      </rPr>
      <t xml:space="preserve">para un total de 56,75 metros lineales de los 55 metros proyectados."	</t>
    </r>
    <r>
      <rPr>
        <sz val="11"/>
        <color rgb="FF000000"/>
        <rFont val="Times New Roman"/>
        <family val="1"/>
      </rPr>
      <t xml:space="preserve">	
	</t>
    </r>
  </si>
  <si>
    <t xml:space="preserve">No aplica</t>
  </si>
  <si>
    <t xml:space="preserve">Transferencia Documental Primaria de 55 metros lineales de los archivos de gestión al  Archivo Central de la Entidad</t>
  </si>
  <si>
    <r>
      <rPr>
        <sz val="12"/>
        <color rgb="FF000000"/>
        <rFont val="Times New Roman"/>
        <family val="1"/>
      </rPr>
      <t xml:space="preserve">"Con corte al 30 de noviembre de la vigencia 2023, se realizó transferencia documental primaria  de la Dirección de Contratación con 0,75 metros lineales y Oficina de Control Interno con 1,5 metros lineales(por solicitud de la dependencia), para un total de 2,25 metros lineales de los 55 metros proyectados.
</t>
    </r>
    <r>
      <rPr>
        <b val="true"/>
        <sz val="12"/>
        <color rgb="FF000000"/>
        <rFont val="Times New Roman"/>
        <family val="1"/>
      </rPr>
      <t xml:space="preserve">Del mes de enero al mes de noviembre, se tienen un total de 56,75 metros lineales, cumpliendo con la meta propuesta para el reporte al mes.</t>
    </r>
    <r>
      <rPr>
        <sz val="12"/>
        <color rgb="FF000000"/>
        <rFont val="Times New Roman"/>
        <family val="1"/>
      </rPr>
      <t xml:space="preserve">													
</t>
    </r>
  </si>
  <si>
    <t xml:space="preserve">Intervención archivística de 150 metros lineales de los archivos de gestión</t>
  </si>
  <si>
    <r>
      <rPr>
        <sz val="12"/>
        <color rgb="FF000000"/>
        <rFont val="Times New Roman"/>
        <family val="1"/>
      </rPr>
      <t xml:space="preserve">Con corte al 30  de noviembre de la vigencia 2023, se realizó organización documental (clasificación, ordenación, foliación y rótulación) de 54 cajas equivalentes a 13,5  metros lineales de la Dirección de Contratación, Vigencias 2015  a 2017 - Archivo Central.
</t>
    </r>
    <r>
      <rPr>
        <b val="true"/>
        <sz val="12"/>
        <color rgb="FF000000"/>
        <rFont val="Times New Roman"/>
        <family val="1"/>
      </rPr>
      <t xml:space="preserve">Del mes de enero al mes de noviembre, se tienen un total de 143,25 metros lineales de los 150 proyectados, cumpliendo con la meta propuesta para el reporte al mes.</t>
    </r>
  </si>
  <si>
    <t xml:space="preserve">Actualización, Capacitación y/o Sensibilización  e Implementación de los Instrumentos  y Herramientas Archivisticas y del Gestor Documental Orfeo</t>
  </si>
  <si>
    <t xml:space="preserve">Con corte al 30 de noviembre de la vigencia 2023, se actualizaron: instructivo GD-IN-6 - TABLA DE CONTROL DE ACCESO - TCA - V3,  "Procedimiento Transferencias Documentales Primarias  y " Guia de limpieza locativa de espacios, mobiliario y unidades de almacenamiento documental".  Asimismo, se realizó mesa de trabajo con el Archivo de Bogotá, para sustentación de  tablas de retención documental de la SDMujer y se participó en la  Jornada de socialización del modelo integral de gestión Documental y archivos MIGDA para bogotá.</t>
  </si>
  <si>
    <t xml:space="preserve">Implementación del SIC – Plan de Conservación Documental - Tercera Fase</t>
  </si>
  <si>
    <t xml:space="preserve">Con corte al 30 de noviembre de la vigencia 2023 y como parte de la implementación del Sistema Integrado de Conservación- SIC, se realizaron 2  sensibilizaciones sobre "Programa de prevención de Prevención  de Emergencias y atención de Desastres.  Así mismo, se realizó la instalación y puesta en funcionamiento  de 5 dataloggers en el Archivo Central, Archivo Centralizado Nivel Central y Archivo de Gestión Talento Humano. </t>
  </si>
  <si>
    <t xml:space="preserve">Implementación del SIC – Plan de Preservación Digital a Largo Plazo Tercera Fase</t>
  </si>
  <si>
    <t xml:space="preserve">Con corte a 30 de noviembre de la vigencia 2023, Se realizó mesa de trabajo con la Oficina Asesora de Planeación con la finalidad de identificar vulnerabilidades y debilidades del Sistema de Gestión Documental Orfeo. Por otro lado, se solicitó bajo memorando 3-2023-004853 a la Oficina Asesora de Planeación, aplicar las acciones para la migración del sistema de desarrollo a producción, donde se relacionaron los avances y aspectos realizados con la finalidad de mejorar la seguridad y eficiencia del sistema.  Así mismo,  se realizó 1  sensibilización en temas referentes al Sistema Documental Orfeo de acuerdo a la programación y se atendieron 100 mesas de ayuda, dando cumplimiento a las actividades contempladas en el Plan de Preservación Digital a Largo Plazo.</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ONDERACIÓN</t>
  </si>
  <si>
    <t xml:space="preserve">Porque faltó un informe del furag, función pública aperturo el aplicativo en fecha posterior.</t>
  </si>
  <si>
    <t xml:space="preserve">Porque adelantamos informes (compensar el porcentaje)</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en el mes de noviembre: 
Fortalecimiento tecnológico:
Se terminó el PETI en sus cuatro (4) fases: situación actual, estado objetivo, brechas y hoja de ruta; el cual está pendiente de revisión y empalme con el equipo de Gestión Tecnológica. También se avanza en el lineamiento del uso y apropiación en la Entidad y se elabora la documentación de los catálogos de TI. Asimismo, se realizó seguimiento al cierre de vulnerabilidades de aplicaciones web y servidores; se aprobó el Programa Integral de Protección de Datos Personales y se actualizó registro de activos de información de la Entidad junto con el Manual de Políticas Específicas de Seguridad de la Información. Se realizan múltiples mantenimientos sobre la plataforma tecnológica relacionada con seguridad y comunicaciones y se gestiona el proceso contractual de elementos de TI. Se realizaron  los requerimientos solicitados sobre el aplicativo ICOPS, página web de la entidad e Intranet. La Mesa de Ayuda realiza seguimiento semanal a los casos pendientes y se envía correo a los solucionadores solicitando acelerar la gestión de los mismos.
Fortalecimiento MIPG:
Se vienen realizando actividades para la implementación de las políticas de gestión y desempeño, que han permitido a la Entidad avanzar en la mejora continua.
Fortalecimiento Institucional:
1.  Se adelantó el  5%  del avance presupuestado para este mes para la suscripción de  contratos y modificaciones contractuales. Por otra parte,  se suscribió cinco (05) contratos por modalidad de contratación directa, uno (1) contrato por modalidad Regimen Especial y  uno (1) por Selección Abreviada-Adhesión Acuerdo Marco de Precios  2.  Se ha dado respuesta a requerimientos de la Contraloría de Bogotá,  y de la Personería de Bogotá. 3. Durante el mes de octubre, se atendieron todas las solicitudes de certificados presupuestales recibidas</t>
  </si>
  <si>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con corte al mes de noviembre: 
Fortalecimiento tecnológico:
Se culminó el primer ejercicio de arquitectura empresarial y se cuenta con una Hoja de Ruta de los proyectos a implementar, de igual manera se terminó el PETI en sus cuatro (4) fases.  La entidad cuenta con una Política de Seguridad de la Información publicada en la página web y se actualizó el Plan de Seguridad de la Información para el año 2023. De igual manera se realizó el autodiagnóstico de datos personales reportado a la alta consejería de las TIC’s del Distrito y se actualizó la Política de Tratamiento de Datos Personales y Privacidad de la Entidad; se aprobó el Programa Integral de Protección de Datos Personales y se actualizó el Manual de Políticas Específicas de Seguridad de la Información. El mantenimiento de la plataforma tecnológica se esta desarrollando según cronograma y se realizaron pruebas de saturación de los canales de datos. Se desarrollan actividades para el avance de proyectos como ICOPS, encuestas y el portal “Da el primer paso.
Fortalecimiento MIPG:
Se vienen realizando actividades para la implementación de las políticas de gestión y desempeño, que han permitido a la Entidad avanzar en la mejora continua.
Fortalecimiento Institucional:
1.  Avance del 97,8 % de cumplimiento en la contratación de Prestación de Servicios Profesionales y de Apoyo a la gestión.
2. La atención a los diferentes requerimientos y rendiciones de cuentas por parte de la Entidad tanto a los órganos de control y al Concejo de Bogotá,  evidencian no solo el acatamiento de los mismo por la Entidad sino la transparencia en sus actuacione.
3. Avance en la ejecución presupuestal en inversión del 96.92% y  giros del 70.55% y funcionamiento 79.91% y giros de 76.82%.</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Medir el nivel de satisfacción de los clientes del proceso de Direccionamiento Estratégico, de acuerdo con los criterios definidos.</t>
  </si>
  <si>
    <t xml:space="preserve">Nivel de satisfacción del cliente interno del proceso de Direccionamiento Estratégico</t>
  </si>
  <si>
    <t xml:space="preserve">Constante</t>
  </si>
  <si>
    <t xml:space="preserve">Porcentaje</t>
  </si>
  <si>
    <t xml:space="preserve">Calificación obtenida de los encuestados para todos los atributos o criterios en los servicios evaluados / [puntuación total máxima a obtener)*100</t>
  </si>
  <si>
    <t xml:space="preserve">Reporte Encuesta de satisfacción – proceso Direccionamiento Estratégico</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0%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lan de Seguridad y Privacidad de la Información</t>
  </si>
  <si>
    <t xml:space="preserve">Avanzar en el 85% en la Implementación de las políticas de Gobierno Digital y Seguridad Digital contenidas en la Dimensión Gestión con valores para Resultados</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Nombre: Diana Carolina Hernández Sánchez</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0000000%"/>
    <numFmt numFmtId="192" formatCode="0"/>
    <numFmt numFmtId="193" formatCode="_-* #,##0.0\ _€_-;\-* #,##0.0\ _€_-;_-* &quot;- &quot;_€_-;_-@_-"/>
    <numFmt numFmtId="194" formatCode="_-* #,##0.0\ _€_-;\-* #,##0.0\ _€_-;_-* \-??\ _€_-;_-@_-"/>
  </numFmts>
  <fonts count="5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2"/>
      <color rgb="FF000000"/>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0"/>
      <color rgb="FF000000"/>
      <name val="Times New Roman"/>
      <family val="1"/>
    </font>
    <font>
      <b val="true"/>
      <sz val="10.5"/>
      <name val="Times New Roman"/>
      <family val="1"/>
    </font>
    <font>
      <sz val="10"/>
      <color rgb="FF000000"/>
      <name val="Calibri"/>
      <family val="0"/>
    </font>
    <font>
      <sz val="9"/>
      <color rgb="FF000000"/>
      <name val="Calibri"/>
      <family val="0"/>
    </font>
    <font>
      <sz val="11"/>
      <color rgb="FF000000"/>
      <name val="Calibri"/>
      <family val="0"/>
    </font>
    <font>
      <b val="true"/>
      <sz val="14"/>
      <color rgb="FF000000"/>
      <name val="Tahoma"/>
      <family val="2"/>
    </font>
    <font>
      <sz val="14"/>
      <color rgb="FF000000"/>
      <name val="Tahoma"/>
      <family val="2"/>
    </font>
    <font>
      <sz val="11"/>
      <color rgb="FF000000"/>
      <name val="Times New Roman"/>
      <family val="0"/>
    </font>
    <font>
      <b val="true"/>
      <sz val="9"/>
      <color rgb="FF000000"/>
      <name val="Tahoma"/>
      <family val="0"/>
      <charset val="1"/>
    </font>
    <font>
      <sz val="9"/>
      <color rgb="FF000000"/>
      <name val="Tahoma"/>
      <family val="0"/>
      <charset val="1"/>
    </font>
    <font>
      <sz val="11"/>
      <color rgb="FF333333"/>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3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5" fillId="4"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left"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5" fillId="4" borderId="35"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73" fontId="15" fillId="4" borderId="30" xfId="37" applyFont="true" applyBorder="true" applyAlignment="true" applyProtection="false">
      <alignment horizontal="left"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5" fillId="0" borderId="35"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9"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6" fillId="0" borderId="37" xfId="37"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73" fontId="0" fillId="0" borderId="35" xfId="19" applyFont="true" applyBorder="true" applyAlignment="true" applyProtection="true">
      <alignment horizontal="center" vertical="center" textRotation="0" wrapText="true" indent="0" shrinkToFit="false"/>
      <protection locked="true" hidden="false"/>
    </xf>
    <xf numFmtId="176" fontId="21" fillId="15" borderId="35" xfId="15" applyFont="true" applyBorder="true" applyAlignment="true" applyProtection="true">
      <alignment horizontal="center" vertical="bottom" textRotation="0" wrapText="false" indent="0" shrinkToFit="false"/>
      <protection locked="true" hidden="false"/>
    </xf>
    <xf numFmtId="167" fontId="0" fillId="15" borderId="35" xfId="15" applyFont="true" applyBorder="true" applyAlignment="true" applyProtection="true">
      <alignment horizontal="general" vertical="bottom" textRotation="0" wrapText="false" indent="0" shrinkToFit="false"/>
      <protection locked="true" hidden="false"/>
    </xf>
    <xf numFmtId="176" fontId="0" fillId="15" borderId="35" xfId="15" applyFont="true" applyBorder="true" applyAlignment="true" applyProtection="true">
      <alignment horizontal="general" vertical="bottom" textRotation="0" wrapText="false" indent="0" shrinkToFit="false"/>
      <protection locked="true" hidden="false"/>
    </xf>
    <xf numFmtId="167" fontId="0" fillId="0" borderId="35" xfId="15" applyFont="true" applyBorder="true" applyAlignment="true" applyProtection="true">
      <alignment horizontal="center" vertical="bottom" textRotation="0" wrapText="false" indent="0" shrinkToFit="false"/>
      <protection locked="true" hidden="false"/>
    </xf>
    <xf numFmtId="167" fontId="21" fillId="0" borderId="35" xfId="15" applyFont="true" applyBorder="true" applyAlignment="true" applyProtection="true">
      <alignment horizontal="center" vertical="bottom" textRotation="0" wrapText="false" indent="0" shrinkToFit="false"/>
      <protection locked="true" hidden="false"/>
    </xf>
    <xf numFmtId="176" fontId="0" fillId="10" borderId="0" xfId="15" applyFont="true" applyBorder="true" applyAlignment="true" applyProtection="true">
      <alignment horizontal="general" vertical="bottom" textRotation="0" wrapText="false" indent="0" shrinkToFit="false"/>
      <protection locked="true" hidden="false"/>
    </xf>
    <xf numFmtId="173" fontId="0" fillId="10" borderId="44" xfId="19" applyFont="true" applyBorder="true" applyAlignment="true" applyProtection="true">
      <alignment horizontal="center" vertical="center" textRotation="0" wrapText="true" indent="0" shrinkToFit="false"/>
      <protection locked="true" hidden="false"/>
    </xf>
    <xf numFmtId="176" fontId="21" fillId="10" borderId="35" xfId="15" applyFont="true" applyBorder="true" applyAlignment="true" applyProtection="true">
      <alignment horizontal="center" vertical="bottom" textRotation="0" wrapText="false" indent="0" shrinkToFit="false"/>
      <protection locked="true" hidden="false"/>
    </xf>
    <xf numFmtId="167" fontId="21" fillId="10" borderId="35"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center" textRotation="0" wrapText="tru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3" fontId="0" fillId="0" borderId="35" xfId="19" applyFont="true" applyBorder="true" applyAlignment="true" applyProtection="true">
      <alignment horizontal="center" vertical="center" textRotation="0" wrapText="false" indent="0" shrinkToFit="false"/>
      <protection locked="true" hidden="false"/>
    </xf>
    <xf numFmtId="173" fontId="0" fillId="15" borderId="35" xfId="19" applyFont="true" applyBorder="true" applyAlignment="true" applyProtection="true">
      <alignment horizontal="general" vertical="bottom" textRotation="0" wrapText="false" indent="0" shrinkToFit="false"/>
      <protection locked="true" hidden="false"/>
    </xf>
    <xf numFmtId="173" fontId="0" fillId="8" borderId="35"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28" fillId="7" borderId="5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40" fillId="0" borderId="35" xfId="0" applyFont="true" applyBorder="true" applyAlignment="true" applyProtection="false">
      <alignment horizontal="general" vertical="center" textRotation="0" wrapText="true" indent="0" shrinkToFit="false"/>
      <protection locked="true" hidden="false"/>
    </xf>
    <xf numFmtId="190" fontId="40" fillId="0" borderId="35" xfId="16" applyFont="true" applyBorder="true" applyAlignment="true" applyProtection="true">
      <alignment horizontal="general" vertical="center" textRotation="0" wrapText="true" indent="0" shrinkToFit="false"/>
      <protection locked="true" hidden="false"/>
    </xf>
    <xf numFmtId="190" fontId="40" fillId="0" borderId="35" xfId="0" applyFont="true" applyBorder="true" applyAlignment="true" applyProtection="false">
      <alignment horizontal="general" vertical="center" textRotation="0" wrapText="true" indent="0" shrinkToFit="false"/>
      <protection locked="true" hidden="false"/>
    </xf>
    <xf numFmtId="173" fontId="40"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80"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40" fillId="0" borderId="35" xfId="0" applyFont="true" applyBorder="true" applyAlignment="true" applyProtection="false">
      <alignment horizontal="center" vertical="center" textRotation="0" wrapText="true" indent="0" shrinkToFit="false"/>
      <protection locked="true" hidden="false"/>
    </xf>
    <xf numFmtId="190" fontId="40"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73" fontId="24" fillId="0" borderId="35" xfId="43" applyFont="true" applyBorder="true" applyAlignment="true" applyProtection="tru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90" fontId="40" fillId="0" borderId="35" xfId="29" applyFont="true" applyBorder="true" applyAlignment="true" applyProtection="true">
      <alignment horizontal="general" vertical="center" textRotation="0" wrapText="true" indent="0" shrinkToFit="false"/>
      <protection locked="true" hidden="false"/>
    </xf>
    <xf numFmtId="168" fontId="40" fillId="0" borderId="35" xfId="29" applyFont="true" applyBorder="true" applyAlignment="true" applyProtection="true">
      <alignment horizontal="general" vertical="center" textRotation="0" wrapText="true" indent="0" shrinkToFit="false"/>
      <protection locked="true" hidden="false"/>
    </xf>
    <xf numFmtId="173" fontId="24" fillId="0" borderId="35" xfId="43" applyFont="true" applyBorder="true" applyAlignment="true" applyProtection="true">
      <alignment horizontal="general" vertical="center" textRotation="0" wrapText="false" indent="0" shrinkToFit="false"/>
      <protection locked="true" hidden="false"/>
    </xf>
    <xf numFmtId="164" fontId="24" fillId="0" borderId="35" xfId="43" applyFont="true" applyBorder="true" applyAlignment="true" applyProtection="true">
      <alignment horizontal="general" vertical="center" textRotation="0" wrapText="true" indent="0" shrinkToFit="false"/>
      <protection locked="true" hidden="false"/>
    </xf>
    <xf numFmtId="164" fontId="14" fillId="0" borderId="35" xfId="43"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41"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2" fillId="7"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2" fontId="24" fillId="0" borderId="35"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3"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4" fontId="0" fillId="0" borderId="35" xfId="15"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43" fillId="0" borderId="35" xfId="19" applyFont="true" applyBorder="true" applyAlignment="true" applyProtection="true">
      <alignment horizontal="left" vertical="center" textRotation="0" wrapText="true" indent="0" shrinkToFit="false"/>
      <protection locked="true" hidden="false"/>
    </xf>
    <xf numFmtId="164" fontId="44" fillId="0" borderId="35" xfId="19" applyFont="true" applyBorder="true" applyAlignment="true" applyProtection="true">
      <alignment horizontal="left" vertical="top" textRotation="0" wrapText="true" indent="0" shrinkToFit="false"/>
      <protection locked="true" hidden="false"/>
    </xf>
    <xf numFmtId="164" fontId="0" fillId="0" borderId="35" xfId="19" applyFont="true" applyBorder="true" applyAlignment="true" applyProtection="true">
      <alignment horizontal="left" vertical="center" textRotation="0" wrapText="true" indent="0" shrinkToFit="false"/>
      <protection locked="true" hidden="false"/>
    </xf>
    <xf numFmtId="164" fontId="45" fillId="0" borderId="35" xfId="0" applyFont="true" applyBorder="true" applyAlignment="true" applyProtection="false">
      <alignment horizontal="general"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3" fontId="48" fillId="0" borderId="35"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4" borderId="35" xfId="0" applyFont="true" applyBorder="true" applyAlignment="true" applyProtection="false">
      <alignment horizontal="general" vertical="center" textRotation="0" wrapText="fals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justify"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73" fontId="41" fillId="0" borderId="35" xfId="19" applyFont="true" applyBorder="true" applyAlignment="true" applyProtection="true">
      <alignment horizontal="center" vertical="center" textRotation="0" wrapText="true" indent="0" shrinkToFit="false"/>
      <protection locked="true" hidden="false"/>
    </xf>
    <xf numFmtId="178" fontId="41" fillId="0" borderId="35" xfId="16" applyFont="true" applyBorder="true" applyAlignment="true" applyProtection="true">
      <alignment horizontal="center" vertical="center" textRotation="0" wrapText="true" indent="0" shrinkToFit="false"/>
      <protection locked="true" hidden="false"/>
    </xf>
    <xf numFmtId="178" fontId="41"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40"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40"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40"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40"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9"/>
  <sheetViews>
    <sheetView showFormulas="false" showGridLines="false" showRowColHeaders="true" showZeros="true" rightToLeft="false" tabSelected="false" showOutlineSymbols="true" defaultGridColor="true" view="pageBreakPreview" topLeftCell="K32" colorId="64" zoomScale="57" zoomScaleNormal="70" zoomScalePageLayoutView="57"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70</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6</v>
      </c>
      <c r="D7" s="22" t="s">
        <v>8</v>
      </c>
      <c r="E7" s="22"/>
      <c r="F7" s="22"/>
      <c r="G7" s="22"/>
      <c r="H7" s="22"/>
      <c r="I7" s="305" t="n">
        <v>4526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54</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71</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t="n">
        <f aca="false">+VIGENCIA!P16</f>
        <v>-5394667</v>
      </c>
      <c r="X23" s="76" t="n">
        <f aca="false">+VIGENCIA!R16</f>
        <v>51453333</v>
      </c>
      <c r="Y23" s="76" t="n">
        <f aca="false">+VIGENCIA!T16</f>
        <v>55813292</v>
      </c>
      <c r="Z23" s="76" t="n">
        <f aca="false">+VIGENCIA!V16</f>
        <v>72547667</v>
      </c>
      <c r="AA23" s="76" t="n">
        <f aca="false">+VIGENCIA!AB16</f>
        <v>6700244168</v>
      </c>
      <c r="AB23" s="76"/>
      <c r="AC23" s="76" t="n">
        <f aca="false">SUM(Q23:AB23)</f>
        <v>13353942994</v>
      </c>
      <c r="AD23" s="341" t="n">
        <f aca="false">+AC23/AC22</f>
        <v>1.99355987570891</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RESERVA!P14</f>
        <v>71040500</v>
      </c>
      <c r="J24" s="76" t="n">
        <f aca="false">+RESERVA!R14</f>
        <v>0</v>
      </c>
      <c r="K24" s="76" t="n">
        <f aca="false">+(-RESERVA!T14)</f>
        <v>-1540000</v>
      </c>
      <c r="L24" s="76" t="n">
        <f aca="false">+(-RESERVA!V14)</f>
        <v>-75060000</v>
      </c>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t="n">
        <f aca="false">+RESERVA!Q14</f>
        <v>805846</v>
      </c>
      <c r="J25" s="82" t="n">
        <f aca="false">+RESERVA!S14</f>
        <v>631532</v>
      </c>
      <c r="K25" s="82" t="n">
        <f aca="false">+RESERVA!U14</f>
        <v>3961910</v>
      </c>
      <c r="L25" s="82" t="n">
        <f aca="false">+RESERVA!W14</f>
        <v>442417</v>
      </c>
      <c r="M25" s="82"/>
      <c r="N25" s="82"/>
      <c r="O25" s="82" t="n">
        <f aca="false">SUM(C25:N25)</f>
        <v>12548394</v>
      </c>
      <c r="P25" s="343" t="n">
        <f aca="false">+O25/O24</f>
        <v>0.356494603287773</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t="n">
        <f aca="false">+VIGENCIA!Q16</f>
        <v>559772399</v>
      </c>
      <c r="X25" s="82" t="n">
        <f aca="false">+VIGENCIA!S16</f>
        <v>568905066</v>
      </c>
      <c r="Y25" s="82" t="n">
        <f aca="false">+VIGENCIA!U16</f>
        <v>550003066</v>
      </c>
      <c r="Z25" s="82" t="n">
        <f aca="false">+VIGENCIA!W16</f>
        <v>552268631</v>
      </c>
      <c r="AA25" s="82" t="n">
        <f aca="false">+VIGENCIA!AC16</f>
        <v>5335219797</v>
      </c>
      <c r="AB25" s="82"/>
      <c r="AC25" s="82" t="n">
        <f aca="false">SUM(Q25:AB25)</f>
        <v>10095230239</v>
      </c>
      <c r="AD25" s="344" t="n">
        <f aca="false">+AC25/AC24</f>
        <v>1.50707891665826</v>
      </c>
      <c r="AE25" s="68"/>
      <c r="AF25" s="68"/>
    </row>
    <row r="26" customFormat="false" ht="32.1" hidden="false" customHeight="true" outlineLevel="0" collapsed="false">
      <c r="A26" s="301"/>
      <c r="B26" s="296"/>
      <c r="C26" s="345"/>
      <c r="D26" s="345"/>
      <c r="E26" s="382"/>
      <c r="F26" s="345"/>
      <c r="G26" s="345"/>
      <c r="H26" s="345"/>
      <c r="I26" s="345"/>
      <c r="J26" s="345"/>
      <c r="K26" s="345"/>
      <c r="L26" s="345"/>
      <c r="M26" s="345"/>
      <c r="N26" s="383"/>
      <c r="O26" s="382"/>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4" t="str">
        <f aca="false">C17</f>
        <v>Ejecutar el 100%  las actividades programadas para una correcta gestión administrativa y organizacional</v>
      </c>
      <c r="B30" s="385" t="s">
        <v>458</v>
      </c>
      <c r="C30" s="385"/>
      <c r="D30" s="386" t="s">
        <v>458</v>
      </c>
      <c r="E30" s="386" t="s">
        <v>458</v>
      </c>
      <c r="F30" s="386" t="s">
        <v>458</v>
      </c>
      <c r="G30" s="386" t="s">
        <v>458</v>
      </c>
      <c r="H30" s="386" t="s">
        <v>458</v>
      </c>
      <c r="I30" s="386" t="s">
        <v>458</v>
      </c>
      <c r="J30" s="386" t="s">
        <v>458</v>
      </c>
      <c r="K30" s="386" t="s">
        <v>458</v>
      </c>
      <c r="L30" s="386" t="s">
        <v>458</v>
      </c>
      <c r="M30" s="386" t="s">
        <v>458</v>
      </c>
      <c r="N30" s="386" t="s">
        <v>458</v>
      </c>
      <c r="O30" s="386" t="s">
        <v>458</v>
      </c>
      <c r="P30" s="387"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8" t="str">
        <f aca="false">A30</f>
        <v>Ejecutar el 100%  las actividades programadas para una correcta gestión administrativa y organizacional</v>
      </c>
      <c r="B34" s="389" t="n">
        <f aca="false">+AC17</f>
        <v>0.58</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0" t="s">
        <v>472</v>
      </c>
      <c r="R34" s="390"/>
      <c r="S34" s="390"/>
      <c r="T34" s="390" t="s">
        <v>473</v>
      </c>
      <c r="U34" s="390"/>
      <c r="V34" s="390"/>
      <c r="W34" s="391" t="s">
        <v>474</v>
      </c>
      <c r="X34" s="391"/>
      <c r="Y34" s="391"/>
      <c r="Z34" s="391"/>
      <c r="AA34" s="391" t="s">
        <v>475</v>
      </c>
      <c r="AB34" s="391"/>
      <c r="AC34" s="391"/>
      <c r="AD34" s="391"/>
      <c r="AG34" s="96"/>
      <c r="AH34" s="96"/>
      <c r="AI34" s="96"/>
      <c r="AJ34" s="96"/>
      <c r="AK34" s="96"/>
      <c r="AL34" s="96"/>
      <c r="AM34" s="96"/>
      <c r="AN34" s="96"/>
      <c r="AO34" s="96"/>
    </row>
    <row r="35" customFormat="false" ht="182.25" hidden="false" customHeight="true" outlineLevel="0" collapsed="false">
      <c r="A35" s="388"/>
      <c r="B35" s="389"/>
      <c r="C35" s="363" t="s">
        <v>64</v>
      </c>
      <c r="D35" s="364" t="n">
        <f aca="false">((D39*($B$38/$B$34))+(D41*($B$40/$B$34))+(D43*($B$42/$B$34))+(D45*($B$44/$B$34))+(D47*($B$46/$B$34))+(D49*($B$48/$B$34))*$P$34)</f>
        <v>0.0788833333333334</v>
      </c>
      <c r="E35" s="364" t="n">
        <f aca="false">((E39*($B$38/$B$34))+(E41*($B$40/$B$34))+(E43*($B$42/$B$34))+(E45*($B$44/$B$34))+(E47*($B$46/$B$34))+(E49*($B$48/$B$34))*$P$34)</f>
        <v>0.113883333333333</v>
      </c>
      <c r="F35" s="364" t="n">
        <f aca="false">((F39*($B$38/$B$34))+(F41*($B$40/$B$34))+(F43*($B$42/$B$34))+(F45*($B$44/$B$34))+(F47*($B$46/$B$34))+(F49*($B$48/$B$34))*$P$34)</f>
        <v>0.0922166666666667</v>
      </c>
      <c r="G35" s="364" t="n">
        <f aca="false">((G39*($B$38/$B$34))+(G41*($B$40/$B$34))+(G43*($B$42/$B$34))+(G45*($B$44/$B$34))+(G47*($B$46/$B$34))+(G49*($B$48/$B$34))*$P$34)</f>
        <v>0.0772166666666667</v>
      </c>
      <c r="H35" s="364" t="n">
        <f aca="false">((H39*($B$38/$B$34))+(H41*($B$40/$B$34))+(H43*($B$42/$B$34))+(H45*($B$44/$B$34))+(H47*($B$46/$B$34))+(H49*($B$48/$B$34))*$P$34)</f>
        <v>0.0788888888888889</v>
      </c>
      <c r="I35" s="364" t="n">
        <f aca="false">((I39*($B$38/$B$34))+(I41*($B$40/$B$34))+(I43*($B$42/$B$34))+(I45*($B$44/$B$34))+(I47*($B$46/$B$34))+(I49*($B$48/$B$34))*$P$34)</f>
        <v>0.0822166666666667</v>
      </c>
      <c r="J35" s="364" t="n">
        <f aca="false">((J39*($B$38/$B$34))+(J41*($B$40/$B$34))+(J43*($B$42/$B$34))+(J45*($B$44/$B$34))+(J47*($B$46/$B$34))+(J49*($B$48/$B$34))*$P$34)</f>
        <v>0.0838833333333333</v>
      </c>
      <c r="K35" s="364" t="n">
        <f aca="false">((K39*($B$38/$B$34))+(K41*($B$40/$B$34))+(K43*($B$42/$B$34))+(K45*($B$44/$B$34))+(K47*($B$46/$B$34))+(K49*($B$48/$B$34))*$P$34)</f>
        <v>0.08055</v>
      </c>
      <c r="L35" s="364" t="n">
        <f aca="false">((L39*($B$38/$B$34))+(L41*($B$40/$B$34))+(L43*($B$42/$B$34))+(L45*($B$44/$B$34))+(L47*($B$46/$B$34))+(L49*($B$48/$B$34))*$P$34)</f>
        <v>0.0788833333333333</v>
      </c>
      <c r="M35" s="364" t="n">
        <f aca="false">((M39*($B$38/$B$34))+(M41*($B$40/$B$34))+(M43*($B$42/$B$34))+(M45*($B$44/$B$34))+(M47*($B$46/$B$34))+(M49*($B$48/$B$34))*$P$34)</f>
        <v>0.0738888888888889</v>
      </c>
      <c r="N35" s="364" t="n">
        <f aca="false">((N39*($B$38/$B$34))+(N41*($B$40/$B$34))+(N43*($B$42/$B$34))+(N45*($B$44/$B$34))+(N47*($B$46/$B$34))+(N49*($B$48/$B$34))*$P$34)</f>
        <v>0.0738888888888889</v>
      </c>
      <c r="O35" s="108"/>
      <c r="P35" s="109" t="n">
        <f aca="false">SUM(D35:O35)</f>
        <v>0.9144</v>
      </c>
      <c r="Q35" s="390"/>
      <c r="R35" s="390"/>
      <c r="S35" s="390"/>
      <c r="T35" s="390"/>
      <c r="U35" s="390"/>
      <c r="V35" s="390"/>
      <c r="W35" s="391"/>
      <c r="X35" s="391"/>
      <c r="Y35" s="391"/>
      <c r="Z35" s="391"/>
      <c r="AA35" s="391"/>
      <c r="AB35" s="391"/>
      <c r="AC35" s="391"/>
      <c r="AD35" s="39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4" hidden="false" customHeight="true" outlineLevel="0" collapsed="false">
      <c r="A38" s="392" t="s">
        <v>476</v>
      </c>
      <c r="B38" s="393" t="n">
        <f aca="false">+$B$34/6</f>
        <v>0.0966666666666667</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0" t="n">
        <f aca="false">SUM(D38:O38)</f>
        <v>1</v>
      </c>
      <c r="Q38" s="394" t="s">
        <v>477</v>
      </c>
      <c r="R38" s="394"/>
      <c r="S38" s="394"/>
      <c r="T38" s="394"/>
      <c r="U38" s="394"/>
      <c r="V38" s="394"/>
      <c r="W38" s="394"/>
      <c r="X38" s="394"/>
      <c r="Y38" s="394"/>
      <c r="Z38" s="394"/>
      <c r="AA38" s="394"/>
      <c r="AB38" s="394"/>
      <c r="AC38" s="394"/>
      <c r="AD38" s="394"/>
      <c r="AE38" s="372"/>
      <c r="AG38" s="122"/>
      <c r="AH38" s="122"/>
      <c r="AI38" s="122"/>
      <c r="AJ38" s="122"/>
      <c r="AK38" s="122"/>
      <c r="AL38" s="122"/>
      <c r="AM38" s="122"/>
      <c r="AN38" s="122"/>
      <c r="AO38" s="122"/>
    </row>
    <row r="39" customFormat="false" ht="114" hidden="false" customHeight="true" outlineLevel="0" collapsed="false">
      <c r="A39" s="392"/>
      <c r="B39" s="393"/>
      <c r="C39" s="373" t="s">
        <v>64</v>
      </c>
      <c r="D39" s="124" t="n">
        <v>0.1</v>
      </c>
      <c r="E39" s="124" t="n">
        <v>0.1</v>
      </c>
      <c r="F39" s="124" t="n">
        <v>0.08</v>
      </c>
      <c r="G39" s="124" t="n">
        <v>0.08</v>
      </c>
      <c r="H39" s="124" t="n">
        <v>0.08</v>
      </c>
      <c r="I39" s="124" t="n">
        <v>0.08</v>
      </c>
      <c r="J39" s="124" t="n">
        <v>0.08</v>
      </c>
      <c r="K39" s="124" t="n">
        <v>0.08</v>
      </c>
      <c r="L39" s="124" t="n">
        <v>0.08</v>
      </c>
      <c r="M39" s="124" t="n">
        <v>0.08</v>
      </c>
      <c r="N39" s="124" t="n">
        <v>0.08</v>
      </c>
      <c r="O39" s="124"/>
      <c r="P39" s="374" t="n">
        <f aca="false">SUM(D39:O39)</f>
        <v>0.92</v>
      </c>
      <c r="Q39" s="394"/>
      <c r="R39" s="394"/>
      <c r="S39" s="394"/>
      <c r="T39" s="394"/>
      <c r="U39" s="394"/>
      <c r="V39" s="394"/>
      <c r="W39" s="394"/>
      <c r="X39" s="394"/>
      <c r="Y39" s="394"/>
      <c r="Z39" s="394"/>
      <c r="AA39" s="394"/>
      <c r="AB39" s="394"/>
      <c r="AC39" s="394"/>
      <c r="AD39" s="394"/>
      <c r="AE39" s="372"/>
    </row>
    <row r="40" customFormat="false" ht="93.75" hidden="false" customHeight="true" outlineLevel="0" collapsed="false">
      <c r="A40" s="395" t="s">
        <v>478</v>
      </c>
      <c r="B40" s="396" t="n">
        <f aca="false">+$B$34/6</f>
        <v>0.0966666666666667</v>
      </c>
      <c r="C40" s="376"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4" t="n">
        <f aca="false">SUM(D40:O40)</f>
        <v>1</v>
      </c>
      <c r="Q40" s="394" t="s">
        <v>479</v>
      </c>
      <c r="R40" s="394"/>
      <c r="S40" s="394"/>
      <c r="T40" s="394"/>
      <c r="U40" s="394"/>
      <c r="V40" s="394"/>
      <c r="W40" s="394"/>
      <c r="X40" s="394"/>
      <c r="Y40" s="394"/>
      <c r="Z40" s="394"/>
      <c r="AA40" s="394"/>
      <c r="AB40" s="394"/>
      <c r="AC40" s="394"/>
      <c r="AD40" s="394"/>
      <c r="AE40" s="372"/>
    </row>
    <row r="41" customFormat="false" ht="93.75" hidden="false" customHeight="true" outlineLevel="0" collapsed="false">
      <c r="A41" s="395"/>
      <c r="B41" s="396"/>
      <c r="C41" s="373" t="s">
        <v>64</v>
      </c>
      <c r="D41" s="124" t="n">
        <v>0.2</v>
      </c>
      <c r="E41" s="124" t="n">
        <v>0.3</v>
      </c>
      <c r="F41" s="124" t="n">
        <v>0.15</v>
      </c>
      <c r="G41" s="124" t="n">
        <v>0.03</v>
      </c>
      <c r="H41" s="124" t="n">
        <v>0.03</v>
      </c>
      <c r="I41" s="124" t="n">
        <v>0.03</v>
      </c>
      <c r="J41" s="124" t="n">
        <v>0.04</v>
      </c>
      <c r="K41" s="124" t="n">
        <v>0.04</v>
      </c>
      <c r="L41" s="124" t="n">
        <v>0.04</v>
      </c>
      <c r="M41" s="124" t="n">
        <v>0.02</v>
      </c>
      <c r="N41" s="124" t="n">
        <v>0.05</v>
      </c>
      <c r="O41" s="124"/>
      <c r="P41" s="374" t="n">
        <f aca="false">SUM(D41:O41)</f>
        <v>0.93</v>
      </c>
      <c r="Q41" s="394"/>
      <c r="R41" s="394"/>
      <c r="S41" s="394"/>
      <c r="T41" s="394"/>
      <c r="U41" s="394"/>
      <c r="V41" s="394"/>
      <c r="W41" s="394"/>
      <c r="X41" s="394"/>
      <c r="Y41" s="394"/>
      <c r="Z41" s="394"/>
      <c r="AA41" s="394"/>
      <c r="AB41" s="394"/>
      <c r="AC41" s="394"/>
      <c r="AD41" s="394"/>
      <c r="AE41" s="372"/>
    </row>
    <row r="42" customFormat="false" ht="124.5" hidden="false" customHeight="true" outlineLevel="0" collapsed="false">
      <c r="A42" s="392" t="s">
        <v>480</v>
      </c>
      <c r="B42" s="396" t="n">
        <f aca="false">+$B$34/6</f>
        <v>0.0966666666666667</v>
      </c>
      <c r="C42" s="376"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4" t="n">
        <f aca="false">SUM(D42:O42)</f>
        <v>1</v>
      </c>
      <c r="Q42" s="394" t="s">
        <v>481</v>
      </c>
      <c r="R42" s="394"/>
      <c r="S42" s="394"/>
      <c r="T42" s="394"/>
      <c r="U42" s="394"/>
      <c r="V42" s="394"/>
      <c r="W42" s="394"/>
      <c r="X42" s="394"/>
      <c r="Y42" s="394"/>
      <c r="Z42" s="394"/>
      <c r="AA42" s="394"/>
      <c r="AB42" s="394"/>
      <c r="AC42" s="394"/>
      <c r="AD42" s="394"/>
      <c r="AE42" s="372"/>
    </row>
    <row r="43" customFormat="false" ht="124.5" hidden="false" customHeight="true" outlineLevel="0" collapsed="false">
      <c r="A43" s="392"/>
      <c r="B43" s="396"/>
      <c r="C43" s="373" t="s">
        <v>64</v>
      </c>
      <c r="D43" s="124" t="n">
        <v>0.05</v>
      </c>
      <c r="E43" s="124" t="n">
        <v>0.05</v>
      </c>
      <c r="F43" s="124" t="n">
        <v>0.07</v>
      </c>
      <c r="G43" s="124" t="n">
        <v>0.09</v>
      </c>
      <c r="H43" s="124" t="n">
        <v>0.1</v>
      </c>
      <c r="I43" s="124" t="n">
        <v>0.12</v>
      </c>
      <c r="J43" s="124" t="n">
        <v>0.12</v>
      </c>
      <c r="K43" s="124" t="n">
        <v>0.1</v>
      </c>
      <c r="L43" s="124" t="n">
        <v>0.09</v>
      </c>
      <c r="M43" s="124" t="n">
        <v>0.09</v>
      </c>
      <c r="N43" s="124" t="n">
        <v>0.07</v>
      </c>
      <c r="O43" s="124"/>
      <c r="P43" s="374" t="n">
        <f aca="false">SUM(D43:O43)</f>
        <v>0.95</v>
      </c>
      <c r="Q43" s="394"/>
      <c r="R43" s="394"/>
      <c r="S43" s="394"/>
      <c r="T43" s="394"/>
      <c r="U43" s="394"/>
      <c r="V43" s="394"/>
      <c r="W43" s="394"/>
      <c r="X43" s="394"/>
      <c r="Y43" s="394"/>
      <c r="Z43" s="394"/>
      <c r="AA43" s="394"/>
      <c r="AB43" s="394"/>
      <c r="AC43" s="394"/>
      <c r="AD43" s="394"/>
      <c r="AE43" s="372"/>
    </row>
    <row r="44" customFormat="false" ht="93.75" hidden="false" customHeight="true" outlineLevel="0" collapsed="false">
      <c r="A44" s="395" t="s">
        <v>482</v>
      </c>
      <c r="B44" s="396" t="n">
        <f aca="false">+$B$34/6</f>
        <v>0.0966666666666667</v>
      </c>
      <c r="C44" s="376" t="s">
        <v>59</v>
      </c>
      <c r="D44" s="397" t="n">
        <v>0.02</v>
      </c>
      <c r="E44" s="397" t="n">
        <v>0.07</v>
      </c>
      <c r="F44" s="397" t="n">
        <v>0.08</v>
      </c>
      <c r="G44" s="397" t="n">
        <v>0.09</v>
      </c>
      <c r="H44" s="397" t="n">
        <v>0.09</v>
      </c>
      <c r="I44" s="397" t="n">
        <v>0.09</v>
      </c>
      <c r="J44" s="397" t="n">
        <v>0.09</v>
      </c>
      <c r="K44" s="397" t="n">
        <v>0.09</v>
      </c>
      <c r="L44" s="397" t="n">
        <v>0.09</v>
      </c>
      <c r="M44" s="397" t="n">
        <v>0.08</v>
      </c>
      <c r="N44" s="397" t="n">
        <v>0.07</v>
      </c>
      <c r="O44" s="397" t="n">
        <v>0.14</v>
      </c>
      <c r="P44" s="398" t="n">
        <f aca="false">SUM(D44:O44)</f>
        <v>1</v>
      </c>
      <c r="Q44" s="394" t="s">
        <v>483</v>
      </c>
      <c r="R44" s="394"/>
      <c r="S44" s="394"/>
      <c r="T44" s="394"/>
      <c r="U44" s="394"/>
      <c r="V44" s="394"/>
      <c r="W44" s="394"/>
      <c r="X44" s="394"/>
      <c r="Y44" s="394"/>
      <c r="Z44" s="394"/>
      <c r="AA44" s="394"/>
      <c r="AB44" s="394"/>
      <c r="AC44" s="394"/>
      <c r="AD44" s="394"/>
      <c r="AE44" s="372"/>
    </row>
    <row r="45" customFormat="false" ht="93.75" hidden="false" customHeight="true" outlineLevel="0" collapsed="false">
      <c r="A45" s="395"/>
      <c r="B45" s="396"/>
      <c r="C45" s="373" t="s">
        <v>64</v>
      </c>
      <c r="D45" s="124" t="n">
        <v>0.02</v>
      </c>
      <c r="E45" s="124" t="n">
        <v>0.07</v>
      </c>
      <c r="F45" s="124" t="n">
        <v>0.08</v>
      </c>
      <c r="G45" s="124" t="n">
        <v>0.09</v>
      </c>
      <c r="H45" s="124" t="n">
        <v>0.09</v>
      </c>
      <c r="I45" s="124" t="n">
        <v>0.09</v>
      </c>
      <c r="J45" s="124" t="n">
        <v>0.09</v>
      </c>
      <c r="K45" s="124" t="n">
        <v>0.09</v>
      </c>
      <c r="L45" s="124" t="n">
        <v>0.09</v>
      </c>
      <c r="M45" s="124" t="n">
        <v>0.08</v>
      </c>
      <c r="N45" s="124" t="n">
        <v>0.07</v>
      </c>
      <c r="O45" s="124"/>
      <c r="P45" s="398" t="n">
        <f aca="false">SUM(D45:O45)</f>
        <v>0.86</v>
      </c>
      <c r="Q45" s="394"/>
      <c r="R45" s="394"/>
      <c r="S45" s="394"/>
      <c r="T45" s="394"/>
      <c r="U45" s="394"/>
      <c r="V45" s="394"/>
      <c r="W45" s="394"/>
      <c r="X45" s="394"/>
      <c r="Y45" s="394"/>
      <c r="Z45" s="394"/>
      <c r="AA45" s="394"/>
      <c r="AB45" s="394"/>
      <c r="AC45" s="394"/>
      <c r="AD45" s="394"/>
      <c r="AE45" s="372"/>
    </row>
    <row r="46" customFormat="false" ht="93.75" hidden="false" customHeight="true" outlineLevel="0" collapsed="false">
      <c r="A46" s="395" t="s">
        <v>484</v>
      </c>
      <c r="B46" s="396" t="n">
        <f aca="false">+$B$34/6</f>
        <v>0.0966666666666667</v>
      </c>
      <c r="C46" s="376" t="s">
        <v>59</v>
      </c>
      <c r="D46" s="399" t="n">
        <v>0.0833333333333333</v>
      </c>
      <c r="E46" s="399" t="n">
        <v>0.0833333333333333</v>
      </c>
      <c r="F46" s="399" t="n">
        <v>0.0833333333333333</v>
      </c>
      <c r="G46" s="399" t="n">
        <v>0.0833333333333333</v>
      </c>
      <c r="H46" s="399" t="n">
        <v>0.0833333333333333</v>
      </c>
      <c r="I46" s="399" t="n">
        <v>0.0833333333333333</v>
      </c>
      <c r="J46" s="399" t="n">
        <v>0.0833333333333333</v>
      </c>
      <c r="K46" s="399" t="n">
        <v>0.0833333333333333</v>
      </c>
      <c r="L46" s="399" t="n">
        <v>0.0833333333333333</v>
      </c>
      <c r="M46" s="399" t="n">
        <v>0.0833333333333333</v>
      </c>
      <c r="N46" s="399" t="n">
        <v>0.0833333333333333</v>
      </c>
      <c r="O46" s="399" t="n">
        <v>0.0833333333333333</v>
      </c>
      <c r="P46" s="398" t="n">
        <f aca="false">SUM(D46:O46)</f>
        <v>1</v>
      </c>
      <c r="Q46" s="394" t="s">
        <v>485</v>
      </c>
      <c r="R46" s="394"/>
      <c r="S46" s="394"/>
      <c r="T46" s="394"/>
      <c r="U46" s="394"/>
      <c r="V46" s="394"/>
      <c r="W46" s="394"/>
      <c r="X46" s="394"/>
      <c r="Y46" s="394"/>
      <c r="Z46" s="394"/>
      <c r="AA46" s="394"/>
      <c r="AB46" s="394"/>
      <c r="AC46" s="394"/>
      <c r="AD46" s="394"/>
      <c r="AE46" s="372"/>
    </row>
    <row r="47" customFormat="false" ht="93.75" hidden="false" customHeight="true" outlineLevel="0" collapsed="false">
      <c r="A47" s="395"/>
      <c r="B47" s="396"/>
      <c r="C47" s="373" t="s">
        <v>64</v>
      </c>
      <c r="D47" s="400" t="n">
        <v>0.0833</v>
      </c>
      <c r="E47" s="400" t="n">
        <v>0.0833</v>
      </c>
      <c r="F47" s="400" t="n">
        <v>0.0833</v>
      </c>
      <c r="G47" s="400" t="n">
        <v>0.0833</v>
      </c>
      <c r="H47" s="400" t="n">
        <v>0.0833333333333333</v>
      </c>
      <c r="I47" s="400" t="n">
        <v>0.0833</v>
      </c>
      <c r="J47" s="400" t="n">
        <v>0.0833</v>
      </c>
      <c r="K47" s="400" t="n">
        <v>0.0833</v>
      </c>
      <c r="L47" s="400" t="n">
        <v>0.0833</v>
      </c>
      <c r="M47" s="400" t="n">
        <v>0.0833333333333333</v>
      </c>
      <c r="N47" s="400" t="n">
        <v>0.0833333333333333</v>
      </c>
      <c r="O47" s="124"/>
      <c r="P47" s="398" t="n">
        <f aca="false">SUM(D47:O47)</f>
        <v>0.9164</v>
      </c>
      <c r="Q47" s="394"/>
      <c r="R47" s="394"/>
      <c r="S47" s="394"/>
      <c r="T47" s="394"/>
      <c r="U47" s="394"/>
      <c r="V47" s="394"/>
      <c r="W47" s="394"/>
      <c r="X47" s="394"/>
      <c r="Y47" s="394"/>
      <c r="Z47" s="394"/>
      <c r="AA47" s="394"/>
      <c r="AB47" s="394"/>
      <c r="AC47" s="394"/>
      <c r="AD47" s="394"/>
      <c r="AE47" s="372"/>
    </row>
    <row r="48" customFormat="false" ht="93.75" hidden="false" customHeight="true" outlineLevel="0" collapsed="false">
      <c r="A48" s="401" t="s">
        <v>486</v>
      </c>
      <c r="B48" s="402" t="n">
        <f aca="false">+$B$34/6</f>
        <v>0.0966666666666667</v>
      </c>
      <c r="C48" s="376" t="s">
        <v>59</v>
      </c>
      <c r="D48" s="397" t="n">
        <v>0.02</v>
      </c>
      <c r="E48" s="397" t="n">
        <v>0.08</v>
      </c>
      <c r="F48" s="397" t="n">
        <v>0.09</v>
      </c>
      <c r="G48" s="397" t="n">
        <v>0.09</v>
      </c>
      <c r="H48" s="397" t="n">
        <v>0.09</v>
      </c>
      <c r="I48" s="397" t="n">
        <v>0.09</v>
      </c>
      <c r="J48" s="397" t="n">
        <v>0.09</v>
      </c>
      <c r="K48" s="397" t="n">
        <v>0.09</v>
      </c>
      <c r="L48" s="397" t="n">
        <v>0.09</v>
      </c>
      <c r="M48" s="397" t="n">
        <v>0.09</v>
      </c>
      <c r="N48" s="397" t="n">
        <v>0.09</v>
      </c>
      <c r="O48" s="397" t="n">
        <v>0.09</v>
      </c>
      <c r="P48" s="398" t="n">
        <f aca="false">SUM(D48:O48)</f>
        <v>1</v>
      </c>
      <c r="Q48" s="403" t="s">
        <v>487</v>
      </c>
      <c r="R48" s="403"/>
      <c r="S48" s="403"/>
      <c r="T48" s="403"/>
      <c r="U48" s="403"/>
      <c r="V48" s="403"/>
      <c r="W48" s="403"/>
      <c r="X48" s="403"/>
      <c r="Y48" s="403"/>
      <c r="Z48" s="403"/>
      <c r="AA48" s="403"/>
      <c r="AB48" s="403"/>
      <c r="AC48" s="403"/>
      <c r="AD48" s="403"/>
      <c r="AE48" s="372"/>
      <c r="AG48" s="122"/>
      <c r="AH48" s="122"/>
      <c r="AI48" s="122"/>
      <c r="AJ48" s="122"/>
      <c r="AK48" s="122"/>
      <c r="AL48" s="122"/>
      <c r="AM48" s="122"/>
      <c r="AN48" s="122"/>
      <c r="AO48" s="122"/>
    </row>
    <row r="49" customFormat="false" ht="93.75" hidden="false" customHeight="true" outlineLevel="0" collapsed="false">
      <c r="A49" s="401"/>
      <c r="B49" s="402"/>
      <c r="C49" s="363" t="s">
        <v>64</v>
      </c>
      <c r="D49" s="137" t="n">
        <v>0.02</v>
      </c>
      <c r="E49" s="137" t="n">
        <v>0.08</v>
      </c>
      <c r="F49" s="137" t="n">
        <v>0.09</v>
      </c>
      <c r="G49" s="137" t="n">
        <v>0.09</v>
      </c>
      <c r="H49" s="137" t="n">
        <v>0.09</v>
      </c>
      <c r="I49" s="137" t="n">
        <v>0.09</v>
      </c>
      <c r="J49" s="137" t="n">
        <v>0.09</v>
      </c>
      <c r="K49" s="137" t="n">
        <v>0.09</v>
      </c>
      <c r="L49" s="137" t="n">
        <v>0.09</v>
      </c>
      <c r="M49" s="137" t="n">
        <v>0.09</v>
      </c>
      <c r="N49" s="137" t="n">
        <v>0.09</v>
      </c>
      <c r="O49" s="137"/>
      <c r="P49" s="389" t="n">
        <f aca="false">SUM(D49:O49)</f>
        <v>0.91</v>
      </c>
      <c r="Q49" s="403"/>
      <c r="R49" s="403"/>
      <c r="S49" s="403"/>
      <c r="T49" s="403"/>
      <c r="U49" s="403"/>
      <c r="V49" s="403"/>
      <c r="W49" s="403"/>
      <c r="X49" s="403"/>
      <c r="Y49" s="403"/>
      <c r="Z49" s="403"/>
      <c r="AA49" s="403"/>
      <c r="AB49" s="403"/>
      <c r="AC49" s="403"/>
      <c r="AD49" s="403"/>
      <c r="AE49" s="372"/>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pageBreakPreview" topLeftCell="E25" colorId="64" zoomScale="100" zoomScaleNormal="7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290" t="s">
        <v>86</v>
      </c>
      <c r="AC1" s="290"/>
      <c r="AD1" s="290"/>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291" t="s">
        <v>3</v>
      </c>
      <c r="AC2" s="291"/>
      <c r="AD2" s="291"/>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291" t="s">
        <v>488</v>
      </c>
      <c r="AC3" s="291"/>
      <c r="AD3" s="291"/>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8" t="s">
        <v>489</v>
      </c>
      <c r="AC4" s="8"/>
      <c r="AD4" s="8"/>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6</v>
      </c>
      <c r="D7" s="22" t="s">
        <v>8</v>
      </c>
      <c r="E7" s="22"/>
      <c r="F7" s="22"/>
      <c r="G7" s="22"/>
      <c r="H7" s="22"/>
      <c r="I7" s="305" t="n">
        <v>4526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90</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t="n">
        <f aca="false">+VIGENCIA!P17</f>
        <v>0</v>
      </c>
      <c r="X23" s="76" t="n">
        <f aca="false">+VIGENCIA!R17</f>
        <v>0</v>
      </c>
      <c r="Y23" s="76" t="n">
        <f aca="false">+VIGENCIA!T17</f>
        <v>0</v>
      </c>
      <c r="Z23" s="76" t="n">
        <f aca="false">+VIGENCIA!V17</f>
        <v>0</v>
      </c>
      <c r="AA23" s="76" t="n">
        <f aca="false">+VIGENCIA!AB17</f>
        <v>1475438934</v>
      </c>
      <c r="AB23" s="76"/>
      <c r="AC23" s="76" t="n">
        <f aca="false">SUM(Q23:AB23)</f>
        <v>2947530368</v>
      </c>
      <c r="AD23" s="341" t="n">
        <f aca="false">IFERROR(AC23/(SUMIF(Q23:AB23,"&gt;0",Q22:AB22))," ")</f>
        <v>1.9343178637039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t="n">
        <f aca="false">+RESERVA!P15</f>
        <v>0</v>
      </c>
      <c r="J24" s="76" t="n">
        <f aca="false">+RESERVA!R15</f>
        <v>0</v>
      </c>
      <c r="K24" s="76" t="n">
        <f aca="false">+(-RESERVA!T15)</f>
        <v>-2965600</v>
      </c>
      <c r="L24" s="76" t="n">
        <f aca="false">+RESERVA!V15</f>
        <v>0</v>
      </c>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t="n">
        <f aca="false">+RESERVA!Q15</f>
        <v>0</v>
      </c>
      <c r="J25" s="82" t="n">
        <f aca="false">+RESERVA!S15</f>
        <v>0</v>
      </c>
      <c r="K25" s="82" t="n">
        <f aca="false">+RESERVA!U15</f>
        <v>0</v>
      </c>
      <c r="L25" s="82" t="n">
        <f aca="false">+RESERVA!W15</f>
        <v>0</v>
      </c>
      <c r="M25" s="82"/>
      <c r="N25" s="82"/>
      <c r="O25" s="82" t="n">
        <f aca="false">SUM(C25:N25)</f>
        <v>8240000</v>
      </c>
      <c r="P25" s="343" t="n">
        <f aca="false">+O25/O24</f>
        <v>1</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t="n">
        <f aca="false">+VIGENCIA!Q17</f>
        <v>136997664</v>
      </c>
      <c r="X25" s="82" t="n">
        <f aca="false">+VIGENCIA!S17</f>
        <v>136997664</v>
      </c>
      <c r="Y25" s="82" t="n">
        <f aca="false">+VIGENCIA!U17</f>
        <v>136997664</v>
      </c>
      <c r="Z25" s="82" t="n">
        <f aca="false">+VIGENCIA!W17</f>
        <v>136997664</v>
      </c>
      <c r="AA25" s="82" t="n">
        <f aca="false">+VIGENCIA!AC17</f>
        <v>1209585040</v>
      </c>
      <c r="AB25" s="82"/>
      <c r="AC25" s="82" t="n">
        <f aca="false">SUM(Q25:AB25)</f>
        <v>2298359416</v>
      </c>
      <c r="AD25" s="344" t="n">
        <f aca="false">IFERROR(AC25/(SUMIF(Q25:AB25,"&gt;0",Q24:AB24))," ")</f>
        <v>1.81723347645335</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9" t="str">
        <f aca="false">C17</f>
        <v>Soportar al 100% la implementación de las políticas del Modelo Integrado de Planeación y Gestión</v>
      </c>
      <c r="B30" s="385" t="s">
        <v>458</v>
      </c>
      <c r="C30" s="385"/>
      <c r="D30" s="386" t="s">
        <v>458</v>
      </c>
      <c r="E30" s="386" t="s">
        <v>458</v>
      </c>
      <c r="F30" s="386" t="s">
        <v>458</v>
      </c>
      <c r="G30" s="386" t="s">
        <v>458</v>
      </c>
      <c r="H30" s="386" t="s">
        <v>458</v>
      </c>
      <c r="I30" s="386" t="s">
        <v>458</v>
      </c>
      <c r="J30" s="386" t="s">
        <v>458</v>
      </c>
      <c r="K30" s="386" t="s">
        <v>458</v>
      </c>
      <c r="L30" s="386" t="s">
        <v>458</v>
      </c>
      <c r="M30" s="386" t="s">
        <v>458</v>
      </c>
      <c r="N30" s="386" t="s">
        <v>458</v>
      </c>
      <c r="O30" s="386" t="s">
        <v>458</v>
      </c>
      <c r="P30" s="387"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7.25" hidden="false" customHeight="true" outlineLevel="0" collapsed="false">
      <c r="A34" s="357" t="s">
        <v>491</v>
      </c>
      <c r="B34" s="410" t="n">
        <f aca="false">+AC17</f>
        <v>0.13</v>
      </c>
      <c r="C34" s="359" t="s">
        <v>59</v>
      </c>
      <c r="D34" s="175" t="n">
        <f aca="false">((D38*($B$38/$B$34))+(D40*($B$40/$B$34))+(D42*($B$42/$B$34)))*$P$34</f>
        <v>0.0553846153846154</v>
      </c>
      <c r="E34" s="175" t="n">
        <f aca="false">((E38*($B$38/$B$34))+(E40*($B$40/$B$34))+(E42*($B$42/$B$34)))*$P$34</f>
        <v>0.105384615384615</v>
      </c>
      <c r="F34" s="175" t="n">
        <f aca="false">((F38*($B$38/$B$34))+(F40*($B$40/$B$34))+(F42*($B$42/$B$34)))*$P$34</f>
        <v>0.0853846153846154</v>
      </c>
      <c r="G34" s="175" t="n">
        <f aca="false">((G38*($B$38/$B$34))+(G40*($B$40/$B$34))+(G42*($B$42/$B$34)))*$P$34</f>
        <v>0.0823076923076923</v>
      </c>
      <c r="H34" s="175" t="n">
        <f aca="false">((H38*($B$38/$B$34))+(H40*($B$40/$B$34))+(H42*($B$42/$B$34)))*$P$34</f>
        <v>0.0869230769230769</v>
      </c>
      <c r="I34" s="175" t="n">
        <f aca="false">((I38*($B$38/$B$34))+(I40*($B$40/$B$34))+(I42*($B$42/$B$34)))*$P$34</f>
        <v>0.0638461538461539</v>
      </c>
      <c r="J34" s="175" t="n">
        <f aca="false">((J38*($B$38/$B$34))+(J40*($B$40/$B$34))+(J42*($B$42/$B$34)))*$P$34</f>
        <v>0.0961538461538462</v>
      </c>
      <c r="K34" s="175" t="n">
        <f aca="false">((K38*($B$38/$B$34))+(K40*($B$40/$B$34))+(K42*($B$42/$B$34)))*$P$34</f>
        <v>0.0876923076923077</v>
      </c>
      <c r="L34" s="175" t="n">
        <f aca="false">((L38*($B$38/$B$34))+(L40*($B$40/$B$34))+(L42*($B$42/$B$34)))*$P$34</f>
        <v>0.0753846153846154</v>
      </c>
      <c r="M34" s="175" t="n">
        <f aca="false">((M38*($B$38/$B$34))+(M40*($B$40/$B$34))+(M42*($B$42/$B$34)))*$P$34</f>
        <v>0.0930769230769231</v>
      </c>
      <c r="N34" s="175" t="n">
        <f aca="false">((N38*($B$38/$B$34))+(N40*($B$40/$B$34))+(N42*($B$42/$B$34)))*$P$34</f>
        <v>0.08</v>
      </c>
      <c r="O34" s="175" t="n">
        <f aca="false">((O38*($B$38/$B$34))+(O40*($B$40/$B$34))+(O42*($B$42/$B$34)))*$P$34</f>
        <v>0.0884615384615385</v>
      </c>
      <c r="P34" s="175" t="n">
        <v>1</v>
      </c>
      <c r="Q34" s="391" t="s">
        <v>492</v>
      </c>
      <c r="R34" s="391"/>
      <c r="S34" s="391"/>
      <c r="T34" s="391" t="s">
        <v>493</v>
      </c>
      <c r="U34" s="391"/>
      <c r="V34" s="391"/>
      <c r="W34" s="391" t="s">
        <v>494</v>
      </c>
      <c r="X34" s="391"/>
      <c r="Y34" s="391"/>
      <c r="Z34" s="391"/>
      <c r="AA34" s="411" t="s">
        <v>495</v>
      </c>
      <c r="AB34" s="411"/>
      <c r="AC34" s="411"/>
      <c r="AD34" s="411"/>
      <c r="AG34" s="96"/>
      <c r="AH34" s="96"/>
      <c r="AI34" s="96"/>
      <c r="AJ34" s="96"/>
      <c r="AK34" s="96"/>
      <c r="AL34" s="96"/>
      <c r="AM34" s="96"/>
      <c r="AN34" s="96"/>
      <c r="AO34" s="96"/>
    </row>
    <row r="35" customFormat="false" ht="107.25" hidden="false" customHeight="true" outlineLevel="0" collapsed="false">
      <c r="A35" s="357"/>
      <c r="B35" s="410"/>
      <c r="C35" s="363" t="s">
        <v>64</v>
      </c>
      <c r="D35" s="364" t="n">
        <f aca="false">((D39*($B$38/$B$34))+(D41*($B$40/$B$34))+(D43*($B$42/$B$34)))*$P$34</f>
        <v>0.0623076923076923</v>
      </c>
      <c r="E35" s="364" t="n">
        <f aca="false">((E39*($B$38/$B$34))+(E41*($B$40/$B$34))+(E43*($B$42/$B$34)))*$P$34</f>
        <v>0.0984615384615385</v>
      </c>
      <c r="F35" s="364" t="n">
        <f aca="false">((F39*($B$38/$B$34))+(F41*($B$40/$B$34))+(F43*($B$42/$B$34)))*$P$34</f>
        <v>0.0807692307692308</v>
      </c>
      <c r="G35" s="364" t="n">
        <f aca="false">((G39*($B$38/$B$34))+(G41*($B$40/$B$34))+(G43*($B$42/$B$34)))*$P$34</f>
        <v>0.0784615384615385</v>
      </c>
      <c r="H35" s="364" t="n">
        <f aca="false">((H39*($B$38/$B$34))+(H41*($B$40/$B$34))+(H43*($B$42/$B$34)))*$P$34</f>
        <v>0.0869230769230769</v>
      </c>
      <c r="I35" s="364" t="n">
        <f aca="false">((I39*($B$38/$B$34))+(I41*($B$40/$B$34))+(I43*($B$42/$B$34)))*$P$34</f>
        <v>0.0730769230769231</v>
      </c>
      <c r="J35" s="364" t="n">
        <f aca="false">((J39*($B$38/$B$34))+(J41*($B$40/$B$34))+(J43*($B$42/$B$34)))*$P$34</f>
        <v>0.0892307692307692</v>
      </c>
      <c r="K35" s="364" t="n">
        <f aca="false">((K39*($B$38/$B$34))+(K41*($B$40/$B$34))+(K43*($B$42/$B$34)))*$P$34</f>
        <v>0.0876923076923077</v>
      </c>
      <c r="L35" s="364" t="n">
        <f aca="false">((L39*($B$38/$B$34))+(L41*($B$40/$B$34))+(L43*($B$42/$B$34)))*$P$34</f>
        <v>0.0753846153846154</v>
      </c>
      <c r="M35" s="364" t="n">
        <f aca="false">((M39*($B$38/$B$34))+(M41*($B$40/$B$34))+(M43*($B$42/$B$34)))*$P$34</f>
        <v>0.0953846153846154</v>
      </c>
      <c r="N35" s="364" t="n">
        <f aca="false">((N39*($B$38/$B$34))+(N41*($B$40/$B$34))+(N43*($B$42/$B$34)))*$P$34</f>
        <v>0.08</v>
      </c>
      <c r="O35" s="108"/>
      <c r="P35" s="109" t="n">
        <f aca="false">SUM(D35:O35)</f>
        <v>0.907692307692308</v>
      </c>
      <c r="Q35" s="391"/>
      <c r="R35" s="391"/>
      <c r="S35" s="391"/>
      <c r="T35" s="391"/>
      <c r="U35" s="391"/>
      <c r="V35" s="391"/>
      <c r="W35" s="391"/>
      <c r="X35" s="391"/>
      <c r="Y35" s="391"/>
      <c r="Z35" s="391"/>
      <c r="AA35" s="411"/>
      <c r="AB35" s="411"/>
      <c r="AC35" s="411"/>
      <c r="AD35" s="41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51.6"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5.5" hidden="false" customHeight="true" outlineLevel="0" collapsed="false">
      <c r="A38" s="412" t="s">
        <v>491</v>
      </c>
      <c r="B38" s="413" t="n">
        <v>0.05</v>
      </c>
      <c r="C38" s="359" t="s">
        <v>59</v>
      </c>
      <c r="D38" s="414" t="n">
        <v>0.03</v>
      </c>
      <c r="E38" s="414" t="n">
        <v>0.08</v>
      </c>
      <c r="F38" s="414" t="n">
        <v>0.1</v>
      </c>
      <c r="G38" s="414" t="n">
        <v>0.1</v>
      </c>
      <c r="H38" s="414" t="n">
        <v>0.08</v>
      </c>
      <c r="I38" s="414" t="n">
        <v>0.08</v>
      </c>
      <c r="J38" s="414" t="n">
        <v>0.1</v>
      </c>
      <c r="K38" s="414" t="n">
        <v>0.1</v>
      </c>
      <c r="L38" s="414" t="n">
        <v>0.08</v>
      </c>
      <c r="M38" s="414" t="n">
        <v>0.08</v>
      </c>
      <c r="N38" s="414" t="n">
        <v>0.08</v>
      </c>
      <c r="O38" s="414" t="n">
        <v>0.09</v>
      </c>
      <c r="P38" s="370" t="n">
        <f aca="false">SUM(D38:O38)</f>
        <v>1</v>
      </c>
      <c r="Q38" s="415" t="s">
        <v>496</v>
      </c>
      <c r="R38" s="415"/>
      <c r="S38" s="415"/>
      <c r="T38" s="415"/>
      <c r="U38" s="415"/>
      <c r="V38" s="415"/>
      <c r="W38" s="415"/>
      <c r="X38" s="415"/>
      <c r="Y38" s="415"/>
      <c r="Z38" s="415"/>
      <c r="AA38" s="415"/>
      <c r="AB38" s="415"/>
      <c r="AC38" s="415"/>
      <c r="AD38" s="415"/>
      <c r="AE38" s="372"/>
      <c r="AG38" s="122"/>
      <c r="AH38" s="122"/>
      <c r="AI38" s="122"/>
      <c r="AJ38" s="122"/>
      <c r="AK38" s="122"/>
      <c r="AL38" s="122"/>
      <c r="AM38" s="122"/>
      <c r="AN38" s="122"/>
      <c r="AO38" s="122"/>
    </row>
    <row r="39" customFormat="false" ht="115.5" hidden="false" customHeight="true" outlineLevel="0" collapsed="false">
      <c r="A39" s="412"/>
      <c r="B39" s="413"/>
      <c r="C39" s="373" t="s">
        <v>64</v>
      </c>
      <c r="D39" s="124" t="n">
        <v>0.03</v>
      </c>
      <c r="E39" s="124" t="n">
        <v>0.08</v>
      </c>
      <c r="F39" s="124" t="n">
        <v>0.1</v>
      </c>
      <c r="G39" s="124" t="n">
        <v>0.09</v>
      </c>
      <c r="H39" s="124" t="n">
        <v>0.08</v>
      </c>
      <c r="I39" s="124" t="n">
        <v>0.08</v>
      </c>
      <c r="J39" s="124" t="n">
        <v>0.1</v>
      </c>
      <c r="K39" s="124" t="n">
        <v>0.1</v>
      </c>
      <c r="L39" s="124" t="n">
        <v>0.08</v>
      </c>
      <c r="M39" s="124" t="n">
        <v>0.08</v>
      </c>
      <c r="N39" s="124" t="n">
        <v>0.08</v>
      </c>
      <c r="O39" s="124"/>
      <c r="P39" s="374" t="n">
        <f aca="false">SUM(D39:O39)</f>
        <v>0.9</v>
      </c>
      <c r="Q39" s="415"/>
      <c r="R39" s="415"/>
      <c r="S39" s="415"/>
      <c r="T39" s="415"/>
      <c r="U39" s="415"/>
      <c r="V39" s="415"/>
      <c r="W39" s="415"/>
      <c r="X39" s="415"/>
      <c r="Y39" s="415"/>
      <c r="Z39" s="415"/>
      <c r="AA39" s="415"/>
      <c r="AB39" s="415"/>
      <c r="AC39" s="415"/>
      <c r="AD39" s="415"/>
      <c r="AE39" s="372"/>
    </row>
    <row r="40" customFormat="false" ht="69" hidden="false" customHeight="true" outlineLevel="0" collapsed="false">
      <c r="A40" s="416" t="s">
        <v>497</v>
      </c>
      <c r="B40" s="369" t="n">
        <v>0.03</v>
      </c>
      <c r="C40" s="376" t="s">
        <v>59</v>
      </c>
      <c r="D40" s="417" t="n">
        <v>0.04</v>
      </c>
      <c r="E40" s="417" t="n">
        <v>0.19</v>
      </c>
      <c r="F40" s="417" t="n">
        <v>0.07</v>
      </c>
      <c r="G40" s="417" t="n">
        <v>0.04</v>
      </c>
      <c r="H40" s="417" t="n">
        <v>0.11</v>
      </c>
      <c r="I40" s="418" t="n">
        <v>0.01</v>
      </c>
      <c r="J40" s="418" t="n">
        <v>0.1</v>
      </c>
      <c r="K40" s="418" t="n">
        <v>0.08</v>
      </c>
      <c r="L40" s="418" t="n">
        <v>0.06</v>
      </c>
      <c r="M40" s="418" t="n">
        <v>0.12</v>
      </c>
      <c r="N40" s="418" t="n">
        <v>0.08</v>
      </c>
      <c r="O40" s="418" t="n">
        <v>0.1</v>
      </c>
      <c r="P40" s="374" t="n">
        <f aca="false">SUM(D40:O40)</f>
        <v>1</v>
      </c>
      <c r="Q40" s="419" t="s">
        <v>498</v>
      </c>
      <c r="R40" s="419"/>
      <c r="S40" s="419"/>
      <c r="T40" s="419"/>
      <c r="U40" s="419"/>
      <c r="V40" s="419"/>
      <c r="W40" s="419"/>
      <c r="X40" s="419"/>
      <c r="Y40" s="419"/>
      <c r="Z40" s="419"/>
      <c r="AA40" s="419"/>
      <c r="AB40" s="419"/>
      <c r="AC40" s="419"/>
      <c r="AD40" s="419"/>
      <c r="AE40" s="372"/>
    </row>
    <row r="41" customFormat="false" ht="69" hidden="false" customHeight="true" outlineLevel="0" collapsed="false">
      <c r="A41" s="416"/>
      <c r="B41" s="369"/>
      <c r="C41" s="373" t="s">
        <v>64</v>
      </c>
      <c r="D41" s="124" t="n">
        <v>0.07</v>
      </c>
      <c r="E41" s="124" t="n">
        <v>0.16</v>
      </c>
      <c r="F41" s="124" t="n">
        <v>0.05</v>
      </c>
      <c r="G41" s="124" t="n">
        <v>0.04</v>
      </c>
      <c r="H41" s="124" t="n">
        <v>0.11</v>
      </c>
      <c r="I41" s="124" t="n">
        <v>0.05</v>
      </c>
      <c r="J41" s="124" t="n">
        <v>0.07</v>
      </c>
      <c r="K41" s="124" t="n">
        <v>0.08</v>
      </c>
      <c r="L41" s="131" t="n">
        <v>0.06</v>
      </c>
      <c r="M41" s="131" t="n">
        <v>0.13</v>
      </c>
      <c r="N41" s="131" t="n">
        <v>0.08</v>
      </c>
      <c r="O41" s="131"/>
      <c r="P41" s="374" t="n">
        <f aca="false">SUM(D41:O41)</f>
        <v>0.9</v>
      </c>
      <c r="Q41" s="419"/>
      <c r="R41" s="419"/>
      <c r="S41" s="419"/>
      <c r="T41" s="419"/>
      <c r="U41" s="419"/>
      <c r="V41" s="419"/>
      <c r="W41" s="419"/>
      <c r="X41" s="419"/>
      <c r="Y41" s="419"/>
      <c r="Z41" s="419"/>
      <c r="AA41" s="419"/>
      <c r="AB41" s="419"/>
      <c r="AC41" s="419"/>
      <c r="AD41" s="419"/>
      <c r="AE41" s="372"/>
    </row>
    <row r="42" customFormat="false" ht="107.25" hidden="false" customHeight="true" outlineLevel="0" collapsed="false">
      <c r="A42" s="420" t="s">
        <v>499</v>
      </c>
      <c r="B42" s="379" t="n">
        <v>0.05</v>
      </c>
      <c r="C42" s="376"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8" t="n">
        <f aca="false">SUM(D42:O42)</f>
        <v>1</v>
      </c>
      <c r="Q42" s="421" t="s">
        <v>500</v>
      </c>
      <c r="R42" s="421"/>
      <c r="S42" s="421"/>
      <c r="T42" s="421"/>
      <c r="U42" s="421"/>
      <c r="V42" s="421"/>
      <c r="W42" s="421"/>
      <c r="X42" s="421"/>
      <c r="Y42" s="421"/>
      <c r="Z42" s="421"/>
      <c r="AA42" s="421"/>
      <c r="AB42" s="421"/>
      <c r="AC42" s="421"/>
      <c r="AD42" s="421"/>
      <c r="AE42" s="372"/>
    </row>
    <row r="43" customFormat="false" ht="107.25" hidden="false" customHeight="true" outlineLevel="0" collapsed="false">
      <c r="A43" s="420"/>
      <c r="B43" s="379"/>
      <c r="C43" s="422" t="s">
        <v>64</v>
      </c>
      <c r="D43" s="423" t="n">
        <v>0.09</v>
      </c>
      <c r="E43" s="423" t="n">
        <v>0.08</v>
      </c>
      <c r="F43" s="423" t="n">
        <v>0.08</v>
      </c>
      <c r="G43" s="423" t="n">
        <v>0.09</v>
      </c>
      <c r="H43" s="423" t="n">
        <v>0.08</v>
      </c>
      <c r="I43" s="423" t="n">
        <v>0.08</v>
      </c>
      <c r="J43" s="423" t="n">
        <v>0.09</v>
      </c>
      <c r="K43" s="423" t="n">
        <v>0.08</v>
      </c>
      <c r="L43" s="424" t="n">
        <v>0.08</v>
      </c>
      <c r="M43" s="424" t="n">
        <v>0.09</v>
      </c>
      <c r="N43" s="424" t="n">
        <v>0.08</v>
      </c>
      <c r="O43" s="424"/>
      <c r="P43" s="425" t="n">
        <f aca="false">SUM(D43:O43)</f>
        <v>0.92</v>
      </c>
      <c r="Q43" s="421"/>
      <c r="R43" s="421"/>
      <c r="S43" s="421"/>
      <c r="T43" s="421"/>
      <c r="U43" s="421"/>
      <c r="V43" s="421"/>
      <c r="W43" s="421"/>
      <c r="X43" s="421"/>
      <c r="Y43" s="421"/>
      <c r="Z43" s="421"/>
      <c r="AA43" s="421"/>
      <c r="AB43" s="421"/>
      <c r="AC43" s="421"/>
      <c r="AD43" s="421"/>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1" min="17" style="287" width="31.85"/>
    <col collapsed="false" customWidth="true" hidden="false" outlineLevel="0" max="22" min="22" style="287" width="36.56"/>
    <col collapsed="false" customWidth="true" hidden="false" outlineLevel="0" max="23" min="23" style="287" width="25.99"/>
    <col collapsed="false" customWidth="true" hidden="false" outlineLevel="0" max="27" min="24"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6" width="22.85"/>
    <col collapsed="false" customWidth="true" hidden="false" outlineLevel="0" max="33" min="33" style="426"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290" t="s">
        <v>86</v>
      </c>
      <c r="AC1" s="290"/>
      <c r="AD1" s="290"/>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291" t="s">
        <v>3</v>
      </c>
      <c r="AC2" s="291"/>
      <c r="AD2" s="291"/>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291" t="s">
        <v>488</v>
      </c>
      <c r="AC3" s="291"/>
      <c r="AD3" s="291"/>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8" t="s">
        <v>501</v>
      </c>
      <c r="AC4" s="8"/>
      <c r="AD4" s="8"/>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6</v>
      </c>
      <c r="D7" s="22" t="s">
        <v>8</v>
      </c>
      <c r="E7" s="22"/>
      <c r="F7" s="22"/>
      <c r="G7" s="22"/>
      <c r="H7" s="22"/>
      <c r="I7" s="305" t="n">
        <v>4526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502</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v>
      </c>
      <c r="AD17" s="330"/>
      <c r="AF17" s="427"/>
      <c r="AG17" s="427"/>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t="n">
        <f aca="false">+VIGENCIA!P18</f>
        <v>0</v>
      </c>
      <c r="X23" s="76" t="n">
        <f aca="false">+VIGENCIA!R18</f>
        <v>0</v>
      </c>
      <c r="Y23" s="76" t="n">
        <f aca="false">+VIGENCIA!T18</f>
        <v>26932783</v>
      </c>
      <c r="Z23" s="76" t="n">
        <f aca="false">+VIGENCIA!V18</f>
        <v>-19520000</v>
      </c>
      <c r="AA23" s="76" t="n">
        <f aca="false">+VIGENCIA!AB18</f>
        <v>776799899</v>
      </c>
      <c r="AB23" s="76"/>
      <c r="AC23" s="71" t="n">
        <f aca="false">SUM(Q23:AB23)</f>
        <v>1553599798</v>
      </c>
      <c r="AD23" s="78" t="n">
        <f aca="false">+AC23/AC22</f>
        <v>1.65667114032624</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t="n">
        <f aca="false">+RESERVA!P16</f>
        <v>0</v>
      </c>
      <c r="J24" s="76" t="n">
        <f aca="false">+RESERVA!R16</f>
        <v>0</v>
      </c>
      <c r="K24" s="76" t="n">
        <f aca="false">+(-RESERVA!T16)</f>
        <v>-2126673</v>
      </c>
      <c r="L24" s="76" t="n">
        <f aca="false">+RESERVA!V16</f>
        <v>0</v>
      </c>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t="n">
        <f aca="false">+RESERVA!Q16</f>
        <v>0</v>
      </c>
      <c r="J25" s="82" t="n">
        <f aca="false">+RESERVA!S16</f>
        <v>0</v>
      </c>
      <c r="K25" s="82" t="n">
        <f aca="false">+RESERVA!U16</f>
        <v>0</v>
      </c>
      <c r="L25" s="82" t="n">
        <f aca="false">+RESERVA!W16</f>
        <v>0</v>
      </c>
      <c r="M25" s="82"/>
      <c r="N25" s="82"/>
      <c r="O25" s="82" t="n">
        <f aca="false">SUM(C25:N25)</f>
        <v>16912312</v>
      </c>
      <c r="P25" s="343" t="n">
        <f aca="false">+O25/O24</f>
        <v>1</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t="n">
        <f aca="false">+VIGENCIA!Q18</f>
        <v>67789000</v>
      </c>
      <c r="X25" s="82" t="n">
        <f aca="false">+VIGENCIA!S18</f>
        <v>61300000</v>
      </c>
      <c r="Y25" s="82" t="n">
        <f aca="false">+VIGENCIA!U18</f>
        <v>74278000</v>
      </c>
      <c r="Z25" s="82" t="n">
        <f aca="false">+VIGENCIA!W18</f>
        <v>61300000</v>
      </c>
      <c r="AA25" s="82" t="n">
        <f aca="false">+VIGENCIA!AC18</f>
        <v>621347516</v>
      </c>
      <c r="AB25" s="82"/>
      <c r="AC25" s="82" t="n">
        <f aca="false">SUM(Q25:AB25)</f>
        <v>1175338632</v>
      </c>
      <c r="AD25" s="84" t="n">
        <f aca="false">+AC25/AC24</f>
        <v>1.25331478174209</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8</v>
      </c>
      <c r="C30" s="350"/>
      <c r="D30" s="351" t="s">
        <v>458</v>
      </c>
      <c r="E30" s="351" t="s">
        <v>458</v>
      </c>
      <c r="F30" s="351" t="s">
        <v>458</v>
      </c>
      <c r="G30" s="351" t="s">
        <v>458</v>
      </c>
      <c r="H30" s="351" t="s">
        <v>458</v>
      </c>
      <c r="I30" s="351" t="s">
        <v>458</v>
      </c>
      <c r="J30" s="351" t="s">
        <v>458</v>
      </c>
      <c r="K30" s="351" t="s">
        <v>458</v>
      </c>
      <c r="L30" s="351" t="s">
        <v>458</v>
      </c>
      <c r="M30" s="351" t="s">
        <v>458</v>
      </c>
      <c r="N30" s="351" t="s">
        <v>458</v>
      </c>
      <c r="O30" s="351" t="s">
        <v>458</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270" hidden="false" customHeight="true" outlineLevel="0" collapsed="false">
      <c r="A34" s="357" t="str">
        <f aca="false">A30</f>
        <v>Ejecutar al 90% la implementación de la Política de Gestión Documental institucional</v>
      </c>
      <c r="B34" s="389" t="n">
        <f aca="false">+AC17</f>
        <v>0.08</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8" t="s">
        <v>503</v>
      </c>
      <c r="R34" s="428"/>
      <c r="S34" s="428"/>
      <c r="T34" s="428" t="s">
        <v>504</v>
      </c>
      <c r="U34" s="428"/>
      <c r="V34" s="428"/>
      <c r="W34" s="429" t="s">
        <v>505</v>
      </c>
      <c r="X34" s="429"/>
      <c r="Y34" s="429"/>
      <c r="Z34" s="429"/>
      <c r="AA34" s="430"/>
      <c r="AB34" s="430"/>
      <c r="AC34" s="430"/>
      <c r="AD34" s="430"/>
      <c r="AE34" s="431"/>
      <c r="AH34" s="96"/>
      <c r="AI34" s="96"/>
      <c r="AJ34" s="96"/>
      <c r="AK34" s="96"/>
      <c r="AL34" s="96"/>
      <c r="AM34" s="96"/>
      <c r="AN34" s="96"/>
      <c r="AO34" s="96"/>
    </row>
    <row r="35" customFormat="false" ht="270" hidden="false" customHeight="true" outlineLevel="0" collapsed="false">
      <c r="A35" s="357"/>
      <c r="B35" s="389"/>
      <c r="C35" s="363" t="s">
        <v>64</v>
      </c>
      <c r="D35" s="432" t="n">
        <v>0.6</v>
      </c>
      <c r="E35" s="432" t="n">
        <f aca="false">(((E39*($B$38/$B$34))+(E41*($B$40/$B$34))+(E43*($B$42/$B$34))+(E45*($B$44/$B$34))+(E47*($B$46/$B$34))))*($P$34-$D$35)</f>
        <v>0.0125</v>
      </c>
      <c r="F35" s="432" t="n">
        <f aca="false">(((F39*($B$38/$B$34))+(F41*($B$40/$B$34))+(F43*($B$42/$B$34))+(F45*($B$44/$B$34))+(F47*($B$46/$B$34))))*($P$34-$D$35)</f>
        <v>0.0205</v>
      </c>
      <c r="G35" s="432" t="n">
        <f aca="false">(((G39*($B$38/$B$34))+(G41*($B$40/$B$34))+(G43*($B$42/$B$34))+(G45*($B$44/$B$34))+(G47*($B$46/$B$34))))*($P$34-$D$35)</f>
        <v>0.025</v>
      </c>
      <c r="H35" s="432" t="n">
        <f aca="false">(((H39*($B$38/$B$34))+(H41*($B$40/$B$34))+(H43*($B$42/$B$34))+(H45*($B$44/$B$34))+(H47*($B$46/$B$34))))*($P$34-$D$35)</f>
        <v>0.0295</v>
      </c>
      <c r="I35" s="432" t="n">
        <f aca="false">(((I39*($B$38/$B$34))+(I41*($B$40/$B$34))+(I43*($B$42/$B$34))+(I45*($B$44/$B$34))+(I47*($B$46/$B$34))))*($P$34-$D$35)</f>
        <v>0.025</v>
      </c>
      <c r="J35" s="432" t="n">
        <f aca="false">(((J39*($B$38/$B$34))+(J41*($B$40/$B$34))+(J43*($B$42/$B$34))+(J45*($B$44/$B$34))+(J47*($B$46/$B$34))))*($P$34-$D$35)</f>
        <v>0.025</v>
      </c>
      <c r="K35" s="432" t="n">
        <f aca="false">(((K39*($B$38/$B$34))+(K41*($B$40/$B$34))+(K43*($B$42/$B$34))+(K45*($B$44/$B$34))+(K47*($B$46/$B$34))))*($P$34-$D$35)</f>
        <v>0.025</v>
      </c>
      <c r="L35" s="432" t="n">
        <f aca="false">(((L39*($B$38/$B$34))+(L41*($B$40/$B$34))+(L43*($B$42/$B$34))+(L45*($B$44/$B$34))+(L47*($B$46/$B$34))))*($P$34-$D$35)</f>
        <v>0.0275</v>
      </c>
      <c r="M35" s="432" t="n">
        <f aca="false">(((M39*($B$38/$B$34))+(M41*($B$40/$B$34))+(M43*($B$42/$B$34))+(M45*($B$44/$B$34))+(M47*($B$46/$B$34))))*($P$34-$D$35)</f>
        <v>0.025</v>
      </c>
      <c r="N35" s="432" t="n">
        <f aca="false">(((N39*($B$38/$B$34))+(N41*($B$40/$B$34))+(N43*($B$42/$B$34))+(N45*($B$44/$B$34))+(N47*($B$46/$B$34))))*($P$34-$D$35)</f>
        <v>0.0225</v>
      </c>
      <c r="O35" s="432"/>
      <c r="P35" s="109" t="n">
        <f aca="false">SUM(D35:O35)</f>
        <v>0.8375</v>
      </c>
      <c r="Q35" s="428"/>
      <c r="R35" s="428"/>
      <c r="S35" s="428"/>
      <c r="T35" s="428"/>
      <c r="U35" s="428"/>
      <c r="V35" s="428"/>
      <c r="W35" s="429"/>
      <c r="X35" s="429"/>
      <c r="Y35" s="429"/>
      <c r="Z35" s="429"/>
      <c r="AA35" s="430"/>
      <c r="AB35" s="430"/>
      <c r="AC35" s="430"/>
      <c r="AD35" s="430"/>
      <c r="AE35" s="433"/>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4"/>
      <c r="AH37" s="115"/>
      <c r="AI37" s="115"/>
      <c r="AJ37" s="115"/>
      <c r="AK37" s="115"/>
      <c r="AL37" s="115"/>
      <c r="AM37" s="115"/>
      <c r="AN37" s="115"/>
      <c r="AO37" s="115"/>
    </row>
    <row r="38" customFormat="false" ht="48" hidden="false" customHeight="true" outlineLevel="0" collapsed="false">
      <c r="A38" s="412" t="s">
        <v>506</v>
      </c>
      <c r="B38" s="393" t="n">
        <f aca="false">+$B$34/5</f>
        <v>0.016</v>
      </c>
      <c r="C38" s="359" t="s">
        <v>59</v>
      </c>
      <c r="D38" s="435" t="n">
        <v>0</v>
      </c>
      <c r="E38" s="435" t="n">
        <v>0.05</v>
      </c>
      <c r="F38" s="435" t="n">
        <v>0.1</v>
      </c>
      <c r="G38" s="435" t="n">
        <v>0.1</v>
      </c>
      <c r="H38" s="435" t="n">
        <v>0.1</v>
      </c>
      <c r="I38" s="435" t="n">
        <v>0.1</v>
      </c>
      <c r="J38" s="435" t="n">
        <v>0.1</v>
      </c>
      <c r="K38" s="435" t="n">
        <v>0.1</v>
      </c>
      <c r="L38" s="435" t="n">
        <v>0.1</v>
      </c>
      <c r="M38" s="435" t="n">
        <v>0.1</v>
      </c>
      <c r="N38" s="435" t="n">
        <v>0.1</v>
      </c>
      <c r="O38" s="435" t="n">
        <v>0.05</v>
      </c>
      <c r="P38" s="370" t="n">
        <f aca="false">SUM(D38:O38)</f>
        <v>1</v>
      </c>
      <c r="Q38" s="436" t="s">
        <v>507</v>
      </c>
      <c r="R38" s="436"/>
      <c r="S38" s="436"/>
      <c r="T38" s="436"/>
      <c r="U38" s="436"/>
      <c r="V38" s="436"/>
      <c r="W38" s="436"/>
      <c r="X38" s="436"/>
      <c r="Y38" s="436"/>
      <c r="Z38" s="436"/>
      <c r="AA38" s="436"/>
      <c r="AB38" s="436"/>
      <c r="AC38" s="436"/>
      <c r="AD38" s="436"/>
      <c r="AE38" s="372"/>
      <c r="AG38" s="434"/>
      <c r="AH38" s="122"/>
      <c r="AI38" s="122"/>
      <c r="AJ38" s="122"/>
      <c r="AK38" s="122"/>
      <c r="AL38" s="122"/>
      <c r="AM38" s="122"/>
      <c r="AN38" s="122"/>
      <c r="AO38" s="122"/>
    </row>
    <row r="39" customFormat="false" ht="48" hidden="false" customHeight="true" outlineLevel="0" collapsed="false">
      <c r="A39" s="412"/>
      <c r="B39" s="393"/>
      <c r="C39" s="373" t="s">
        <v>64</v>
      </c>
      <c r="D39" s="124" t="n">
        <v>0</v>
      </c>
      <c r="E39" s="124" t="n">
        <v>0.05</v>
      </c>
      <c r="F39" s="124" t="n">
        <v>0.01</v>
      </c>
      <c r="G39" s="124" t="n">
        <v>0.1</v>
      </c>
      <c r="H39" s="124" t="n">
        <v>0.19</v>
      </c>
      <c r="I39" s="124" t="n">
        <v>0.1</v>
      </c>
      <c r="J39" s="124" t="n">
        <v>0.1</v>
      </c>
      <c r="K39" s="124" t="n">
        <v>0.1</v>
      </c>
      <c r="L39" s="124" t="n">
        <v>0.1</v>
      </c>
      <c r="M39" s="124" t="n">
        <v>0.1</v>
      </c>
      <c r="N39" s="124" t="n">
        <v>0.1</v>
      </c>
      <c r="O39" s="124"/>
      <c r="P39" s="374" t="n">
        <f aca="false">SUM(D39:O39)</f>
        <v>0.95</v>
      </c>
      <c r="Q39" s="436"/>
      <c r="R39" s="436"/>
      <c r="S39" s="436"/>
      <c r="T39" s="436"/>
      <c r="U39" s="436"/>
      <c r="V39" s="436"/>
      <c r="W39" s="436"/>
      <c r="X39" s="436"/>
      <c r="Y39" s="436"/>
      <c r="Z39" s="436"/>
      <c r="AA39" s="436"/>
      <c r="AB39" s="436"/>
      <c r="AC39" s="436"/>
      <c r="AD39" s="436"/>
      <c r="AE39" s="372"/>
    </row>
    <row r="40" customFormat="false" ht="48" hidden="false" customHeight="true" outlineLevel="0" collapsed="false">
      <c r="A40" s="416" t="s">
        <v>508</v>
      </c>
      <c r="B40" s="393" t="n">
        <f aca="false">+$B$34/5</f>
        <v>0.016</v>
      </c>
      <c r="C40" s="376" t="s">
        <v>59</v>
      </c>
      <c r="D40" s="435" t="n">
        <v>0</v>
      </c>
      <c r="E40" s="435" t="n">
        <v>0.05</v>
      </c>
      <c r="F40" s="435" t="n">
        <v>0.1</v>
      </c>
      <c r="G40" s="435" t="n">
        <v>0.1</v>
      </c>
      <c r="H40" s="435" t="n">
        <v>0.1</v>
      </c>
      <c r="I40" s="435" t="n">
        <v>0.1</v>
      </c>
      <c r="J40" s="435" t="n">
        <v>0.1</v>
      </c>
      <c r="K40" s="435" t="n">
        <v>0.1</v>
      </c>
      <c r="L40" s="435" t="n">
        <v>0.15</v>
      </c>
      <c r="M40" s="435" t="n">
        <v>0.1</v>
      </c>
      <c r="N40" s="435" t="n">
        <v>0.05</v>
      </c>
      <c r="O40" s="435" t="n">
        <v>0.05</v>
      </c>
      <c r="P40" s="374" t="n">
        <f aca="false">SUM(D40:O40)</f>
        <v>1</v>
      </c>
      <c r="Q40" s="437" t="s">
        <v>509</v>
      </c>
      <c r="R40" s="437"/>
      <c r="S40" s="437"/>
      <c r="T40" s="437"/>
      <c r="U40" s="437"/>
      <c r="V40" s="437"/>
      <c r="W40" s="437"/>
      <c r="X40" s="437"/>
      <c r="Y40" s="437"/>
      <c r="Z40" s="437"/>
      <c r="AA40" s="437"/>
      <c r="AB40" s="437"/>
      <c r="AC40" s="437"/>
      <c r="AD40" s="437"/>
      <c r="AE40" s="372"/>
    </row>
    <row r="41" customFormat="false" ht="48" hidden="false" customHeight="true" outlineLevel="0" collapsed="false">
      <c r="A41" s="416"/>
      <c r="B41" s="393"/>
      <c r="C41" s="373" t="s">
        <v>64</v>
      </c>
      <c r="D41" s="124" t="n">
        <v>0</v>
      </c>
      <c r="E41" s="124" t="n">
        <v>0.05</v>
      </c>
      <c r="F41" s="124" t="n">
        <v>0.1</v>
      </c>
      <c r="G41" s="124" t="n">
        <v>0.1</v>
      </c>
      <c r="H41" s="124" t="n">
        <v>0.1</v>
      </c>
      <c r="I41" s="124" t="n">
        <v>0.1</v>
      </c>
      <c r="J41" s="124" t="n">
        <v>0.1</v>
      </c>
      <c r="K41" s="124" t="n">
        <v>0.1</v>
      </c>
      <c r="L41" s="124" t="n">
        <v>0.15</v>
      </c>
      <c r="M41" s="131" t="n">
        <v>0.1</v>
      </c>
      <c r="N41" s="131" t="n">
        <v>0.05</v>
      </c>
      <c r="O41" s="131"/>
      <c r="P41" s="374" t="n">
        <f aca="false">SUM(D41:O41)</f>
        <v>0.95</v>
      </c>
      <c r="Q41" s="437"/>
      <c r="R41" s="437"/>
      <c r="S41" s="437"/>
      <c r="T41" s="437"/>
      <c r="U41" s="437"/>
      <c r="V41" s="437"/>
      <c r="W41" s="437"/>
      <c r="X41" s="437"/>
      <c r="Y41" s="437"/>
      <c r="Z41" s="437"/>
      <c r="AA41" s="437"/>
      <c r="AB41" s="437"/>
      <c r="AC41" s="437"/>
      <c r="AD41" s="437"/>
      <c r="AE41" s="372"/>
    </row>
    <row r="42" customFormat="false" ht="48" hidden="false" customHeight="true" outlineLevel="0" collapsed="false">
      <c r="A42" s="416" t="s">
        <v>510</v>
      </c>
      <c r="B42" s="393" t="n">
        <f aca="false">+$B$34/5</f>
        <v>0.016</v>
      </c>
      <c r="C42" s="376" t="s">
        <v>59</v>
      </c>
      <c r="D42" s="435" t="n">
        <v>0</v>
      </c>
      <c r="E42" s="435" t="n">
        <v>0.05</v>
      </c>
      <c r="F42" s="435" t="n">
        <v>0.1</v>
      </c>
      <c r="G42" s="435" t="n">
        <v>0.1</v>
      </c>
      <c r="H42" s="435" t="n">
        <v>0.1</v>
      </c>
      <c r="I42" s="435" t="n">
        <v>0.1</v>
      </c>
      <c r="J42" s="435" t="n">
        <v>0.1</v>
      </c>
      <c r="K42" s="435" t="n">
        <v>0.1</v>
      </c>
      <c r="L42" s="435" t="n">
        <v>0.1</v>
      </c>
      <c r="M42" s="435" t="n">
        <v>0.1</v>
      </c>
      <c r="N42" s="435" t="n">
        <v>0.1</v>
      </c>
      <c r="O42" s="435" t="n">
        <v>0.05</v>
      </c>
      <c r="P42" s="374" t="n">
        <f aca="false">SUM(D42:O42)</f>
        <v>1</v>
      </c>
      <c r="Q42" s="438" t="s">
        <v>511</v>
      </c>
      <c r="R42" s="438"/>
      <c r="S42" s="438"/>
      <c r="T42" s="438"/>
      <c r="U42" s="438"/>
      <c r="V42" s="438"/>
      <c r="W42" s="438"/>
      <c r="X42" s="438"/>
      <c r="Y42" s="438"/>
      <c r="Z42" s="438"/>
      <c r="AA42" s="438"/>
      <c r="AB42" s="438"/>
      <c r="AC42" s="438"/>
      <c r="AD42" s="438"/>
      <c r="AE42" s="372"/>
    </row>
    <row r="43" customFormat="false" ht="48" hidden="false" customHeight="true" outlineLevel="0" collapsed="false">
      <c r="A43" s="416"/>
      <c r="B43" s="393"/>
      <c r="C43" s="373" t="s">
        <v>64</v>
      </c>
      <c r="D43" s="124" t="n">
        <v>0</v>
      </c>
      <c r="E43" s="124" t="n">
        <v>0.05</v>
      </c>
      <c r="F43" s="124" t="n">
        <v>0.1</v>
      </c>
      <c r="G43" s="124" t="n">
        <v>0.1</v>
      </c>
      <c r="H43" s="124" t="n">
        <v>0.1</v>
      </c>
      <c r="I43" s="124" t="n">
        <v>0.1</v>
      </c>
      <c r="J43" s="124" t="n">
        <v>0.1</v>
      </c>
      <c r="K43" s="124" t="n">
        <v>0.1</v>
      </c>
      <c r="L43" s="124" t="n">
        <v>0.1</v>
      </c>
      <c r="M43" s="131" t="n">
        <v>0.1</v>
      </c>
      <c r="N43" s="131" t="n">
        <v>0.1</v>
      </c>
      <c r="O43" s="131"/>
      <c r="P43" s="374" t="n">
        <f aca="false">SUM(D43:O43)</f>
        <v>0.95</v>
      </c>
      <c r="Q43" s="438"/>
      <c r="R43" s="438"/>
      <c r="S43" s="438"/>
      <c r="T43" s="438"/>
      <c r="U43" s="438"/>
      <c r="V43" s="438"/>
      <c r="W43" s="438"/>
      <c r="X43" s="438"/>
      <c r="Y43" s="438"/>
      <c r="Z43" s="438"/>
      <c r="AA43" s="438"/>
      <c r="AB43" s="438"/>
      <c r="AC43" s="438"/>
      <c r="AD43" s="438"/>
      <c r="AE43" s="372"/>
    </row>
    <row r="44" customFormat="false" ht="48" hidden="false" customHeight="true" outlineLevel="0" collapsed="false">
      <c r="A44" s="416" t="s">
        <v>512</v>
      </c>
      <c r="B44" s="393" t="n">
        <f aca="false">+$B$34/5</f>
        <v>0.016</v>
      </c>
      <c r="C44" s="376" t="s">
        <v>59</v>
      </c>
      <c r="D44" s="435" t="n">
        <v>0</v>
      </c>
      <c r="E44" s="435" t="n">
        <v>0.05</v>
      </c>
      <c r="F44" s="435" t="n">
        <v>0.1</v>
      </c>
      <c r="G44" s="435" t="n">
        <v>0.1</v>
      </c>
      <c r="H44" s="435" t="n">
        <v>0.1</v>
      </c>
      <c r="I44" s="435" t="n">
        <v>0.1</v>
      </c>
      <c r="J44" s="435" t="n">
        <v>0.1</v>
      </c>
      <c r="K44" s="435" t="n">
        <v>0.1</v>
      </c>
      <c r="L44" s="435" t="n">
        <v>0.1</v>
      </c>
      <c r="M44" s="435" t="n">
        <v>0.1</v>
      </c>
      <c r="N44" s="435" t="n">
        <v>0.1</v>
      </c>
      <c r="O44" s="435" t="n">
        <v>0.05</v>
      </c>
      <c r="P44" s="374" t="n">
        <f aca="false">SUM(D44:O44)</f>
        <v>1</v>
      </c>
      <c r="Q44" s="439" t="s">
        <v>513</v>
      </c>
      <c r="R44" s="439"/>
      <c r="S44" s="439"/>
      <c r="T44" s="439"/>
      <c r="U44" s="439"/>
      <c r="V44" s="439"/>
      <c r="W44" s="439"/>
      <c r="X44" s="439"/>
      <c r="Y44" s="439"/>
      <c r="Z44" s="439"/>
      <c r="AA44" s="439"/>
      <c r="AB44" s="439"/>
      <c r="AC44" s="439"/>
      <c r="AD44" s="439"/>
      <c r="AE44" s="372"/>
    </row>
    <row r="45" customFormat="false" ht="48" hidden="false" customHeight="true" outlineLevel="0" collapsed="false">
      <c r="A45" s="416"/>
      <c r="B45" s="393"/>
      <c r="C45" s="373" t="s">
        <v>64</v>
      </c>
      <c r="D45" s="124" t="n">
        <v>0</v>
      </c>
      <c r="E45" s="124" t="n">
        <v>0.05</v>
      </c>
      <c r="F45" s="124" t="n">
        <v>0.1</v>
      </c>
      <c r="G45" s="124" t="n">
        <v>0.1</v>
      </c>
      <c r="H45" s="124" t="n">
        <v>0.1</v>
      </c>
      <c r="I45" s="124" t="n">
        <v>0.1</v>
      </c>
      <c r="J45" s="124" t="n">
        <v>0.1</v>
      </c>
      <c r="K45" s="124" t="n">
        <v>0.1</v>
      </c>
      <c r="L45" s="124" t="n">
        <v>0.1</v>
      </c>
      <c r="M45" s="131" t="n">
        <v>0.1</v>
      </c>
      <c r="N45" s="131" t="n">
        <v>0.1</v>
      </c>
      <c r="O45" s="124"/>
      <c r="P45" s="374" t="n">
        <f aca="false">SUM(D45:O45)</f>
        <v>0.95</v>
      </c>
      <c r="Q45" s="439"/>
      <c r="R45" s="439"/>
      <c r="S45" s="439"/>
      <c r="T45" s="439"/>
      <c r="U45" s="439"/>
      <c r="V45" s="439"/>
      <c r="W45" s="439"/>
      <c r="X45" s="439"/>
      <c r="Y45" s="439"/>
      <c r="Z45" s="439"/>
      <c r="AA45" s="439"/>
      <c r="AB45" s="439"/>
      <c r="AC45" s="439"/>
      <c r="AD45" s="439"/>
      <c r="AE45" s="372"/>
    </row>
    <row r="46" customFormat="false" ht="48" hidden="false" customHeight="true" outlineLevel="0" collapsed="false">
      <c r="A46" s="440" t="s">
        <v>514</v>
      </c>
      <c r="B46" s="402" t="n">
        <f aca="false">+$B$34/5</f>
        <v>0.016</v>
      </c>
      <c r="C46" s="376" t="s">
        <v>59</v>
      </c>
      <c r="D46" s="435" t="n">
        <v>0</v>
      </c>
      <c r="E46" s="435" t="n">
        <v>0.05</v>
      </c>
      <c r="F46" s="435" t="n">
        <v>0.1</v>
      </c>
      <c r="G46" s="435" t="n">
        <v>0.1</v>
      </c>
      <c r="H46" s="435" t="n">
        <v>0.1</v>
      </c>
      <c r="I46" s="435" t="n">
        <v>0.1</v>
      </c>
      <c r="J46" s="435" t="n">
        <v>0.1</v>
      </c>
      <c r="K46" s="435" t="n">
        <v>0.1</v>
      </c>
      <c r="L46" s="435" t="n">
        <v>0.1</v>
      </c>
      <c r="M46" s="435" t="n">
        <v>0.1</v>
      </c>
      <c r="N46" s="435" t="n">
        <v>0.1</v>
      </c>
      <c r="O46" s="435" t="n">
        <v>0.05</v>
      </c>
      <c r="P46" s="374" t="n">
        <f aca="false">SUM(D46:O46)</f>
        <v>1</v>
      </c>
      <c r="Q46" s="441" t="s">
        <v>515</v>
      </c>
      <c r="R46" s="441"/>
      <c r="S46" s="441"/>
      <c r="T46" s="441"/>
      <c r="U46" s="441"/>
      <c r="V46" s="441"/>
      <c r="W46" s="441"/>
      <c r="X46" s="441"/>
      <c r="Y46" s="441"/>
      <c r="Z46" s="441"/>
      <c r="AA46" s="441"/>
      <c r="AB46" s="441"/>
      <c r="AC46" s="441"/>
      <c r="AD46" s="441"/>
      <c r="AE46" s="372"/>
    </row>
    <row r="47" customFormat="false" ht="48" hidden="false" customHeight="true" outlineLevel="0" collapsed="false">
      <c r="A47" s="440"/>
      <c r="B47" s="402"/>
      <c r="C47" s="363" t="s">
        <v>64</v>
      </c>
      <c r="D47" s="137" t="n">
        <v>0</v>
      </c>
      <c r="E47" s="137" t="n">
        <v>0.05</v>
      </c>
      <c r="F47" s="137" t="n">
        <v>0.1</v>
      </c>
      <c r="G47" s="137" t="n">
        <v>0.1</v>
      </c>
      <c r="H47" s="137" t="n">
        <v>0.1</v>
      </c>
      <c r="I47" s="137" t="n">
        <v>0.1</v>
      </c>
      <c r="J47" s="137" t="n">
        <v>0.1</v>
      </c>
      <c r="K47" s="137" t="n">
        <v>0.1</v>
      </c>
      <c r="L47" s="137" t="n">
        <v>0.1</v>
      </c>
      <c r="M47" s="138" t="n">
        <v>0.1</v>
      </c>
      <c r="N47" s="138" t="n">
        <v>0.1</v>
      </c>
      <c r="O47" s="138"/>
      <c r="P47" s="381" t="n">
        <f aca="false">SUM(D47:O47)</f>
        <v>0.95</v>
      </c>
      <c r="Q47" s="441"/>
      <c r="R47" s="441"/>
      <c r="S47" s="441"/>
      <c r="T47" s="441"/>
      <c r="U47" s="441"/>
      <c r="V47" s="441"/>
      <c r="W47" s="441"/>
      <c r="X47" s="441"/>
      <c r="Y47" s="441"/>
      <c r="Z47" s="441"/>
      <c r="AA47" s="441"/>
      <c r="AB47" s="441"/>
      <c r="AC47" s="441"/>
      <c r="AD47" s="441"/>
      <c r="AE47" s="372"/>
    </row>
    <row r="48" s="450" customFormat="true" ht="45.75" hidden="false" customHeight="true" outlineLevel="0" collapsed="false">
      <c r="A48" s="442" t="s">
        <v>135</v>
      </c>
      <c r="B48" s="442"/>
      <c r="C48" s="443" t="s">
        <v>516</v>
      </c>
      <c r="D48" s="444"/>
      <c r="E48" s="444"/>
      <c r="F48" s="444"/>
      <c r="G48" s="444"/>
      <c r="H48" s="445"/>
      <c r="I48" s="446"/>
      <c r="J48" s="447" t="s">
        <v>517</v>
      </c>
      <c r="K48" s="447"/>
      <c r="L48" s="447"/>
      <c r="M48" s="443" t="s">
        <v>518</v>
      </c>
      <c r="N48" s="444"/>
      <c r="O48" s="444"/>
      <c r="P48" s="444"/>
      <c r="Q48" s="444"/>
      <c r="R48" s="445"/>
      <c r="S48" s="446"/>
      <c r="T48" s="448" t="s">
        <v>519</v>
      </c>
      <c r="U48" s="448"/>
      <c r="V48" s="448"/>
      <c r="W48" s="448"/>
      <c r="X48" s="443" t="s">
        <v>520</v>
      </c>
      <c r="Y48" s="444"/>
      <c r="Z48" s="444"/>
      <c r="AA48" s="444"/>
      <c r="AB48" s="444"/>
      <c r="AC48" s="445"/>
      <c r="AD48" s="449"/>
      <c r="AF48" s="451"/>
      <c r="AG48" s="451"/>
    </row>
    <row r="49" s="450" customFormat="true" ht="23.1" hidden="false" customHeight="true" outlineLevel="0" collapsed="false">
      <c r="A49" s="442"/>
      <c r="B49" s="442"/>
      <c r="C49" s="211" t="s">
        <v>521</v>
      </c>
      <c r="D49" s="211"/>
      <c r="E49" s="211"/>
      <c r="F49" s="211"/>
      <c r="G49" s="211"/>
      <c r="H49" s="211"/>
      <c r="I49" s="211"/>
      <c r="J49" s="447"/>
      <c r="K49" s="447"/>
      <c r="L49" s="447"/>
      <c r="M49" s="211" t="s">
        <v>522</v>
      </c>
      <c r="N49" s="211"/>
      <c r="O49" s="211"/>
      <c r="P49" s="211"/>
      <c r="Q49" s="211"/>
      <c r="R49" s="211"/>
      <c r="S49" s="211"/>
      <c r="T49" s="448"/>
      <c r="U49" s="448"/>
      <c r="V49" s="448"/>
      <c r="W49" s="448"/>
      <c r="X49" s="452" t="s">
        <v>522</v>
      </c>
      <c r="Y49" s="452"/>
      <c r="Z49" s="452"/>
      <c r="AA49" s="452"/>
      <c r="AB49" s="452"/>
      <c r="AC49" s="452"/>
      <c r="AD49" s="452"/>
      <c r="AF49" s="451"/>
      <c r="AG49" s="451"/>
    </row>
    <row r="50" s="450" customFormat="true" ht="23.1" hidden="false" customHeight="true" outlineLevel="0" collapsed="false">
      <c r="A50" s="442"/>
      <c r="B50" s="442"/>
      <c r="C50" s="453" t="s">
        <v>523</v>
      </c>
      <c r="D50" s="453"/>
      <c r="E50" s="453"/>
      <c r="F50" s="453"/>
      <c r="G50" s="453"/>
      <c r="H50" s="453"/>
      <c r="I50" s="453"/>
      <c r="J50" s="447"/>
      <c r="K50" s="447"/>
      <c r="L50" s="447"/>
      <c r="M50" s="453" t="s">
        <v>524</v>
      </c>
      <c r="N50" s="453"/>
      <c r="O50" s="453"/>
      <c r="P50" s="453"/>
      <c r="Q50" s="453"/>
      <c r="R50" s="453"/>
      <c r="S50" s="453"/>
      <c r="T50" s="448"/>
      <c r="U50" s="448"/>
      <c r="V50" s="448"/>
      <c r="W50" s="448"/>
      <c r="X50" s="454" t="s">
        <v>142</v>
      </c>
      <c r="Y50" s="454"/>
      <c r="Z50" s="454"/>
      <c r="AA50" s="454"/>
      <c r="AB50" s="454"/>
      <c r="AC50" s="454"/>
      <c r="AD50" s="454"/>
      <c r="AF50" s="451"/>
      <c r="AG50" s="45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39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M31"/>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I16" activeCellId="0" sqref="I16:J19"/>
    </sheetView>
  </sheetViews>
  <sheetFormatPr defaultColWidth="10.96484375" defaultRowHeight="15" zeroHeight="false" outlineLevelRow="0" outlineLevelCol="0"/>
  <cols>
    <col collapsed="false" customWidth="true" hidden="false" outlineLevel="0" max="4" min="1" style="0" width="14.85"/>
    <col collapsed="false" customWidth="true" hidden="false" outlineLevel="0" max="5" min="5" style="0" width="25.28"/>
    <col collapsed="false" customWidth="true" hidden="false" outlineLevel="0" max="12" min="6" style="0" width="15.7"/>
    <col collapsed="false" customWidth="true" hidden="false" outlineLevel="0" max="13" min="13" style="264" width="11.42"/>
  </cols>
  <sheetData>
    <row r="4" s="264" customFormat="true" ht="15" hidden="false" customHeight="false" outlineLevel="0" collapsed="false"/>
    <row r="5" s="264" customFormat="true" ht="15" hidden="false" customHeight="false" outlineLevel="0" collapsed="false">
      <c r="D5" s="270" t="s">
        <v>525</v>
      </c>
      <c r="E5" s="270"/>
      <c r="F5" s="270" t="s">
        <v>28</v>
      </c>
      <c r="G5" s="270" t="s">
        <v>31</v>
      </c>
      <c r="H5" s="270" t="s">
        <v>34</v>
      </c>
      <c r="I5" s="270" t="s">
        <v>35</v>
      </c>
      <c r="J5" s="270" t="s">
        <v>36</v>
      </c>
      <c r="K5" s="270" t="s">
        <v>37</v>
      </c>
      <c r="L5" s="269" t="s">
        <v>38</v>
      </c>
    </row>
    <row r="6" s="264" customFormat="true" ht="15" hidden="false" customHeight="false" outlineLevel="0" collapsed="false">
      <c r="D6" s="455" t="n">
        <v>1</v>
      </c>
      <c r="E6" s="456" t="s">
        <v>59</v>
      </c>
      <c r="F6" s="457" t="n">
        <v>0.784666666666667</v>
      </c>
      <c r="G6" s="457" t="n">
        <v>0.736166666666667</v>
      </c>
      <c r="H6" s="457" t="n">
        <v>0.7475</v>
      </c>
      <c r="I6" s="457" t="n">
        <v>0.243888888888889</v>
      </c>
      <c r="J6" s="457" t="n">
        <v>0.243888888888889</v>
      </c>
      <c r="K6" s="457" t="n">
        <v>0.243888888888889</v>
      </c>
      <c r="L6" s="458" t="n">
        <f aca="false">SUM(F6:K6)</f>
        <v>3</v>
      </c>
    </row>
    <row r="7" s="264" customFormat="true" ht="15" hidden="false" customHeight="false" outlineLevel="0" collapsed="false">
      <c r="D7" s="455"/>
      <c r="E7" s="270" t="s">
        <v>64</v>
      </c>
      <c r="F7" s="459" t="n">
        <f aca="false">+F6*F19</f>
        <v>0.777663125542093</v>
      </c>
      <c r="G7" s="459" t="n">
        <f aca="false">+G6*G19</f>
        <v>0.73644249359001</v>
      </c>
      <c r="H7" s="459" t="n">
        <f aca="false">+H6*H19</f>
        <v>0.740246331249263</v>
      </c>
      <c r="I7" s="459" t="n">
        <f aca="false">+I6*I19</f>
        <v>0.252442792118718</v>
      </c>
      <c r="J7" s="459" t="n">
        <f aca="false">+J6*J19</f>
        <v>0.249686302031453</v>
      </c>
      <c r="K7" s="460"/>
      <c r="L7" s="270"/>
      <c r="M7" s="264" t="n">
        <v>2</v>
      </c>
    </row>
    <row r="8" s="264" customFormat="true" ht="15" hidden="false" customHeight="false" outlineLevel="0" collapsed="false">
      <c r="C8" s="461"/>
      <c r="D8" s="462"/>
      <c r="E8" s="463"/>
      <c r="F8" s="464"/>
      <c r="G8" s="464"/>
      <c r="H8" s="464"/>
      <c r="I8" s="464"/>
      <c r="J8" s="464"/>
      <c r="K8" s="464"/>
      <c r="L8" s="463"/>
      <c r="M8" s="264" t="n">
        <v>24</v>
      </c>
    </row>
    <row r="9" s="264" customFormat="true" ht="15" hidden="false" customHeight="false" outlineLevel="0" collapsed="false">
      <c r="A9" s="465"/>
      <c r="B9" s="465"/>
      <c r="C9" s="466" t="s">
        <v>433</v>
      </c>
      <c r="D9" s="467" t="n">
        <f aca="false">D6/3</f>
        <v>0.333333333333333</v>
      </c>
      <c r="E9" s="456" t="s">
        <v>59</v>
      </c>
      <c r="F9" s="468" t="n">
        <f aca="false">SUM('Meta 1'!D34:F34)</f>
        <v>0.0425</v>
      </c>
      <c r="G9" s="468" t="n">
        <f aca="false">SUM('Meta 1'!G34:I34)</f>
        <v>0.0425</v>
      </c>
      <c r="H9" s="468" t="n">
        <f aca="false">SUM('Meta 1'!J34:L34)</f>
        <v>0.0425</v>
      </c>
      <c r="I9" s="469" t="n">
        <v>0.0136</v>
      </c>
      <c r="J9" s="469" t="n">
        <v>0.0136</v>
      </c>
      <c r="K9" s="469" t="n">
        <v>0.0153</v>
      </c>
      <c r="L9" s="468" t="n">
        <f aca="false">SUM(F9:K9)</f>
        <v>0.17</v>
      </c>
      <c r="M9" s="264" t="n">
        <v>16</v>
      </c>
    </row>
    <row r="10" s="264" customFormat="true" ht="15" hidden="false" customHeight="false" outlineLevel="0" collapsed="false">
      <c r="A10" s="465"/>
      <c r="B10" s="465"/>
      <c r="C10" s="466"/>
      <c r="D10" s="467"/>
      <c r="E10" s="270" t="s">
        <v>64</v>
      </c>
      <c r="F10" s="470" t="n">
        <f aca="false">SUM('Meta 1'!D35:F35)</f>
        <v>0.0369952380952381</v>
      </c>
      <c r="G10" s="470" t="n">
        <f aca="false">SUM('Meta 1'!G35:I35)</f>
        <v>0.0373190476190476</v>
      </c>
      <c r="H10" s="470" t="n">
        <f aca="false">SUM('Meta 1'!J35:L35)</f>
        <v>0.0425</v>
      </c>
      <c r="I10" s="470" t="n">
        <f aca="false">+'Meta 1'!M35</f>
        <v>0.0136</v>
      </c>
      <c r="J10" s="470" t="n">
        <f aca="false">+'Meta 1'!N35</f>
        <v>0.0136</v>
      </c>
      <c r="K10" s="470"/>
      <c r="L10" s="470"/>
      <c r="M10" s="264" t="n">
        <v>17</v>
      </c>
    </row>
    <row r="11" s="264" customFormat="true" ht="15" hidden="false" customHeight="false" outlineLevel="0" collapsed="false">
      <c r="A11" s="465"/>
      <c r="B11" s="465"/>
      <c r="C11" s="466" t="s">
        <v>434</v>
      </c>
      <c r="D11" s="467" t="n">
        <f aca="false">+D6/3</f>
        <v>0.333333333333333</v>
      </c>
      <c r="E11" s="456" t="s">
        <v>59</v>
      </c>
      <c r="F11" s="468" t="n">
        <f aca="false">SUM('Metas 2'!D34:F34)</f>
        <v>0.285</v>
      </c>
      <c r="G11" s="468" t="n">
        <f aca="false">SUM('Metas 2'!G34:I34)</f>
        <v>0.238333333333333</v>
      </c>
      <c r="H11" s="468" t="n">
        <f aca="false">SUM('Metas 2'!J34:L34)</f>
        <v>0.241666666666667</v>
      </c>
      <c r="I11" s="469" t="n">
        <v>0.07</v>
      </c>
      <c r="J11" s="469" t="n">
        <v>0.07</v>
      </c>
      <c r="K11" s="469" t="n">
        <v>0.09</v>
      </c>
      <c r="L11" s="468" t="n">
        <f aca="false">SUM(F11:K11)</f>
        <v>0.995</v>
      </c>
      <c r="M11" s="264" t="n">
        <v>21</v>
      </c>
    </row>
    <row r="12" s="264" customFormat="true" ht="15" hidden="false" customHeight="false" outlineLevel="0" collapsed="false">
      <c r="A12" s="465"/>
      <c r="B12" s="465"/>
      <c r="C12" s="466"/>
      <c r="D12" s="467"/>
      <c r="E12" s="270" t="s">
        <v>64</v>
      </c>
      <c r="F12" s="470" t="n">
        <v>0.29</v>
      </c>
      <c r="G12" s="470" t="n">
        <f aca="false">SUM('Metas 2'!G35:I35)</f>
        <v>0.238322222222222</v>
      </c>
      <c r="H12" s="470" t="n">
        <f aca="false">SUM('Metas 2'!J35:L35)</f>
        <v>0.243316666666667</v>
      </c>
      <c r="I12" s="470" t="n">
        <f aca="false">+'Metas 2'!M35</f>
        <v>0.0738888888888889</v>
      </c>
      <c r="J12" s="470" t="n">
        <f aca="false">+'Metas 2'!N35</f>
        <v>0.0738888888888889</v>
      </c>
      <c r="K12" s="470"/>
      <c r="L12" s="470"/>
      <c r="M12" s="264" t="n">
        <f aca="false">SUM(M7:M11)</f>
        <v>80</v>
      </c>
    </row>
    <row r="13" s="264" customFormat="true" ht="15" hidden="false" customHeight="false" outlineLevel="0" collapsed="false">
      <c r="A13" s="465"/>
      <c r="B13" s="465"/>
      <c r="C13" s="466" t="s">
        <v>435</v>
      </c>
      <c r="D13" s="467" t="n">
        <f aca="false">+D6/3</f>
        <v>0.333333333333333</v>
      </c>
      <c r="E13" s="456" t="s">
        <v>59</v>
      </c>
      <c r="F13" s="468" t="n">
        <f aca="false">SUM('Meta 3'!D34:F34)</f>
        <v>0.246153846153846</v>
      </c>
      <c r="G13" s="468" t="n">
        <f aca="false">SUM('Meta 3'!G34:I34)</f>
        <v>0.233076923076923</v>
      </c>
      <c r="H13" s="468" t="n">
        <f aca="false">SUM('Meta 3'!J34:L34)</f>
        <v>0.259230769230769</v>
      </c>
      <c r="I13" s="468" t="n">
        <v>0.0930769230769231</v>
      </c>
      <c r="J13" s="468" t="n">
        <v>0.08</v>
      </c>
      <c r="K13" s="468" t="n">
        <v>0.0884615384615385</v>
      </c>
      <c r="L13" s="468" t="n">
        <f aca="false">SUM(F13:K13)</f>
        <v>1</v>
      </c>
    </row>
    <row r="14" s="264" customFormat="true" ht="15" hidden="false" customHeight="false" outlineLevel="0" collapsed="false">
      <c r="A14" s="465"/>
      <c r="B14" s="465"/>
      <c r="C14" s="466"/>
      <c r="D14" s="467"/>
      <c r="E14" s="270" t="s">
        <v>64</v>
      </c>
      <c r="F14" s="470" t="n">
        <f aca="false">SUM('Meta 3'!D35:F35)</f>
        <v>0.241538461538462</v>
      </c>
      <c r="G14" s="470" t="n">
        <f aca="false">SUM('Meta 3'!G35:I35)</f>
        <v>0.238461538461538</v>
      </c>
      <c r="H14" s="470" t="n">
        <f aca="false">SUM('Meta 3'!J35:L35)</f>
        <v>0.252307692307692</v>
      </c>
      <c r="I14" s="470" t="n">
        <f aca="false">+'Meta 3'!M35</f>
        <v>0.0953846153846154</v>
      </c>
      <c r="J14" s="470" t="n">
        <f aca="false">+'Meta 3'!N35</f>
        <v>0.08</v>
      </c>
      <c r="K14" s="470"/>
      <c r="L14" s="470"/>
    </row>
    <row r="16" customFormat="false" ht="15" hidden="false" customHeight="false" outlineLevel="0" collapsed="false">
      <c r="F16" s="471" t="n">
        <f aca="false">SUM(F9+F11+F13)</f>
        <v>0.573653846153846</v>
      </c>
      <c r="G16" s="471" t="n">
        <f aca="false">SUM(G9+G11+G13)</f>
        <v>0.513910256410256</v>
      </c>
      <c r="H16" s="471" t="n">
        <f aca="false">SUM(H9+H11+H13)</f>
        <v>0.543397435897436</v>
      </c>
      <c r="I16" s="471" t="n">
        <f aca="false">SUM(I9+I11+I13)</f>
        <v>0.176676923076923</v>
      </c>
      <c r="J16" s="471" t="n">
        <f aca="false">SUM(J9+J11+J13)</f>
        <v>0.1636</v>
      </c>
      <c r="K16" s="471" t="n">
        <f aca="false">SUM(K9+K11+K13)</f>
        <v>0.193761538461538</v>
      </c>
    </row>
    <row r="17" customFormat="false" ht="15" hidden="false" customHeight="false" outlineLevel="0" collapsed="false">
      <c r="F17" s="471" t="n">
        <f aca="false">SUM(F10+F12+F14)</f>
        <v>0.5685336996337</v>
      </c>
      <c r="G17" s="471" t="n">
        <f aca="false">SUM(G10+G12+G14)</f>
        <v>0.514102808302808</v>
      </c>
      <c r="H17" s="471" t="n">
        <f aca="false">SUM(H10+H12+H14)</f>
        <v>0.538124358974359</v>
      </c>
      <c r="I17" s="471" t="n">
        <f aca="false">SUM(I10+I12+I14)</f>
        <v>0.182873504273504</v>
      </c>
      <c r="J17" s="471" t="n">
        <f aca="false">SUM(J10+J12+J14)</f>
        <v>0.167488888888889</v>
      </c>
      <c r="K17" s="471" t="n">
        <f aca="false">SUM(K10+K12+K14)</f>
        <v>0</v>
      </c>
    </row>
    <row r="19" customFormat="false" ht="15" hidden="false" customHeight="false" outlineLevel="0" collapsed="false">
      <c r="F19" s="266" t="n">
        <f aca="false">+F17/F16</f>
        <v>0.991074501540475</v>
      </c>
      <c r="G19" s="266" t="n">
        <f aca="false">+G17/G16</f>
        <v>1.00037467999549</v>
      </c>
      <c r="H19" s="266" t="n">
        <f aca="false">+H17/H16</f>
        <v>0.990296095316739</v>
      </c>
      <c r="I19" s="266" t="n">
        <f aca="false">+I17/I16</f>
        <v>1.03507295173962</v>
      </c>
      <c r="J19" s="266" t="n">
        <f aca="false">+J17/J16</f>
        <v>1.02377071447976</v>
      </c>
      <c r="K19" s="266" t="n">
        <f aca="false">+K17/K16</f>
        <v>0</v>
      </c>
    </row>
    <row r="23" customFormat="false" ht="15" hidden="false" customHeight="false" outlineLevel="0" collapsed="false">
      <c r="F23" s="0" t="s">
        <v>526</v>
      </c>
    </row>
    <row r="24" customFormat="false" ht="15" hidden="false" customHeight="false" outlineLevel="0" collapsed="false">
      <c r="F24" s="0" t="s">
        <v>527</v>
      </c>
    </row>
    <row r="30" customFormat="false" ht="15" hidden="false" customHeight="false" outlineLevel="0" collapsed="false">
      <c r="F30" s="472" t="n">
        <v>0.0788888888888889</v>
      </c>
      <c r="G30" s="472" t="n">
        <v>0.113888888888889</v>
      </c>
      <c r="H30" s="472" t="n">
        <v>0.0922222222222222</v>
      </c>
      <c r="I30" s="472"/>
      <c r="J30" s="472"/>
    </row>
    <row r="31" customFormat="false" ht="15" hidden="false" customHeight="false" outlineLevel="0" collapsed="false">
      <c r="F31" s="472" t="n">
        <v>0.0788833333333334</v>
      </c>
      <c r="G31" s="472" t="n">
        <v>0.113883333333333</v>
      </c>
      <c r="H31" s="472" t="n">
        <v>0.0922166666666667</v>
      </c>
      <c r="I31" s="472"/>
      <c r="J31" s="472"/>
    </row>
  </sheetData>
  <mergeCells count="8">
    <mergeCell ref="D6:D7"/>
    <mergeCell ref="A9:A14"/>
    <mergeCell ref="C9:C10"/>
    <mergeCell ref="D9:D10"/>
    <mergeCell ref="C11:C12"/>
    <mergeCell ref="D11:D12"/>
    <mergeCell ref="C13:C14"/>
    <mergeCell ref="D13: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1"/>
  <sheetViews>
    <sheetView showFormulas="false" showGridLines="true" showRowColHeaders="true" showZeros="true" rightToLeft="false" tabSelected="false" showOutlineSymbols="true" defaultGridColor="true" view="pageBreakPreview" topLeftCell="U10" colorId="64" zoomScale="55" zoomScaleNormal="61" zoomScalePageLayoutView="55"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111.28"/>
    <col collapsed="false" customWidth="true" hidden="false" outlineLevel="0" max="50" min="50" style="176" width="70.42"/>
    <col collapsed="false" customWidth="true" hidden="false" outlineLevel="0" max="51" min="51"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2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9" t="s">
        <v>8</v>
      </c>
      <c r="B6" s="189"/>
      <c r="C6" s="189"/>
      <c r="D6" s="305" t="n">
        <v>45267</v>
      </c>
      <c r="E6" s="305"/>
      <c r="F6" s="473" t="s">
        <v>10</v>
      </c>
      <c r="G6" s="473"/>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9"/>
      <c r="B7" s="189"/>
      <c r="C7" s="189"/>
      <c r="D7" s="305"/>
      <c r="E7" s="305"/>
      <c r="F7" s="473"/>
      <c r="G7" s="473"/>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9"/>
      <c r="B8" s="189"/>
      <c r="C8" s="189"/>
      <c r="D8" s="305"/>
      <c r="E8" s="305"/>
      <c r="F8" s="473"/>
      <c r="G8" s="473"/>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t="n">
        <v>518</v>
      </c>
      <c r="B13" s="199"/>
      <c r="C13" s="199"/>
      <c r="D13" s="199"/>
      <c r="E13" s="199"/>
      <c r="F13" s="199"/>
      <c r="G13" s="202"/>
      <c r="H13" s="199"/>
      <c r="I13" s="252" t="s">
        <v>530</v>
      </c>
      <c r="J13" s="252" t="s">
        <v>531</v>
      </c>
      <c r="K13" s="474" t="s">
        <v>532</v>
      </c>
      <c r="L13" s="199" t="n">
        <v>3</v>
      </c>
      <c r="M13" s="202" t="s">
        <v>533</v>
      </c>
      <c r="N13" s="202" t="s">
        <v>534</v>
      </c>
      <c r="O13" s="475"/>
      <c r="P13" s="475"/>
      <c r="Q13" s="475"/>
      <c r="R13" s="475" t="n">
        <v>3</v>
      </c>
      <c r="S13" s="475"/>
      <c r="T13" s="203" t="s">
        <v>535</v>
      </c>
      <c r="U13" s="203" t="s">
        <v>536</v>
      </c>
      <c r="V13" s="476"/>
      <c r="W13" s="476"/>
      <c r="X13" s="477" t="n">
        <f aca="false">(('[1]Meta 1'!D34+'[1]Meta 1'!E34+'[1]Meta 1'!F34)/'[1]Meta 1'!P34)+(('[1]Meta 2'!D34+'[1]Meta 2'!E34+'[1]Meta 2'!F34)/'[1]Meta 2'!P34)+(('[1]Meta 3'!D34+'[1]Meta 3'!E34+'[1]Meta 3'!F34)/'[1]Meta 3'!P34)</f>
        <v>0.784666666666667</v>
      </c>
      <c r="Y13" s="476"/>
      <c r="Z13" s="478"/>
      <c r="AA13" s="477" t="n">
        <f aca="false">+(('[1]Meta 1'!G34+'[1]Meta 1'!H34+'[1]Meta 1'!I34)/'[1]Meta 1'!P34)+(('[1]Meta 2'!G34+'[1]Meta 2'!H34+'[1]Meta 2'!I34)/'[1]Meta 2'!P34)+(('[1]Meta 3'!G34+'[1]Meta 3'!H34+'[1]Meta 3'!I34)/'[1]Meta 3'!P34)</f>
        <v>0.736166666666667</v>
      </c>
      <c r="AB13" s="479"/>
      <c r="AC13" s="479"/>
      <c r="AD13" s="477" t="n">
        <f aca="false">(('[1]Meta 1'!J34+'[1]Meta 1'!K34+'[1]Meta 1'!L34)/'[1]Meta 1'!P34)+(('[1]Meta 2'!J34+'[1]Meta 2'!K34+'[1]Meta 2'!L34)/'[1]Meta 2'!P34)+(('[1]Meta 3'!J34+'[1]Meta 3'!K34+'[1]Meta 3'!L34)/'[1]Meta 3'!P34)</f>
        <v>0.7475</v>
      </c>
      <c r="AE13" s="479"/>
      <c r="AF13" s="479"/>
      <c r="AG13" s="477" t="n">
        <f aca="false">(('[1]Meta 1'!M34+'[1]Meta 1'!N34+'[1]Meta 1'!O34)/'[1]Meta 1'!P34)+(('[1]Meta 2'!M34+'[1]Meta 2'!N34+'[1]Meta 2'!O34)/'[1]Meta 2'!P34)+(('[1]Meta 3'!M34+'[1]Meta 3'!N34+'[1]Meta 3'!O34)/'[1]Meta 3'!P34)</f>
        <v>0.731666666666667</v>
      </c>
      <c r="AH13" s="480"/>
      <c r="AI13" s="480"/>
      <c r="AJ13" s="481" t="n">
        <v>0.78</v>
      </c>
      <c r="AK13" s="480"/>
      <c r="AL13" s="480"/>
      <c r="AM13" s="481" t="n">
        <v>0.74</v>
      </c>
      <c r="AN13" s="481"/>
      <c r="AO13" s="481"/>
      <c r="AP13" s="481" t="n">
        <v>0.75</v>
      </c>
      <c r="AQ13" s="482" t="n">
        <f aca="false">+AG13/3</f>
        <v>0.243888888888889</v>
      </c>
      <c r="AR13" s="482" t="n">
        <f aca="false">+AG13/3</f>
        <v>0.243888888888889</v>
      </c>
      <c r="AS13" s="204"/>
      <c r="AT13" s="482" t="n">
        <f aca="false">SUM(AH13:AS13)</f>
        <v>2.75777777777778</v>
      </c>
      <c r="AU13" s="483" t="n">
        <f aca="false">+AT13/R13</f>
        <v>0.919259259259259</v>
      </c>
      <c r="AV13" s="484" t="s">
        <v>537</v>
      </c>
      <c r="AW13" s="484" t="s">
        <v>538</v>
      </c>
      <c r="AX13" s="485"/>
      <c r="AY13" s="485"/>
    </row>
    <row r="14" customFormat="false" ht="237.75" hidden="false" customHeight="true" outlineLevel="0" collapsed="false">
      <c r="A14" s="199"/>
      <c r="B14" s="199"/>
      <c r="C14" s="199"/>
      <c r="D14" s="199"/>
      <c r="E14" s="199" t="s">
        <v>12</v>
      </c>
      <c r="F14" s="199"/>
      <c r="G14" s="202" t="s">
        <v>539</v>
      </c>
      <c r="H14" s="199"/>
      <c r="I14" s="252" t="s">
        <v>540</v>
      </c>
      <c r="J14" s="252" t="s">
        <v>541</v>
      </c>
      <c r="K14" s="202" t="s">
        <v>532</v>
      </c>
      <c r="L14" s="199"/>
      <c r="M14" s="202" t="s">
        <v>542</v>
      </c>
      <c r="N14" s="202" t="s">
        <v>543</v>
      </c>
      <c r="O14" s="475"/>
      <c r="P14" s="475"/>
      <c r="Q14" s="475"/>
      <c r="R14" s="475" t="n">
        <v>11</v>
      </c>
      <c r="S14" s="475"/>
      <c r="T14" s="203" t="s">
        <v>544</v>
      </c>
      <c r="U14" s="203" t="s">
        <v>545</v>
      </c>
      <c r="V14" s="476"/>
      <c r="W14" s="476"/>
      <c r="X14" s="486" t="n">
        <v>11</v>
      </c>
      <c r="Y14" s="476"/>
      <c r="Z14" s="478"/>
      <c r="AA14" s="477"/>
      <c r="AB14" s="479"/>
      <c r="AC14" s="479"/>
      <c r="AD14" s="477"/>
      <c r="AE14" s="479"/>
      <c r="AF14" s="479"/>
      <c r="AG14" s="477"/>
      <c r="AH14" s="481" t="n">
        <v>11</v>
      </c>
      <c r="AI14" s="481"/>
      <c r="AJ14" s="481"/>
      <c r="AK14" s="481"/>
      <c r="AL14" s="481"/>
      <c r="AM14" s="481"/>
      <c r="AN14" s="481"/>
      <c r="AO14" s="481"/>
      <c r="AP14" s="481"/>
      <c r="AQ14" s="204"/>
      <c r="AR14" s="204"/>
      <c r="AS14" s="204"/>
      <c r="AT14" s="204" t="n">
        <f aca="false">SUM(AH14:AS14)</f>
        <v>11</v>
      </c>
      <c r="AU14" s="205" t="n">
        <f aca="false">+AT14/R14</f>
        <v>1</v>
      </c>
      <c r="AV14" s="484"/>
      <c r="AW14" s="487"/>
      <c r="AX14" s="488"/>
      <c r="AY14" s="488"/>
    </row>
    <row r="15" customFormat="false" ht="242.25" hidden="false" customHeight="true" outlineLevel="0" collapsed="false">
      <c r="A15" s="199"/>
      <c r="B15" s="199"/>
      <c r="C15" s="199"/>
      <c r="D15" s="199"/>
      <c r="E15" s="199" t="s">
        <v>12</v>
      </c>
      <c r="F15" s="199"/>
      <c r="G15" s="202" t="s">
        <v>539</v>
      </c>
      <c r="H15" s="199"/>
      <c r="I15" s="252" t="s">
        <v>546</v>
      </c>
      <c r="J15" s="252" t="s">
        <v>547</v>
      </c>
      <c r="K15" s="202" t="s">
        <v>532</v>
      </c>
      <c r="L15" s="199"/>
      <c r="M15" s="202" t="s">
        <v>542</v>
      </c>
      <c r="N15" s="202" t="s">
        <v>548</v>
      </c>
      <c r="O15" s="475"/>
      <c r="P15" s="475"/>
      <c r="Q15" s="475"/>
      <c r="R15" s="475" t="n">
        <v>132</v>
      </c>
      <c r="S15" s="475"/>
      <c r="T15" s="203" t="s">
        <v>549</v>
      </c>
      <c r="U15" s="203" t="s">
        <v>550</v>
      </c>
      <c r="V15" s="489" t="n">
        <v>11</v>
      </c>
      <c r="W15" s="489" t="n">
        <v>11</v>
      </c>
      <c r="X15" s="489" t="n">
        <v>11</v>
      </c>
      <c r="Y15" s="489" t="n">
        <v>11</v>
      </c>
      <c r="Z15" s="489" t="n">
        <v>11</v>
      </c>
      <c r="AA15" s="489" t="n">
        <v>11</v>
      </c>
      <c r="AB15" s="489" t="n">
        <v>11</v>
      </c>
      <c r="AC15" s="489" t="n">
        <v>11</v>
      </c>
      <c r="AD15" s="489" t="n">
        <v>11</v>
      </c>
      <c r="AE15" s="489" t="n">
        <v>11</v>
      </c>
      <c r="AF15" s="489" t="n">
        <v>11</v>
      </c>
      <c r="AG15" s="489" t="n">
        <v>11</v>
      </c>
      <c r="AH15" s="188" t="n">
        <v>11</v>
      </c>
      <c r="AI15" s="481" t="n">
        <v>11</v>
      </c>
      <c r="AJ15" s="481" t="n">
        <v>11</v>
      </c>
      <c r="AK15" s="481" t="n">
        <v>11</v>
      </c>
      <c r="AL15" s="481" t="n">
        <v>11</v>
      </c>
      <c r="AM15" s="481" t="n">
        <v>11</v>
      </c>
      <c r="AN15" s="481" t="n">
        <v>11</v>
      </c>
      <c r="AO15" s="481" t="n">
        <v>11</v>
      </c>
      <c r="AP15" s="481" t="n">
        <v>11</v>
      </c>
      <c r="AQ15" s="204" t="n">
        <v>11</v>
      </c>
      <c r="AR15" s="204"/>
      <c r="AS15" s="204"/>
      <c r="AT15" s="204" t="n">
        <f aca="false">SUM(AH15:AS15)</f>
        <v>110</v>
      </c>
      <c r="AU15" s="205" t="n">
        <f aca="false">+AT15/R15</f>
        <v>0.833333333333333</v>
      </c>
      <c r="AV15" s="490"/>
      <c r="AW15" s="490"/>
      <c r="AX15" s="485"/>
      <c r="AY15" s="485"/>
    </row>
    <row r="16" customFormat="false" ht="184.5" hidden="false" customHeight="true" outlineLevel="0" collapsed="false">
      <c r="A16" s="199"/>
      <c r="B16" s="199"/>
      <c r="C16" s="199"/>
      <c r="D16" s="199"/>
      <c r="E16" s="199" t="s">
        <v>12</v>
      </c>
      <c r="F16" s="199"/>
      <c r="G16" s="202" t="s">
        <v>539</v>
      </c>
      <c r="H16" s="199"/>
      <c r="I16" s="252" t="s">
        <v>551</v>
      </c>
      <c r="J16" s="252" t="s">
        <v>552</v>
      </c>
      <c r="K16" s="202" t="s">
        <v>532</v>
      </c>
      <c r="L16" s="199"/>
      <c r="M16" s="202" t="s">
        <v>542</v>
      </c>
      <c r="N16" s="202" t="s">
        <v>553</v>
      </c>
      <c r="O16" s="475"/>
      <c r="P16" s="475"/>
      <c r="Q16" s="475"/>
      <c r="R16" s="475" t="n">
        <v>2</v>
      </c>
      <c r="S16" s="475"/>
      <c r="T16" s="203" t="s">
        <v>554</v>
      </c>
      <c r="U16" s="203" t="s">
        <v>555</v>
      </c>
      <c r="V16" s="489" t="n">
        <v>1</v>
      </c>
      <c r="W16" s="489"/>
      <c r="X16" s="489"/>
      <c r="Y16" s="489"/>
      <c r="Z16" s="489"/>
      <c r="AA16" s="489"/>
      <c r="AB16" s="489" t="n">
        <v>1</v>
      </c>
      <c r="AC16" s="491"/>
      <c r="AD16" s="492"/>
      <c r="AE16" s="491"/>
      <c r="AF16" s="491"/>
      <c r="AG16" s="492"/>
      <c r="AH16" s="188" t="n">
        <v>1</v>
      </c>
      <c r="AI16" s="481"/>
      <c r="AJ16" s="481"/>
      <c r="AK16" s="481"/>
      <c r="AL16" s="481"/>
      <c r="AM16" s="481"/>
      <c r="AN16" s="481" t="n">
        <v>1</v>
      </c>
      <c r="AO16" s="481"/>
      <c r="AP16" s="481"/>
      <c r="AQ16" s="204"/>
      <c r="AR16" s="204"/>
      <c r="AS16" s="204"/>
      <c r="AT16" s="204" t="n">
        <f aca="false">SUM(AH16:AS16)</f>
        <v>2</v>
      </c>
      <c r="AU16" s="205" t="n">
        <f aca="false">+AT16/R16</f>
        <v>1</v>
      </c>
      <c r="AV16" s="484"/>
      <c r="AW16" s="490"/>
      <c r="AX16" s="488"/>
      <c r="AY16" s="485"/>
    </row>
    <row r="17" customFormat="false" ht="222.75" hidden="false" customHeight="true" outlineLevel="0" collapsed="false">
      <c r="A17" s="199"/>
      <c r="B17" s="199"/>
      <c r="C17" s="199"/>
      <c r="D17" s="199"/>
      <c r="E17" s="199" t="s">
        <v>12</v>
      </c>
      <c r="F17" s="199"/>
      <c r="G17" s="202" t="s">
        <v>539</v>
      </c>
      <c r="H17" s="199"/>
      <c r="I17" s="252" t="s">
        <v>556</v>
      </c>
      <c r="J17" s="252" t="s">
        <v>557</v>
      </c>
      <c r="K17" s="202" t="s">
        <v>532</v>
      </c>
      <c r="L17" s="199"/>
      <c r="M17" s="202" t="s">
        <v>542</v>
      </c>
      <c r="N17" s="202" t="s">
        <v>558</v>
      </c>
      <c r="O17" s="475"/>
      <c r="P17" s="475"/>
      <c r="Q17" s="475"/>
      <c r="R17" s="475" t="n">
        <v>1</v>
      </c>
      <c r="S17" s="475"/>
      <c r="T17" s="203" t="s">
        <v>544</v>
      </c>
      <c r="U17" s="203" t="s">
        <v>559</v>
      </c>
      <c r="V17" s="476"/>
      <c r="W17" s="476"/>
      <c r="X17" s="477"/>
      <c r="Y17" s="476"/>
      <c r="Z17" s="478"/>
      <c r="AA17" s="477"/>
      <c r="AB17" s="479"/>
      <c r="AC17" s="479"/>
      <c r="AD17" s="486" t="n">
        <v>1</v>
      </c>
      <c r="AE17" s="479"/>
      <c r="AF17" s="479"/>
      <c r="AG17" s="477"/>
      <c r="AH17" s="481"/>
      <c r="AI17" s="481"/>
      <c r="AJ17" s="481"/>
      <c r="AK17" s="481"/>
      <c r="AL17" s="481"/>
      <c r="AM17" s="481"/>
      <c r="AN17" s="481"/>
      <c r="AO17" s="481"/>
      <c r="AP17" s="481" t="n">
        <v>1</v>
      </c>
      <c r="AQ17" s="204"/>
      <c r="AR17" s="204"/>
      <c r="AS17" s="204"/>
      <c r="AT17" s="204" t="n">
        <f aca="false">SUM(AH17:AS17)</f>
        <v>1</v>
      </c>
      <c r="AU17" s="205" t="n">
        <f aca="false">+AT17/R17</f>
        <v>1</v>
      </c>
      <c r="AV17" s="484"/>
      <c r="AW17" s="484"/>
      <c r="AX17" s="488"/>
      <c r="AY17" s="485"/>
    </row>
    <row r="18" customFormat="false" ht="75" hidden="false" customHeight="false" outlineLevel="0" collapsed="false">
      <c r="A18" s="199"/>
      <c r="B18" s="199"/>
      <c r="C18" s="199"/>
      <c r="D18" s="199"/>
      <c r="E18" s="199" t="s">
        <v>12</v>
      </c>
      <c r="F18" s="199"/>
      <c r="G18" s="202" t="s">
        <v>539</v>
      </c>
      <c r="H18" s="199"/>
      <c r="I18" s="252" t="s">
        <v>560</v>
      </c>
      <c r="J18" s="252" t="s">
        <v>561</v>
      </c>
      <c r="K18" s="202" t="s">
        <v>562</v>
      </c>
      <c r="L18" s="493" t="n">
        <v>0.9</v>
      </c>
      <c r="M18" s="202" t="s">
        <v>563</v>
      </c>
      <c r="N18" s="202" t="s">
        <v>564</v>
      </c>
      <c r="O18" s="494"/>
      <c r="P18" s="494"/>
      <c r="Q18" s="494"/>
      <c r="R18" s="495" t="n">
        <v>0.9</v>
      </c>
      <c r="S18" s="495"/>
      <c r="T18" s="496" t="s">
        <v>554</v>
      </c>
      <c r="U18" s="496" t="s">
        <v>565</v>
      </c>
      <c r="V18" s="476"/>
      <c r="W18" s="476"/>
      <c r="X18" s="497"/>
      <c r="Y18" s="476"/>
      <c r="Z18" s="478"/>
      <c r="AA18" s="497"/>
      <c r="AB18" s="476"/>
      <c r="AC18" s="476"/>
      <c r="AD18" s="498"/>
      <c r="AE18" s="476"/>
      <c r="AF18" s="476"/>
      <c r="AG18" s="493" t="n">
        <v>0.9</v>
      </c>
      <c r="AH18" s="204"/>
      <c r="AI18" s="204"/>
      <c r="AJ18" s="204"/>
      <c r="AK18" s="204"/>
      <c r="AL18" s="204"/>
      <c r="AM18" s="204"/>
      <c r="AN18" s="204"/>
      <c r="AO18" s="204"/>
      <c r="AP18" s="204"/>
      <c r="AQ18" s="204"/>
      <c r="AR18" s="204"/>
      <c r="AS18" s="204"/>
      <c r="AT18" s="204" t="n">
        <f aca="false">SUM(AH18:AS18)</f>
        <v>0</v>
      </c>
      <c r="AU18" s="499" t="n">
        <f aca="false">+AT18/R18</f>
        <v>0</v>
      </c>
      <c r="AV18" s="500"/>
      <c r="AW18" s="500"/>
      <c r="AX18" s="501"/>
      <c r="AY18" s="501"/>
    </row>
    <row r="19" customFormat="false" ht="54" hidden="false" customHeight="true" outlineLevel="0" collapsed="false">
      <c r="A19" s="210" t="s">
        <v>135</v>
      </c>
      <c r="B19" s="210"/>
      <c r="C19" s="210"/>
      <c r="D19" s="211" t="s">
        <v>518</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566</v>
      </c>
      <c r="E20" s="211"/>
      <c r="F20" s="211"/>
      <c r="G20" s="211"/>
      <c r="H20" s="211"/>
      <c r="I20" s="211"/>
      <c r="J20" s="212"/>
      <c r="K20" s="212"/>
      <c r="L20" s="212"/>
      <c r="M20" s="212"/>
      <c r="N20" s="212"/>
      <c r="O20" s="212"/>
      <c r="P20" s="211" t="s">
        <v>521</v>
      </c>
      <c r="Q20" s="211"/>
      <c r="R20" s="211"/>
      <c r="S20" s="211"/>
      <c r="T20" s="211"/>
      <c r="U20" s="211"/>
      <c r="V20" s="211" t="s">
        <v>522</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2</v>
      </c>
      <c r="AU20" s="211"/>
      <c r="AV20" s="211"/>
      <c r="AW20" s="211"/>
      <c r="AX20" s="211"/>
      <c r="AY20" s="211"/>
    </row>
    <row r="21" customFormat="false" ht="30" hidden="false" customHeight="true" outlineLevel="0" collapsed="false">
      <c r="A21" s="210"/>
      <c r="B21" s="210"/>
      <c r="C21" s="210"/>
      <c r="D21" s="211" t="s">
        <v>567</v>
      </c>
      <c r="E21" s="211"/>
      <c r="F21" s="211"/>
      <c r="G21" s="211"/>
      <c r="H21" s="211"/>
      <c r="I21" s="211"/>
      <c r="J21" s="212"/>
      <c r="K21" s="212"/>
      <c r="L21" s="212"/>
      <c r="M21" s="212"/>
      <c r="N21" s="212"/>
      <c r="O21" s="212"/>
      <c r="P21" s="211" t="s">
        <v>568</v>
      </c>
      <c r="Q21" s="211"/>
      <c r="R21" s="211"/>
      <c r="S21" s="211"/>
      <c r="T21" s="211"/>
      <c r="U21" s="211"/>
      <c r="V21" s="211" t="s">
        <v>524</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56"/>
    <col collapsed="false" customWidth="true" hidden="false" outlineLevel="0" max="35" min="25" style="176" width="7.42"/>
    <col collapsed="false" customWidth="true" hidden="false" outlineLevel="0" max="36" min="36" style="176" width="8.56"/>
    <col collapsed="false" customWidth="true" hidden="false" outlineLevel="0" max="45" min="37"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83.99"/>
    <col collapsed="false" customWidth="true" hidden="false" outlineLevel="0" max="50" min="50" style="176" width="57.56"/>
    <col collapsed="false" customWidth="true" hidden="false" outlineLevel="0" max="51" min="51"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3" t="s">
        <v>3</v>
      </c>
      <c r="AY2" s="50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3" t="s">
        <v>5</v>
      </c>
      <c r="AY3" s="50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6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23.25" hidden="false" customHeight="true" outlineLevel="0" collapsed="false">
      <c r="A13" s="199"/>
      <c r="B13" s="199"/>
      <c r="C13" s="199"/>
      <c r="D13" s="199"/>
      <c r="E13" s="199" t="s">
        <v>12</v>
      </c>
      <c r="F13" s="199"/>
      <c r="G13" s="202" t="s">
        <v>570</v>
      </c>
      <c r="H13" s="202" t="s">
        <v>571</v>
      </c>
      <c r="I13" s="506" t="s">
        <v>572</v>
      </c>
      <c r="J13" s="252" t="s">
        <v>573</v>
      </c>
      <c r="K13" s="202" t="s">
        <v>532</v>
      </c>
      <c r="L13" s="202"/>
      <c r="M13" s="202" t="s">
        <v>574</v>
      </c>
      <c r="N13" s="202" t="s">
        <v>575</v>
      </c>
      <c r="O13" s="203"/>
      <c r="P13" s="203"/>
      <c r="Q13" s="203"/>
      <c r="R13" s="485" t="n">
        <v>0.85</v>
      </c>
      <c r="S13" s="203"/>
      <c r="T13" s="203" t="s">
        <v>535</v>
      </c>
      <c r="U13" s="203" t="s">
        <v>576</v>
      </c>
      <c r="V13" s="204"/>
      <c r="W13" s="204"/>
      <c r="X13" s="476" t="n">
        <v>0.2</v>
      </c>
      <c r="Y13" s="476"/>
      <c r="Z13" s="476"/>
      <c r="AA13" s="476" t="n">
        <v>0.2</v>
      </c>
      <c r="AB13" s="479"/>
      <c r="AC13" s="479"/>
      <c r="AD13" s="479" t="n">
        <v>0.2</v>
      </c>
      <c r="AE13" s="479"/>
      <c r="AF13" s="479"/>
      <c r="AG13" s="479" t="n">
        <v>0.25</v>
      </c>
      <c r="AH13" s="481"/>
      <c r="AI13" s="481"/>
      <c r="AJ13" s="205" t="n">
        <v>0</v>
      </c>
      <c r="AK13" s="481"/>
      <c r="AL13" s="481"/>
      <c r="AM13" s="205" t="n">
        <v>0</v>
      </c>
      <c r="AN13" s="481"/>
      <c r="AO13" s="481"/>
      <c r="AP13" s="507" t="n">
        <v>0.4</v>
      </c>
      <c r="AQ13" s="204"/>
      <c r="AR13" s="204"/>
      <c r="AS13" s="204"/>
      <c r="AT13" s="205" t="n">
        <f aca="false">SUM(AH13:AS13)</f>
        <v>0.4</v>
      </c>
      <c r="AU13" s="205" t="n">
        <f aca="false">+AT13/R13</f>
        <v>0.470588235294118</v>
      </c>
      <c r="AV13" s="484"/>
      <c r="AW13" s="508"/>
      <c r="AX13" s="488"/>
      <c r="AY13" s="488"/>
    </row>
    <row r="14" customFormat="false" ht="285.75" hidden="false" customHeight="true" outlineLevel="0" collapsed="false">
      <c r="A14" s="199"/>
      <c r="B14" s="199"/>
      <c r="C14" s="199"/>
      <c r="D14" s="199"/>
      <c r="E14" s="199" t="s">
        <v>12</v>
      </c>
      <c r="F14" s="199"/>
      <c r="G14" s="202" t="s">
        <v>570</v>
      </c>
      <c r="H14" s="202" t="s">
        <v>577</v>
      </c>
      <c r="I14" s="506" t="s">
        <v>578</v>
      </c>
      <c r="J14" s="252" t="s">
        <v>579</v>
      </c>
      <c r="K14" s="202" t="s">
        <v>532</v>
      </c>
      <c r="L14" s="204"/>
      <c r="M14" s="202" t="s">
        <v>574</v>
      </c>
      <c r="N14" s="202" t="s">
        <v>580</v>
      </c>
      <c r="O14" s="204"/>
      <c r="P14" s="204"/>
      <c r="Q14" s="204"/>
      <c r="R14" s="485" t="n">
        <v>0.85</v>
      </c>
      <c r="S14" s="204"/>
      <c r="T14" s="203" t="s">
        <v>554</v>
      </c>
      <c r="U14" s="203" t="s">
        <v>581</v>
      </c>
      <c r="V14" s="204"/>
      <c r="W14" s="204"/>
      <c r="X14" s="204"/>
      <c r="Y14" s="204"/>
      <c r="Z14" s="204"/>
      <c r="AA14" s="476" t="n">
        <v>0.4</v>
      </c>
      <c r="AB14" s="479"/>
      <c r="AC14" s="479"/>
      <c r="AD14" s="479"/>
      <c r="AE14" s="479"/>
      <c r="AF14" s="479"/>
      <c r="AG14" s="479" t="n">
        <v>0.45</v>
      </c>
      <c r="AH14" s="481"/>
      <c r="AI14" s="481"/>
      <c r="AJ14" s="481"/>
      <c r="AK14" s="481"/>
      <c r="AL14" s="481"/>
      <c r="AM14" s="479" t="n">
        <v>0</v>
      </c>
      <c r="AN14" s="481"/>
      <c r="AO14" s="481"/>
      <c r="AP14" s="507"/>
      <c r="AQ14" s="204"/>
      <c r="AR14" s="204"/>
      <c r="AS14" s="204"/>
      <c r="AT14" s="205" t="n">
        <f aca="false">SUM(AH14:AS14)</f>
        <v>0</v>
      </c>
      <c r="AU14" s="205" t="n">
        <f aca="false">+AT14/R14</f>
        <v>0</v>
      </c>
      <c r="AV14" s="484"/>
      <c r="AW14" s="508"/>
      <c r="AX14" s="509"/>
      <c r="AY14" s="509"/>
    </row>
    <row r="15" customFormat="false" ht="168.75" hidden="false" customHeight="true" outlineLevel="0" collapsed="false">
      <c r="A15" s="199"/>
      <c r="B15" s="199"/>
      <c r="C15" s="199"/>
      <c r="D15" s="199"/>
      <c r="E15" s="199" t="s">
        <v>12</v>
      </c>
      <c r="F15" s="199"/>
      <c r="G15" s="202" t="s">
        <v>570</v>
      </c>
      <c r="H15" s="202" t="s">
        <v>571</v>
      </c>
      <c r="I15" s="510" t="s">
        <v>582</v>
      </c>
      <c r="J15" s="510" t="s">
        <v>583</v>
      </c>
      <c r="K15" s="202" t="s">
        <v>562</v>
      </c>
      <c r="L15" s="204"/>
      <c r="M15" s="202" t="s">
        <v>574</v>
      </c>
      <c r="N15" s="202" t="s">
        <v>584</v>
      </c>
      <c r="O15" s="204"/>
      <c r="P15" s="204"/>
      <c r="Q15" s="204"/>
      <c r="R15" s="511" t="n">
        <v>1</v>
      </c>
      <c r="S15" s="204"/>
      <c r="T15" s="203" t="s">
        <v>535</v>
      </c>
      <c r="U15" s="202" t="s">
        <v>585</v>
      </c>
      <c r="V15" s="476"/>
      <c r="W15" s="476"/>
      <c r="X15" s="476" t="n">
        <v>1</v>
      </c>
      <c r="Y15" s="476"/>
      <c r="Z15" s="476"/>
      <c r="AA15" s="476" t="n">
        <v>1</v>
      </c>
      <c r="AB15" s="479"/>
      <c r="AC15" s="479"/>
      <c r="AD15" s="479" t="n">
        <v>1</v>
      </c>
      <c r="AE15" s="479"/>
      <c r="AF15" s="479"/>
      <c r="AG15" s="479" t="n">
        <v>1</v>
      </c>
      <c r="AH15" s="481"/>
      <c r="AI15" s="481"/>
      <c r="AJ15" s="205" t="n">
        <v>1</v>
      </c>
      <c r="AK15" s="481"/>
      <c r="AL15" s="481"/>
      <c r="AM15" s="205" t="n">
        <v>1</v>
      </c>
      <c r="AN15" s="481"/>
      <c r="AO15" s="481"/>
      <c r="AP15" s="507" t="n">
        <v>1</v>
      </c>
      <c r="AQ15" s="204"/>
      <c r="AR15" s="204"/>
      <c r="AS15" s="204"/>
      <c r="AT15" s="205" t="n">
        <f aca="false">+AM15</f>
        <v>1</v>
      </c>
      <c r="AU15" s="205" t="n">
        <f aca="false">+(SUM(AH15:AS15)/+SUM(V15:AG15))</f>
        <v>0.75</v>
      </c>
      <c r="AV15" s="484"/>
      <c r="AW15" s="512"/>
      <c r="AX15" s="488"/>
      <c r="AY15" s="488"/>
    </row>
    <row r="16" customFormat="false" ht="255" hidden="false" customHeight="true" outlineLevel="0" collapsed="false">
      <c r="A16" s="199"/>
      <c r="B16" s="199"/>
      <c r="C16" s="199"/>
      <c r="D16" s="199"/>
      <c r="E16" s="199" t="s">
        <v>12</v>
      </c>
      <c r="F16" s="199"/>
      <c r="G16" s="202" t="s">
        <v>570</v>
      </c>
      <c r="H16" s="202" t="s">
        <v>571</v>
      </c>
      <c r="I16" s="510" t="s">
        <v>586</v>
      </c>
      <c r="J16" s="510" t="s">
        <v>587</v>
      </c>
      <c r="K16" s="199" t="s">
        <v>532</v>
      </c>
      <c r="L16" s="204"/>
      <c r="M16" s="202" t="s">
        <v>574</v>
      </c>
      <c r="N16" s="202" t="s">
        <v>588</v>
      </c>
      <c r="O16" s="204"/>
      <c r="P16" s="204"/>
      <c r="Q16" s="204"/>
      <c r="R16" s="511" t="n">
        <v>1</v>
      </c>
      <c r="S16" s="204"/>
      <c r="T16" s="203" t="s">
        <v>535</v>
      </c>
      <c r="U16" s="202" t="s">
        <v>589</v>
      </c>
      <c r="V16" s="476"/>
      <c r="W16" s="476"/>
      <c r="X16" s="476" t="n">
        <v>0.25</v>
      </c>
      <c r="Y16" s="476"/>
      <c r="Z16" s="476"/>
      <c r="AA16" s="476" t="n">
        <v>0.25</v>
      </c>
      <c r="AB16" s="479"/>
      <c r="AC16" s="479"/>
      <c r="AD16" s="479" t="n">
        <v>0.25</v>
      </c>
      <c r="AE16" s="479"/>
      <c r="AF16" s="479"/>
      <c r="AG16" s="479" t="n">
        <v>0.25</v>
      </c>
      <c r="AH16" s="481"/>
      <c r="AI16" s="481"/>
      <c r="AJ16" s="205" t="n">
        <v>0.25</v>
      </c>
      <c r="AK16" s="481"/>
      <c r="AL16" s="481"/>
      <c r="AM16" s="205" t="n">
        <v>0.25</v>
      </c>
      <c r="AN16" s="481"/>
      <c r="AO16" s="481"/>
      <c r="AP16" s="507" t="n">
        <v>0.25</v>
      </c>
      <c r="AQ16" s="204"/>
      <c r="AR16" s="204"/>
      <c r="AS16" s="204"/>
      <c r="AT16" s="205" t="n">
        <f aca="false">SUM(AH16:AS16)</f>
        <v>0.75</v>
      </c>
      <c r="AU16" s="205" t="n">
        <f aca="false">+AT16/R16</f>
        <v>0.75</v>
      </c>
      <c r="AV16" s="484"/>
      <c r="AW16" s="513"/>
      <c r="AX16" s="514"/>
      <c r="AY16" s="515"/>
    </row>
    <row r="17" customFormat="false" ht="168.75" hidden="false" customHeight="true" outlineLevel="0" collapsed="false">
      <c r="A17" s="199"/>
      <c r="B17" s="199"/>
      <c r="C17" s="199"/>
      <c r="D17" s="199"/>
      <c r="E17" s="199" t="s">
        <v>12</v>
      </c>
      <c r="F17" s="199"/>
      <c r="G17" s="202" t="s">
        <v>570</v>
      </c>
      <c r="H17" s="202" t="s">
        <v>571</v>
      </c>
      <c r="I17" s="510" t="s">
        <v>590</v>
      </c>
      <c r="J17" s="510" t="s">
        <v>591</v>
      </c>
      <c r="K17" s="199" t="s">
        <v>562</v>
      </c>
      <c r="L17" s="204"/>
      <c r="M17" s="202" t="s">
        <v>574</v>
      </c>
      <c r="N17" s="510" t="s">
        <v>592</v>
      </c>
      <c r="O17" s="204"/>
      <c r="P17" s="204"/>
      <c r="Q17" s="204"/>
      <c r="R17" s="511" t="n">
        <v>1</v>
      </c>
      <c r="S17" s="204"/>
      <c r="T17" s="203" t="s">
        <v>549</v>
      </c>
      <c r="U17" s="202" t="s">
        <v>593</v>
      </c>
      <c r="V17" s="476" t="n">
        <f aca="false">(100/100)*100%</f>
        <v>1</v>
      </c>
      <c r="W17" s="476" t="n">
        <f aca="false">(100/100)*100%</f>
        <v>1</v>
      </c>
      <c r="X17" s="476" t="n">
        <f aca="false">(100/100)*100%</f>
        <v>1</v>
      </c>
      <c r="Y17" s="476" t="n">
        <f aca="false">(100/100)*100%</f>
        <v>1</v>
      </c>
      <c r="Z17" s="476" t="n">
        <f aca="false">(100/100)*100%</f>
        <v>1</v>
      </c>
      <c r="AA17" s="476" t="n">
        <f aca="false">(100/100)*100%</f>
        <v>1</v>
      </c>
      <c r="AB17" s="479" t="n">
        <f aca="false">(100/100)*100%</f>
        <v>1</v>
      </c>
      <c r="AC17" s="479" t="n">
        <f aca="false">(100/100)*100%</f>
        <v>1</v>
      </c>
      <c r="AD17" s="479" t="n">
        <f aca="false">(100/100)*100%</f>
        <v>1</v>
      </c>
      <c r="AE17" s="479" t="n">
        <f aca="false">(100/100)*100%</f>
        <v>1</v>
      </c>
      <c r="AF17" s="479" t="n">
        <f aca="false">(100/100)*100%</f>
        <v>1</v>
      </c>
      <c r="AG17" s="479" t="n">
        <f aca="false">(100/100)*100%</f>
        <v>1</v>
      </c>
      <c r="AH17" s="205" t="n">
        <v>0.71</v>
      </c>
      <c r="AI17" s="205" t="n">
        <v>0.821263482280431</v>
      </c>
      <c r="AJ17" s="205" t="n">
        <v>0.823394495412844</v>
      </c>
      <c r="AK17" s="205" t="n">
        <v>0.84</v>
      </c>
      <c r="AL17" s="205" t="n">
        <v>0.770114942528736</v>
      </c>
      <c r="AM17" s="205" t="n">
        <v>0.815485996705107</v>
      </c>
      <c r="AN17" s="205" t="n">
        <v>0.720268006700168</v>
      </c>
      <c r="AO17" s="205" t="n">
        <v>0.87</v>
      </c>
      <c r="AP17" s="205" t="n">
        <f aca="false">570/692</f>
        <v>0.823699421965318</v>
      </c>
      <c r="AQ17" s="205" t="n">
        <v>0.73</v>
      </c>
      <c r="AR17" s="204"/>
      <c r="AS17" s="204"/>
      <c r="AT17" s="205" t="n">
        <f aca="false">AVERAGE(AH17:AS17)</f>
        <v>0.79242263455926</v>
      </c>
      <c r="AU17" s="205" t="n">
        <f aca="false">+(SUM(AH17:AS17)/+SUM(V17:AG17))</f>
        <v>0.66035219546605</v>
      </c>
      <c r="AV17" s="490"/>
      <c r="AW17" s="512"/>
      <c r="AX17" s="514"/>
      <c r="AY17" s="515"/>
    </row>
    <row r="18" customFormat="false" ht="168.75" hidden="false" customHeight="true" outlineLevel="0" collapsed="false">
      <c r="A18" s="199"/>
      <c r="B18" s="199"/>
      <c r="C18" s="199"/>
      <c r="D18" s="199"/>
      <c r="E18" s="199" t="s">
        <v>12</v>
      </c>
      <c r="F18" s="199"/>
      <c r="G18" s="202" t="s">
        <v>570</v>
      </c>
      <c r="H18" s="202" t="s">
        <v>571</v>
      </c>
      <c r="I18" s="510" t="s">
        <v>594</v>
      </c>
      <c r="J18" s="510" t="s">
        <v>595</v>
      </c>
      <c r="K18" s="199" t="s">
        <v>532</v>
      </c>
      <c r="L18" s="204"/>
      <c r="M18" s="202" t="s">
        <v>574</v>
      </c>
      <c r="N18" s="510" t="s">
        <v>596</v>
      </c>
      <c r="O18" s="204"/>
      <c r="P18" s="204"/>
      <c r="Q18" s="204"/>
      <c r="R18" s="511" t="n">
        <v>1</v>
      </c>
      <c r="S18" s="204"/>
      <c r="T18" s="203" t="s">
        <v>554</v>
      </c>
      <c r="U18" s="202" t="s">
        <v>597</v>
      </c>
      <c r="V18" s="476"/>
      <c r="W18" s="476"/>
      <c r="X18" s="476"/>
      <c r="Y18" s="476"/>
      <c r="Z18" s="476"/>
      <c r="AA18" s="476" t="n">
        <v>0.5</v>
      </c>
      <c r="AB18" s="479"/>
      <c r="AC18" s="479"/>
      <c r="AD18" s="479"/>
      <c r="AE18" s="479"/>
      <c r="AF18" s="479"/>
      <c r="AG18" s="479" t="n">
        <v>0.5</v>
      </c>
      <c r="AH18" s="481"/>
      <c r="AI18" s="481"/>
      <c r="AJ18" s="481"/>
      <c r="AK18" s="481"/>
      <c r="AL18" s="481"/>
      <c r="AM18" s="479" t="n">
        <v>0.5</v>
      </c>
      <c r="AN18" s="481"/>
      <c r="AO18" s="481"/>
      <c r="AP18" s="481"/>
      <c r="AQ18" s="204"/>
      <c r="AR18" s="204"/>
      <c r="AS18" s="204"/>
      <c r="AT18" s="205" t="n">
        <f aca="false">SUM(AH18:AS18)</f>
        <v>0.5</v>
      </c>
      <c r="AU18" s="205" t="n">
        <f aca="false">+AT18/R18</f>
        <v>0.5</v>
      </c>
      <c r="AV18" s="484"/>
      <c r="AW18" s="484"/>
      <c r="AX18" s="488"/>
      <c r="AY18" s="488"/>
    </row>
    <row r="19" customFormat="false" ht="212.25" hidden="false" customHeight="true" outlineLevel="0" collapsed="false">
      <c r="A19" s="199"/>
      <c r="B19" s="199"/>
      <c r="C19" s="199"/>
      <c r="D19" s="199"/>
      <c r="E19" s="199" t="s">
        <v>12</v>
      </c>
      <c r="F19" s="199"/>
      <c r="G19" s="202" t="s">
        <v>570</v>
      </c>
      <c r="H19" s="202" t="s">
        <v>571</v>
      </c>
      <c r="I19" s="510" t="s">
        <v>598</v>
      </c>
      <c r="J19" s="510" t="s">
        <v>599</v>
      </c>
      <c r="K19" s="199" t="s">
        <v>532</v>
      </c>
      <c r="L19" s="204"/>
      <c r="M19" s="202" t="s">
        <v>574</v>
      </c>
      <c r="N19" s="510" t="s">
        <v>596</v>
      </c>
      <c r="O19" s="204"/>
      <c r="P19" s="204"/>
      <c r="Q19" s="204"/>
      <c r="R19" s="511" t="n">
        <v>1</v>
      </c>
      <c r="S19" s="204"/>
      <c r="T19" s="203" t="s">
        <v>554</v>
      </c>
      <c r="U19" s="202" t="s">
        <v>600</v>
      </c>
      <c r="V19" s="476"/>
      <c r="W19" s="476"/>
      <c r="X19" s="476"/>
      <c r="Y19" s="476"/>
      <c r="Z19" s="476"/>
      <c r="AA19" s="476" t="n">
        <v>0.5</v>
      </c>
      <c r="AB19" s="479"/>
      <c r="AC19" s="479"/>
      <c r="AD19" s="479"/>
      <c r="AE19" s="479"/>
      <c r="AF19" s="479"/>
      <c r="AG19" s="479" t="n">
        <v>0.5</v>
      </c>
      <c r="AH19" s="481"/>
      <c r="AI19" s="481"/>
      <c r="AJ19" s="481"/>
      <c r="AK19" s="481"/>
      <c r="AL19" s="481"/>
      <c r="AM19" s="479" t="n">
        <v>0.5</v>
      </c>
      <c r="AN19" s="481"/>
      <c r="AO19" s="481"/>
      <c r="AP19" s="481"/>
      <c r="AQ19" s="204"/>
      <c r="AR19" s="204"/>
      <c r="AS19" s="204"/>
      <c r="AT19" s="205" t="n">
        <f aca="false">SUM(AH19:AS19)</f>
        <v>0.5</v>
      </c>
      <c r="AU19" s="205" t="n">
        <f aca="false">+AT19/R19</f>
        <v>0.5</v>
      </c>
      <c r="AV19" s="484"/>
      <c r="AW19" s="484"/>
      <c r="AX19" s="488"/>
      <c r="AY19" s="488"/>
    </row>
    <row r="20" customFormat="false" ht="219.75" hidden="false" customHeight="true" outlineLevel="0" collapsed="false">
      <c r="A20" s="199"/>
      <c r="B20" s="199"/>
      <c r="C20" s="199"/>
      <c r="D20" s="199"/>
      <c r="E20" s="199" t="s">
        <v>12</v>
      </c>
      <c r="F20" s="199"/>
      <c r="G20" s="202" t="s">
        <v>570</v>
      </c>
      <c r="H20" s="202" t="s">
        <v>571</v>
      </c>
      <c r="I20" s="510" t="s">
        <v>601</v>
      </c>
      <c r="J20" s="510" t="s">
        <v>602</v>
      </c>
      <c r="K20" s="199" t="s">
        <v>562</v>
      </c>
      <c r="L20" s="204"/>
      <c r="M20" s="202" t="s">
        <v>574</v>
      </c>
      <c r="N20" s="516" t="s">
        <v>603</v>
      </c>
      <c r="O20" s="204"/>
      <c r="P20" s="204"/>
      <c r="Q20" s="204"/>
      <c r="R20" s="511" t="n">
        <v>1</v>
      </c>
      <c r="S20" s="204"/>
      <c r="T20" s="203" t="s">
        <v>554</v>
      </c>
      <c r="U20" s="202" t="s">
        <v>604</v>
      </c>
      <c r="V20" s="476"/>
      <c r="W20" s="476"/>
      <c r="X20" s="476"/>
      <c r="Y20" s="476"/>
      <c r="Z20" s="476"/>
      <c r="AA20" s="476" t="n">
        <v>1</v>
      </c>
      <c r="AB20" s="479"/>
      <c r="AC20" s="479"/>
      <c r="AD20" s="479"/>
      <c r="AE20" s="479"/>
      <c r="AF20" s="479"/>
      <c r="AG20" s="479" t="n">
        <v>1</v>
      </c>
      <c r="AH20" s="481"/>
      <c r="AI20" s="481"/>
      <c r="AJ20" s="481"/>
      <c r="AK20" s="481"/>
      <c r="AL20" s="481"/>
      <c r="AM20" s="479" t="n">
        <v>1</v>
      </c>
      <c r="AN20" s="481"/>
      <c r="AO20" s="481"/>
      <c r="AP20" s="481"/>
      <c r="AQ20" s="204"/>
      <c r="AR20" s="204"/>
      <c r="AS20" s="204"/>
      <c r="AT20" s="205" t="n">
        <f aca="false">SUM(AH20:AS20)</f>
        <v>1</v>
      </c>
      <c r="AU20" s="205" t="n">
        <f aca="false">+AT20/R20</f>
        <v>1</v>
      </c>
      <c r="AV20" s="484"/>
      <c r="AW20" s="484"/>
      <c r="AX20" s="488"/>
      <c r="AY20" s="488"/>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05</v>
      </c>
      <c r="E22" s="211"/>
      <c r="F22" s="211"/>
      <c r="G22" s="211"/>
      <c r="H22" s="211"/>
      <c r="I22" s="211"/>
      <c r="J22" s="212"/>
      <c r="K22" s="212"/>
      <c r="L22" s="212"/>
      <c r="M22" s="212"/>
      <c r="N22" s="212"/>
      <c r="O22" s="212"/>
      <c r="P22" s="211" t="s">
        <v>522</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2</v>
      </c>
      <c r="AU22" s="211"/>
      <c r="AV22" s="211"/>
      <c r="AW22" s="211"/>
      <c r="AX22" s="211"/>
      <c r="AY22" s="211"/>
    </row>
    <row r="23" customFormat="false" ht="30" hidden="false" customHeight="true" outlineLevel="0" collapsed="false">
      <c r="A23" s="210"/>
      <c r="B23" s="210"/>
      <c r="C23" s="210"/>
      <c r="D23" s="211" t="s">
        <v>606</v>
      </c>
      <c r="E23" s="211"/>
      <c r="F23" s="211"/>
      <c r="G23" s="211"/>
      <c r="H23" s="211"/>
      <c r="I23" s="211"/>
      <c r="J23" s="212"/>
      <c r="K23" s="212"/>
      <c r="L23" s="212"/>
      <c r="M23" s="212"/>
      <c r="N23" s="212"/>
      <c r="O23" s="212"/>
      <c r="P23" s="211" t="s">
        <v>607</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7"/>
    <col collapsed="false" customWidth="true" hidden="false" outlineLevel="0" max="24" min="24" style="517" width="7.7"/>
    <col collapsed="false" customWidth="true" hidden="false" outlineLevel="0" max="26" min="25" style="254" width="7.7"/>
    <col collapsed="false" customWidth="true" hidden="false" outlineLevel="0" max="27" min="27" style="517" width="7.7"/>
    <col collapsed="false" customWidth="true" hidden="false" outlineLevel="0" max="29" min="28" style="254" width="7.7"/>
    <col collapsed="false" customWidth="true" hidden="false" outlineLevel="0" max="30" min="30" style="517" width="7.7"/>
    <col collapsed="false" customWidth="true" hidden="false" outlineLevel="0" max="32" min="31" style="254" width="7.7"/>
    <col collapsed="false" customWidth="true" hidden="false" outlineLevel="0" max="33" min="33" style="517" width="7.7"/>
    <col collapsed="false" customWidth="true" hidden="false" outlineLevel="0" max="38" min="34" style="176" width="7.7"/>
    <col collapsed="false" customWidth="true" hidden="false" outlineLevel="0" max="39" min="39" style="254" width="7.7"/>
    <col collapsed="false" customWidth="true" hidden="false" outlineLevel="0" max="45" min="40" style="176" width="7.7"/>
    <col collapsed="false" customWidth="true" hidden="false" outlineLevel="0" max="46" min="46" style="176" width="17.7"/>
    <col collapsed="false" customWidth="true" hidden="false" outlineLevel="0" max="47" min="47" style="177" width="14.14"/>
    <col collapsed="false" customWidth="true" hidden="false" outlineLevel="0" max="48" min="48" style="176" width="93.84"/>
    <col collapsed="false" customWidth="true" hidden="false" outlineLevel="0" max="49" min="49" style="176" width="107.7"/>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0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519"/>
      <c r="Y6" s="520"/>
      <c r="Z6" s="520"/>
      <c r="AA6" s="519"/>
      <c r="AB6" s="520"/>
      <c r="AC6" s="520"/>
      <c r="AD6" s="519"/>
      <c r="AE6" s="520"/>
      <c r="AF6" s="520"/>
      <c r="AG6" s="52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22"/>
      <c r="Y7" s="523"/>
      <c r="Z7" s="523"/>
      <c r="AA7" s="522"/>
      <c r="AB7" s="523"/>
      <c r="AC7" s="523"/>
      <c r="AD7" s="522"/>
      <c r="AE7" s="523"/>
      <c r="AF7" s="523"/>
      <c r="AG7" s="52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525"/>
      <c r="Y8" s="526"/>
      <c r="Z8" s="526"/>
      <c r="AA8" s="525"/>
      <c r="AB8" s="526"/>
      <c r="AC8" s="526"/>
      <c r="AD8" s="525"/>
      <c r="AE8" s="526"/>
      <c r="AF8" s="526"/>
      <c r="AG8" s="527"/>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37.5" hidden="false" customHeight="tru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528" t="s">
        <v>28</v>
      </c>
      <c r="Y12" s="200" t="s">
        <v>29</v>
      </c>
      <c r="Z12" s="200" t="s">
        <v>30</v>
      </c>
      <c r="AA12" s="528" t="s">
        <v>31</v>
      </c>
      <c r="AB12" s="200" t="s">
        <v>32</v>
      </c>
      <c r="AC12" s="200" t="s">
        <v>33</v>
      </c>
      <c r="AD12" s="528" t="s">
        <v>34</v>
      </c>
      <c r="AE12" s="200" t="s">
        <v>35</v>
      </c>
      <c r="AF12" s="200" t="s">
        <v>36</v>
      </c>
      <c r="AG12" s="528"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c r="B13" s="199"/>
      <c r="C13" s="199"/>
      <c r="D13" s="199"/>
      <c r="E13" s="199" t="s">
        <v>12</v>
      </c>
      <c r="F13" s="199"/>
      <c r="G13" s="202" t="s">
        <v>609</v>
      </c>
      <c r="H13" s="202" t="s">
        <v>610</v>
      </c>
      <c r="I13" s="202" t="s">
        <v>611</v>
      </c>
      <c r="J13" s="202" t="s">
        <v>612</v>
      </c>
      <c r="K13" s="202" t="s">
        <v>613</v>
      </c>
      <c r="L13" s="202" t="s">
        <v>614</v>
      </c>
      <c r="M13" s="202" t="s">
        <v>574</v>
      </c>
      <c r="N13" s="202" t="s">
        <v>615</v>
      </c>
      <c r="O13" s="203"/>
      <c r="P13" s="203"/>
      <c r="Q13" s="203"/>
      <c r="R13" s="485" t="n">
        <v>0.9</v>
      </c>
      <c r="S13" s="203"/>
      <c r="T13" s="203" t="s">
        <v>616</v>
      </c>
      <c r="U13" s="529" t="s">
        <v>617</v>
      </c>
      <c r="V13" s="204"/>
      <c r="W13" s="204"/>
      <c r="X13" s="511" t="n">
        <v>0.08</v>
      </c>
      <c r="Y13" s="199"/>
      <c r="Z13" s="199"/>
      <c r="AA13" s="511" t="n">
        <v>0.25</v>
      </c>
      <c r="AB13" s="199"/>
      <c r="AC13" s="188"/>
      <c r="AD13" s="511" t="n">
        <v>0.3</v>
      </c>
      <c r="AE13" s="188"/>
      <c r="AF13" s="188"/>
      <c r="AG13" s="511" t="n">
        <v>0.27</v>
      </c>
      <c r="AH13" s="481"/>
      <c r="AI13" s="481"/>
      <c r="AJ13" s="511" t="n">
        <v>0.07</v>
      </c>
      <c r="AK13" s="481"/>
      <c r="AL13" s="481"/>
      <c r="AM13" s="511" t="n">
        <v>0.26</v>
      </c>
      <c r="AN13" s="481"/>
      <c r="AO13" s="481"/>
      <c r="AP13" s="511" t="n">
        <v>0.29</v>
      </c>
      <c r="AQ13" s="204"/>
      <c r="AR13" s="204"/>
      <c r="AS13" s="204"/>
      <c r="AT13" s="511" t="n">
        <f aca="false">SUM(AH13:AS13)</f>
        <v>0.62</v>
      </c>
      <c r="AU13" s="511" t="n">
        <f aca="false">+AT13/R13</f>
        <v>0.688888888888889</v>
      </c>
      <c r="AV13" s="484"/>
      <c r="AW13" s="530"/>
      <c r="AX13" s="531"/>
      <c r="AY13" s="531"/>
    </row>
    <row r="14" customFormat="false" ht="277.5" hidden="false" customHeight="true" outlineLevel="0" collapsed="false">
      <c r="A14" s="529"/>
      <c r="B14" s="529"/>
      <c r="C14" s="529"/>
      <c r="D14" s="529"/>
      <c r="E14" s="529" t="s">
        <v>12</v>
      </c>
      <c r="F14" s="529"/>
      <c r="G14" s="529" t="s">
        <v>609</v>
      </c>
      <c r="H14" s="529" t="s">
        <v>618</v>
      </c>
      <c r="I14" s="529" t="s">
        <v>619</v>
      </c>
      <c r="J14" s="529" t="s">
        <v>620</v>
      </c>
      <c r="K14" s="529" t="s">
        <v>613</v>
      </c>
      <c r="L14" s="529" t="s">
        <v>614</v>
      </c>
      <c r="M14" s="529" t="s">
        <v>574</v>
      </c>
      <c r="N14" s="529" t="s">
        <v>621</v>
      </c>
      <c r="O14" s="529"/>
      <c r="P14" s="529"/>
      <c r="Q14" s="529"/>
      <c r="R14" s="485" t="n">
        <v>0.9</v>
      </c>
      <c r="S14" s="529"/>
      <c r="T14" s="529" t="s">
        <v>616</v>
      </c>
      <c r="U14" s="529" t="s">
        <v>617</v>
      </c>
      <c r="V14" s="511"/>
      <c r="W14" s="511"/>
      <c r="X14" s="511" t="n">
        <v>0.2</v>
      </c>
      <c r="Y14" s="511"/>
      <c r="Z14" s="511"/>
      <c r="AA14" s="511" t="n">
        <v>0.35</v>
      </c>
      <c r="AB14" s="511"/>
      <c r="AC14" s="511"/>
      <c r="AD14" s="511" t="n">
        <v>0.25</v>
      </c>
      <c r="AE14" s="511"/>
      <c r="AF14" s="511"/>
      <c r="AG14" s="511" t="n">
        <v>0.1</v>
      </c>
      <c r="AH14" s="511"/>
      <c r="AI14" s="511"/>
      <c r="AJ14" s="511" t="n">
        <v>0.2</v>
      </c>
      <c r="AK14" s="511"/>
      <c r="AL14" s="511"/>
      <c r="AM14" s="511" t="n">
        <v>0.34</v>
      </c>
      <c r="AN14" s="511"/>
      <c r="AO14" s="511"/>
      <c r="AP14" s="511" t="n">
        <v>0.26</v>
      </c>
      <c r="AQ14" s="511"/>
      <c r="AR14" s="511"/>
      <c r="AS14" s="511"/>
      <c r="AT14" s="511" t="n">
        <f aca="false">SUM(AH14:AS14)</f>
        <v>0.8</v>
      </c>
      <c r="AU14" s="511" t="n">
        <f aca="false">+AT14/R14</f>
        <v>0.888888888888889</v>
      </c>
      <c r="AV14" s="508"/>
      <c r="AW14" s="508"/>
      <c r="AX14" s="531"/>
      <c r="AY14" s="531"/>
    </row>
    <row r="15" customFormat="false" ht="409.6" hidden="false" customHeight="true" outlineLevel="0" collapsed="false">
      <c r="A15" s="529"/>
      <c r="B15" s="529"/>
      <c r="C15" s="529"/>
      <c r="D15" s="529"/>
      <c r="E15" s="529"/>
      <c r="F15" s="529"/>
      <c r="G15" s="529"/>
      <c r="H15" s="529"/>
      <c r="I15" s="529"/>
      <c r="J15" s="529"/>
      <c r="K15" s="529"/>
      <c r="L15" s="529"/>
      <c r="M15" s="529"/>
      <c r="N15" s="529"/>
      <c r="O15" s="529"/>
      <c r="P15" s="529"/>
      <c r="Q15" s="529"/>
      <c r="R15" s="485"/>
      <c r="S15" s="529"/>
      <c r="T15" s="529"/>
      <c r="U15" s="529"/>
      <c r="V15" s="511"/>
      <c r="W15" s="511"/>
      <c r="X15" s="511"/>
      <c r="Y15" s="511"/>
      <c r="Z15" s="511"/>
      <c r="AA15" s="511"/>
      <c r="AB15" s="511"/>
      <c r="AC15" s="511"/>
      <c r="AD15" s="511"/>
      <c r="AE15" s="511"/>
      <c r="AF15" s="511"/>
      <c r="AG15" s="511"/>
      <c r="AH15" s="511"/>
      <c r="AI15" s="511"/>
      <c r="AJ15" s="511"/>
      <c r="AK15" s="511"/>
      <c r="AL15" s="511"/>
      <c r="AM15" s="511"/>
      <c r="AN15" s="511"/>
      <c r="AO15" s="511"/>
      <c r="AP15" s="511"/>
      <c r="AQ15" s="511"/>
      <c r="AR15" s="511"/>
      <c r="AS15" s="511"/>
      <c r="AT15" s="511"/>
      <c r="AU15" s="511"/>
      <c r="AV15" s="508"/>
      <c r="AW15" s="508"/>
      <c r="AX15" s="531"/>
      <c r="AY15" s="531"/>
    </row>
    <row r="16" customFormat="false" ht="264.75" hidden="false" customHeight="true" outlineLevel="0" collapsed="false">
      <c r="A16" s="529"/>
      <c r="B16" s="529"/>
      <c r="C16" s="529"/>
      <c r="D16" s="529"/>
      <c r="E16" s="529" t="s">
        <v>12</v>
      </c>
      <c r="F16" s="529"/>
      <c r="G16" s="529" t="s">
        <v>609</v>
      </c>
      <c r="H16" s="529" t="s">
        <v>622</v>
      </c>
      <c r="I16" s="529" t="s">
        <v>623</v>
      </c>
      <c r="J16" s="529" t="s">
        <v>624</v>
      </c>
      <c r="K16" s="529" t="s">
        <v>613</v>
      </c>
      <c r="L16" s="529" t="s">
        <v>614</v>
      </c>
      <c r="M16" s="529" t="s">
        <v>574</v>
      </c>
      <c r="N16" s="529" t="s">
        <v>625</v>
      </c>
      <c r="O16" s="529"/>
      <c r="P16" s="529"/>
      <c r="Q16" s="529"/>
      <c r="R16" s="485" t="n">
        <v>0.9</v>
      </c>
      <c r="S16" s="529"/>
      <c r="T16" s="199" t="s">
        <v>616</v>
      </c>
      <c r="U16" s="529" t="s">
        <v>617</v>
      </c>
      <c r="V16" s="511"/>
      <c r="W16" s="511"/>
      <c r="X16" s="511" t="n">
        <v>0.17</v>
      </c>
      <c r="Y16" s="511"/>
      <c r="Z16" s="511"/>
      <c r="AA16" s="511" t="n">
        <v>0.25</v>
      </c>
      <c r="AB16" s="511"/>
      <c r="AC16" s="511"/>
      <c r="AD16" s="511" t="n">
        <v>0.28</v>
      </c>
      <c r="AE16" s="511"/>
      <c r="AF16" s="511"/>
      <c r="AG16" s="511" t="n">
        <v>0.2</v>
      </c>
      <c r="AH16" s="511"/>
      <c r="AI16" s="511"/>
      <c r="AJ16" s="511" t="n">
        <v>0.16</v>
      </c>
      <c r="AK16" s="511"/>
      <c r="AL16" s="511"/>
      <c r="AM16" s="511" t="n">
        <v>0.24</v>
      </c>
      <c r="AN16" s="511"/>
      <c r="AO16" s="511"/>
      <c r="AP16" s="511" t="n">
        <v>0.27</v>
      </c>
      <c r="AQ16" s="511"/>
      <c r="AR16" s="511"/>
      <c r="AS16" s="511"/>
      <c r="AT16" s="511" t="n">
        <f aca="false">SUM(AH16:AS16)</f>
        <v>0.67</v>
      </c>
      <c r="AU16" s="511" t="n">
        <f aca="false">+AT16/R16</f>
        <v>0.744444444444445</v>
      </c>
      <c r="AV16" s="508"/>
      <c r="AW16" s="508"/>
      <c r="AX16" s="531"/>
      <c r="AY16" s="531"/>
    </row>
    <row r="17" customFormat="false" ht="303.75" hidden="false" customHeight="true" outlineLevel="0" collapsed="false">
      <c r="A17" s="529"/>
      <c r="B17" s="529"/>
      <c r="C17" s="529"/>
      <c r="D17" s="529"/>
      <c r="E17" s="529"/>
      <c r="F17" s="529"/>
      <c r="G17" s="529"/>
      <c r="H17" s="529"/>
      <c r="I17" s="529"/>
      <c r="J17" s="529"/>
      <c r="K17" s="529"/>
      <c r="L17" s="529"/>
      <c r="M17" s="529"/>
      <c r="N17" s="529"/>
      <c r="O17" s="529"/>
      <c r="P17" s="529"/>
      <c r="Q17" s="529"/>
      <c r="R17" s="485"/>
      <c r="S17" s="529"/>
      <c r="T17" s="199"/>
      <c r="U17" s="529"/>
      <c r="V17" s="511"/>
      <c r="W17" s="511"/>
      <c r="X17" s="511"/>
      <c r="Y17" s="511"/>
      <c r="Z17" s="511"/>
      <c r="AA17" s="511"/>
      <c r="AB17" s="511"/>
      <c r="AC17" s="511"/>
      <c r="AD17" s="511"/>
      <c r="AE17" s="511"/>
      <c r="AF17" s="511"/>
      <c r="AG17" s="511"/>
      <c r="AH17" s="511"/>
      <c r="AI17" s="511"/>
      <c r="AJ17" s="511"/>
      <c r="AK17" s="511"/>
      <c r="AL17" s="511"/>
      <c r="AM17" s="511"/>
      <c r="AN17" s="511"/>
      <c r="AO17" s="511"/>
      <c r="AP17" s="511"/>
      <c r="AQ17" s="511"/>
      <c r="AR17" s="511"/>
      <c r="AS17" s="511"/>
      <c r="AT17" s="511"/>
      <c r="AU17" s="511"/>
      <c r="AV17" s="508"/>
      <c r="AW17" s="508"/>
      <c r="AX17" s="531"/>
      <c r="AY17" s="531"/>
    </row>
    <row r="18" customFormat="false" ht="409.6" hidden="false" customHeight="true" outlineLevel="0" collapsed="false">
      <c r="A18" s="199"/>
      <c r="B18" s="199"/>
      <c r="C18" s="199"/>
      <c r="D18" s="199"/>
      <c r="E18" s="199" t="s">
        <v>12</v>
      </c>
      <c r="F18" s="199"/>
      <c r="G18" s="202" t="s">
        <v>609</v>
      </c>
      <c r="H18" s="202" t="s">
        <v>626</v>
      </c>
      <c r="I18" s="202" t="s">
        <v>627</v>
      </c>
      <c r="J18" s="202" t="s">
        <v>628</v>
      </c>
      <c r="K18" s="199" t="s">
        <v>613</v>
      </c>
      <c r="L18" s="199" t="s">
        <v>614</v>
      </c>
      <c r="M18" s="199" t="s">
        <v>574</v>
      </c>
      <c r="N18" s="202" t="s">
        <v>629</v>
      </c>
      <c r="O18" s="204"/>
      <c r="P18" s="204"/>
      <c r="Q18" s="204"/>
      <c r="R18" s="485" t="n">
        <v>1</v>
      </c>
      <c r="S18" s="204"/>
      <c r="T18" s="199" t="s">
        <v>630</v>
      </c>
      <c r="U18" s="529" t="s">
        <v>631</v>
      </c>
      <c r="V18" s="511"/>
      <c r="W18" s="511"/>
      <c r="X18" s="511"/>
      <c r="Y18" s="511" t="n">
        <v>0.3</v>
      </c>
      <c r="Z18" s="511"/>
      <c r="AA18" s="511"/>
      <c r="AB18" s="511"/>
      <c r="AC18" s="511" t="n">
        <v>0.2</v>
      </c>
      <c r="AD18" s="511"/>
      <c r="AE18" s="511"/>
      <c r="AF18" s="511"/>
      <c r="AG18" s="511" t="n">
        <v>0.5</v>
      </c>
      <c r="AH18" s="511"/>
      <c r="AI18" s="511"/>
      <c r="AJ18" s="511"/>
      <c r="AK18" s="511" t="n">
        <v>0.3</v>
      </c>
      <c r="AL18" s="511"/>
      <c r="AM18" s="511"/>
      <c r="AN18" s="511"/>
      <c r="AO18" s="511" t="n">
        <v>0.2</v>
      </c>
      <c r="AP18" s="511"/>
      <c r="AQ18" s="511"/>
      <c r="AR18" s="511"/>
      <c r="AS18" s="204"/>
      <c r="AT18" s="511" t="n">
        <f aca="false">SUM(AH18:AS18)</f>
        <v>0.5</v>
      </c>
      <c r="AU18" s="511" t="n">
        <f aca="false">+AT18/R18</f>
        <v>0.5</v>
      </c>
      <c r="AV18" s="484"/>
      <c r="AW18" s="484"/>
      <c r="AX18" s="488"/>
      <c r="AY18" s="488"/>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32</v>
      </c>
      <c r="E20" s="211"/>
      <c r="F20" s="211"/>
      <c r="G20" s="211"/>
      <c r="H20" s="211"/>
      <c r="I20" s="211"/>
      <c r="J20" s="212"/>
      <c r="K20" s="212"/>
      <c r="L20" s="212"/>
      <c r="M20" s="212"/>
      <c r="N20" s="212"/>
      <c r="O20" s="212"/>
      <c r="P20" s="211" t="s">
        <v>633</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2</v>
      </c>
      <c r="AU20" s="211"/>
      <c r="AV20" s="211"/>
      <c r="AW20" s="211"/>
      <c r="AX20" s="211"/>
      <c r="AY20" s="211"/>
    </row>
    <row r="21" customFormat="false" ht="30" hidden="false" customHeight="true" outlineLevel="0" collapsed="false">
      <c r="A21" s="210"/>
      <c r="B21" s="210"/>
      <c r="C21" s="210"/>
      <c r="D21" s="211" t="s">
        <v>634</v>
      </c>
      <c r="E21" s="211"/>
      <c r="F21" s="211"/>
      <c r="G21" s="211"/>
      <c r="H21" s="211"/>
      <c r="I21" s="211"/>
      <c r="J21" s="212"/>
      <c r="K21" s="212"/>
      <c r="L21" s="212"/>
      <c r="M21" s="212"/>
      <c r="N21" s="212"/>
      <c r="O21" s="212"/>
      <c r="P21" s="211" t="s">
        <v>635</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102.56"/>
    <col collapsed="false" customWidth="true" hidden="false" outlineLevel="0" max="49" min="49"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86</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488</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32" t="s">
        <v>637</v>
      </c>
      <c r="H13" s="199" t="s">
        <v>614</v>
      </c>
      <c r="I13" s="202" t="s">
        <v>638</v>
      </c>
      <c r="J13" s="202" t="s">
        <v>639</v>
      </c>
      <c r="K13" s="202" t="s">
        <v>532</v>
      </c>
      <c r="L13" s="199"/>
      <c r="M13" s="533" t="s">
        <v>574</v>
      </c>
      <c r="N13" s="202" t="s">
        <v>640</v>
      </c>
      <c r="O13" s="203"/>
      <c r="P13" s="203"/>
      <c r="Q13" s="203"/>
      <c r="R13" s="511" t="n">
        <v>1</v>
      </c>
      <c r="S13" s="511"/>
      <c r="T13" s="203" t="s">
        <v>535</v>
      </c>
      <c r="U13" s="203" t="s">
        <v>641</v>
      </c>
      <c r="V13" s="204"/>
      <c r="W13" s="204"/>
      <c r="X13" s="534" t="n">
        <v>0.21</v>
      </c>
      <c r="Y13" s="534"/>
      <c r="Z13" s="534"/>
      <c r="AA13" s="534" t="n">
        <v>0.26</v>
      </c>
      <c r="AB13" s="535"/>
      <c r="AC13" s="535"/>
      <c r="AD13" s="535" t="n">
        <v>0.28</v>
      </c>
      <c r="AE13" s="535"/>
      <c r="AF13" s="535"/>
      <c r="AG13" s="535" t="n">
        <v>0.25</v>
      </c>
      <c r="AH13" s="481"/>
      <c r="AI13" s="481"/>
      <c r="AJ13" s="507" t="n">
        <v>0.21</v>
      </c>
      <c r="AK13" s="481"/>
      <c r="AL13" s="481"/>
      <c r="AM13" s="507" t="n">
        <v>0.24</v>
      </c>
      <c r="AN13" s="481"/>
      <c r="AO13" s="481"/>
      <c r="AP13" s="205" t="n">
        <v>0.3</v>
      </c>
      <c r="AQ13" s="204"/>
      <c r="AR13" s="204"/>
      <c r="AS13" s="204"/>
      <c r="AT13" s="205" t="n">
        <f aca="false">SUM(AH13:AS13)</f>
        <v>0.75</v>
      </c>
      <c r="AU13" s="205" t="n">
        <f aca="false">+AT13/R13</f>
        <v>0.75</v>
      </c>
      <c r="AV13" s="536"/>
      <c r="AW13" s="536"/>
      <c r="AX13" s="536"/>
      <c r="AY13" s="536"/>
    </row>
    <row r="14" customFormat="false" ht="76.9" hidden="false" customHeight="true" outlineLevel="0" collapsed="false">
      <c r="A14" s="188"/>
      <c r="B14" s="199"/>
      <c r="C14" s="199"/>
      <c r="D14" s="199"/>
      <c r="E14" s="199" t="s">
        <v>12</v>
      </c>
      <c r="F14" s="199"/>
      <c r="G14" s="532" t="s">
        <v>637</v>
      </c>
      <c r="H14" s="199" t="s">
        <v>614</v>
      </c>
      <c r="I14" s="202" t="s">
        <v>642</v>
      </c>
      <c r="J14" s="202" t="s">
        <v>643</v>
      </c>
      <c r="K14" s="199" t="s">
        <v>562</v>
      </c>
      <c r="L14" s="199"/>
      <c r="M14" s="533" t="s">
        <v>574</v>
      </c>
      <c r="N14" s="202" t="s">
        <v>644</v>
      </c>
      <c r="O14" s="204"/>
      <c r="P14" s="204"/>
      <c r="Q14" s="204"/>
      <c r="R14" s="511" t="n">
        <v>1</v>
      </c>
      <c r="S14" s="511"/>
      <c r="T14" s="199" t="s">
        <v>549</v>
      </c>
      <c r="U14" s="202" t="s">
        <v>645</v>
      </c>
      <c r="V14" s="534" t="n">
        <v>1</v>
      </c>
      <c r="W14" s="534" t="n">
        <v>1</v>
      </c>
      <c r="X14" s="534" t="n">
        <v>1</v>
      </c>
      <c r="Y14" s="534" t="n">
        <v>1</v>
      </c>
      <c r="Z14" s="534" t="n">
        <v>1</v>
      </c>
      <c r="AA14" s="534" t="n">
        <v>1</v>
      </c>
      <c r="AB14" s="535" t="n">
        <v>1</v>
      </c>
      <c r="AC14" s="535" t="n">
        <v>1</v>
      </c>
      <c r="AD14" s="535" t="n">
        <v>1</v>
      </c>
      <c r="AE14" s="535" t="n">
        <v>1</v>
      </c>
      <c r="AF14" s="535" t="n">
        <v>1</v>
      </c>
      <c r="AG14" s="535" t="n">
        <v>1</v>
      </c>
      <c r="AH14" s="507" t="n">
        <v>1</v>
      </c>
      <c r="AI14" s="507" t="n">
        <v>1</v>
      </c>
      <c r="AJ14" s="507" t="n">
        <v>1</v>
      </c>
      <c r="AK14" s="507" t="n">
        <v>1</v>
      </c>
      <c r="AL14" s="507" t="n">
        <v>1</v>
      </c>
      <c r="AM14" s="507" t="n">
        <v>1</v>
      </c>
      <c r="AN14" s="507" t="n">
        <v>1</v>
      </c>
      <c r="AO14" s="535" t="n">
        <v>1</v>
      </c>
      <c r="AP14" s="535" t="n">
        <v>1</v>
      </c>
      <c r="AQ14" s="537" t="n">
        <v>1</v>
      </c>
      <c r="AR14" s="204"/>
      <c r="AS14" s="204"/>
      <c r="AT14" s="537" t="n">
        <f aca="false">AVERAGE(AH14:AS14)</f>
        <v>1</v>
      </c>
      <c r="AU14" s="205" t="n">
        <f aca="false">+AT14/R14</f>
        <v>1</v>
      </c>
      <c r="AV14" s="538"/>
      <c r="AW14" s="538"/>
      <c r="AX14" s="539"/>
      <c r="AY14" s="539"/>
    </row>
    <row r="15" customFormat="false" ht="117.6" hidden="false" customHeight="true" outlineLevel="0" collapsed="false">
      <c r="A15" s="199"/>
      <c r="B15" s="199"/>
      <c r="C15" s="199"/>
      <c r="D15" s="199"/>
      <c r="E15" s="199" t="s">
        <v>12</v>
      </c>
      <c r="F15" s="199"/>
      <c r="G15" s="532" t="s">
        <v>637</v>
      </c>
      <c r="H15" s="199" t="s">
        <v>614</v>
      </c>
      <c r="I15" s="202" t="s">
        <v>646</v>
      </c>
      <c r="J15" s="202" t="s">
        <v>647</v>
      </c>
      <c r="K15" s="199" t="s">
        <v>562</v>
      </c>
      <c r="L15" s="199"/>
      <c r="M15" s="533" t="s">
        <v>574</v>
      </c>
      <c r="N15" s="202" t="s">
        <v>648</v>
      </c>
      <c r="O15" s="204"/>
      <c r="P15" s="204"/>
      <c r="Q15" s="204"/>
      <c r="R15" s="511" t="n">
        <v>1</v>
      </c>
      <c r="S15" s="511"/>
      <c r="T15" s="199" t="s">
        <v>549</v>
      </c>
      <c r="U15" s="202" t="s">
        <v>645</v>
      </c>
      <c r="V15" s="534" t="n">
        <v>1</v>
      </c>
      <c r="W15" s="534" t="n">
        <v>1</v>
      </c>
      <c r="X15" s="534" t="n">
        <v>1</v>
      </c>
      <c r="Y15" s="534" t="n">
        <v>1</v>
      </c>
      <c r="Z15" s="534" t="n">
        <v>1</v>
      </c>
      <c r="AA15" s="534" t="n">
        <v>1</v>
      </c>
      <c r="AB15" s="535" t="n">
        <v>1</v>
      </c>
      <c r="AC15" s="535" t="n">
        <v>1</v>
      </c>
      <c r="AD15" s="535" t="n">
        <v>1</v>
      </c>
      <c r="AE15" s="535" t="n">
        <v>1</v>
      </c>
      <c r="AF15" s="535" t="n">
        <v>1</v>
      </c>
      <c r="AG15" s="535" t="n">
        <v>1</v>
      </c>
      <c r="AH15" s="507" t="n">
        <v>1</v>
      </c>
      <c r="AI15" s="507" t="n">
        <v>1</v>
      </c>
      <c r="AJ15" s="507" t="n">
        <v>1</v>
      </c>
      <c r="AK15" s="507" t="n">
        <v>1</v>
      </c>
      <c r="AL15" s="507" t="n">
        <v>1</v>
      </c>
      <c r="AM15" s="507" t="n">
        <v>1</v>
      </c>
      <c r="AN15" s="507" t="n">
        <v>1</v>
      </c>
      <c r="AO15" s="535" t="n">
        <v>1</v>
      </c>
      <c r="AP15" s="535" t="n">
        <v>1</v>
      </c>
      <c r="AQ15" s="537" t="n">
        <v>1</v>
      </c>
      <c r="AR15" s="204"/>
      <c r="AS15" s="204"/>
      <c r="AT15" s="537" t="n">
        <f aca="false">AVERAGE(AH15:AS15)</f>
        <v>1</v>
      </c>
      <c r="AU15" s="205" t="n">
        <f aca="false">+AT15/R15</f>
        <v>1</v>
      </c>
      <c r="AV15" s="538"/>
      <c r="AW15" s="538"/>
      <c r="AX15" s="539"/>
      <c r="AY15" s="539"/>
    </row>
    <row r="16" customFormat="false" ht="273.75" hidden="false" customHeight="true" outlineLevel="0" collapsed="false">
      <c r="A16" s="199"/>
      <c r="B16" s="199"/>
      <c r="C16" s="199"/>
      <c r="D16" s="199"/>
      <c r="E16" s="199" t="s">
        <v>12</v>
      </c>
      <c r="F16" s="199"/>
      <c r="G16" s="532" t="s">
        <v>637</v>
      </c>
      <c r="H16" s="199" t="s">
        <v>614</v>
      </c>
      <c r="I16" s="202" t="s">
        <v>649</v>
      </c>
      <c r="J16" s="202" t="s">
        <v>650</v>
      </c>
      <c r="K16" s="199" t="s">
        <v>532</v>
      </c>
      <c r="L16" s="204"/>
      <c r="M16" s="533" t="s">
        <v>574</v>
      </c>
      <c r="N16" s="202" t="s">
        <v>651</v>
      </c>
      <c r="O16" s="204"/>
      <c r="P16" s="204"/>
      <c r="Q16" s="204"/>
      <c r="R16" s="511" t="n">
        <v>1</v>
      </c>
      <c r="S16" s="511"/>
      <c r="T16" s="199" t="s">
        <v>549</v>
      </c>
      <c r="U16" s="202" t="s">
        <v>652</v>
      </c>
      <c r="V16" s="534" t="n">
        <v>1</v>
      </c>
      <c r="W16" s="534" t="n">
        <v>1</v>
      </c>
      <c r="X16" s="534" t="n">
        <v>1</v>
      </c>
      <c r="Y16" s="534" t="n">
        <v>1</v>
      </c>
      <c r="Z16" s="534" t="n">
        <v>1</v>
      </c>
      <c r="AA16" s="534" t="n">
        <v>1</v>
      </c>
      <c r="AB16" s="535" t="n">
        <v>1</v>
      </c>
      <c r="AC16" s="535" t="n">
        <v>1</v>
      </c>
      <c r="AD16" s="535" t="n">
        <v>1</v>
      </c>
      <c r="AE16" s="535" t="n">
        <v>1</v>
      </c>
      <c r="AF16" s="535" t="n">
        <v>1</v>
      </c>
      <c r="AG16" s="535" t="n">
        <v>1</v>
      </c>
      <c r="AH16" s="507" t="n">
        <v>1</v>
      </c>
      <c r="AI16" s="507" t="n">
        <v>1</v>
      </c>
      <c r="AJ16" s="507" t="n">
        <v>1</v>
      </c>
      <c r="AK16" s="507" t="n">
        <v>1</v>
      </c>
      <c r="AL16" s="507" t="n">
        <v>1</v>
      </c>
      <c r="AM16" s="507" t="n">
        <v>1</v>
      </c>
      <c r="AN16" s="507" t="n">
        <v>1</v>
      </c>
      <c r="AO16" s="535" t="n">
        <v>1</v>
      </c>
      <c r="AP16" s="535" t="n">
        <v>1</v>
      </c>
      <c r="AQ16" s="537" t="n">
        <v>1</v>
      </c>
      <c r="AR16" s="204"/>
      <c r="AS16" s="204"/>
      <c r="AT16" s="537" t="n">
        <f aca="false">AVERAGE(AH16:AS16)</f>
        <v>1</v>
      </c>
      <c r="AU16" s="205" t="n">
        <f aca="false">+AT16/R16</f>
        <v>1</v>
      </c>
      <c r="AV16" s="536"/>
      <c r="AW16" s="536"/>
      <c r="AX16" s="369"/>
      <c r="AY16" s="369"/>
    </row>
    <row r="17" customFormat="false" ht="93.6" hidden="false" customHeight="true" outlineLevel="0" collapsed="false">
      <c r="A17" s="199"/>
      <c r="B17" s="199"/>
      <c r="C17" s="199"/>
      <c r="D17" s="199"/>
      <c r="E17" s="199" t="s">
        <v>12</v>
      </c>
      <c r="F17" s="199"/>
      <c r="G17" s="532" t="s">
        <v>637</v>
      </c>
      <c r="H17" s="202" t="s">
        <v>653</v>
      </c>
      <c r="I17" s="202" t="s">
        <v>654</v>
      </c>
      <c r="J17" s="202" t="s">
        <v>655</v>
      </c>
      <c r="K17" s="199" t="s">
        <v>562</v>
      </c>
      <c r="L17" s="204"/>
      <c r="M17" s="533" t="s">
        <v>574</v>
      </c>
      <c r="N17" s="202" t="s">
        <v>656</v>
      </c>
      <c r="O17" s="204"/>
      <c r="P17" s="204"/>
      <c r="Q17" s="204"/>
      <c r="R17" s="511" t="n">
        <v>1</v>
      </c>
      <c r="S17" s="511"/>
      <c r="T17" s="199" t="s">
        <v>657</v>
      </c>
      <c r="U17" s="202" t="s">
        <v>658</v>
      </c>
      <c r="V17" s="534"/>
      <c r="W17" s="534"/>
      <c r="X17" s="534"/>
      <c r="Y17" s="534" t="n">
        <v>1</v>
      </c>
      <c r="Z17" s="534"/>
      <c r="AA17" s="534"/>
      <c r="AB17" s="535"/>
      <c r="AC17" s="535" t="n">
        <v>1</v>
      </c>
      <c r="AD17" s="535"/>
      <c r="AE17" s="535"/>
      <c r="AF17" s="535"/>
      <c r="AG17" s="535" t="n">
        <v>1</v>
      </c>
      <c r="AH17" s="535"/>
      <c r="AI17" s="481"/>
      <c r="AJ17" s="481"/>
      <c r="AK17" s="507" t="n">
        <v>1</v>
      </c>
      <c r="AL17" s="481"/>
      <c r="AM17" s="481"/>
      <c r="AN17" s="481"/>
      <c r="AO17" s="535" t="n">
        <v>1</v>
      </c>
      <c r="AP17" s="204"/>
      <c r="AQ17" s="204"/>
      <c r="AR17" s="204"/>
      <c r="AS17" s="204"/>
      <c r="AT17" s="537" t="n">
        <f aca="false">AVERAGE(AH17:AS17)</f>
        <v>1</v>
      </c>
      <c r="AU17" s="205" t="n">
        <f aca="false">+AT17/R17</f>
        <v>1</v>
      </c>
      <c r="AV17" s="536"/>
      <c r="AW17" s="536"/>
      <c r="AX17" s="536"/>
      <c r="AY17" s="536"/>
    </row>
    <row r="18" customFormat="false" ht="309" hidden="false" customHeight="true" outlineLevel="0" collapsed="false">
      <c r="A18" s="199"/>
      <c r="B18" s="199"/>
      <c r="C18" s="199"/>
      <c r="D18" s="199"/>
      <c r="E18" s="199" t="s">
        <v>12</v>
      </c>
      <c r="F18" s="199"/>
      <c r="G18" s="202" t="s">
        <v>637</v>
      </c>
      <c r="H18" s="202" t="s">
        <v>653</v>
      </c>
      <c r="I18" s="202" t="s">
        <v>659</v>
      </c>
      <c r="J18" s="202" t="s">
        <v>660</v>
      </c>
      <c r="K18" s="202" t="s">
        <v>562</v>
      </c>
      <c r="L18" s="202"/>
      <c r="M18" s="202" t="s">
        <v>574</v>
      </c>
      <c r="N18" s="202" t="s">
        <v>661</v>
      </c>
      <c r="O18" s="199"/>
      <c r="P18" s="199"/>
      <c r="Q18" s="199"/>
      <c r="R18" s="511" t="n">
        <v>1</v>
      </c>
      <c r="S18" s="199"/>
      <c r="T18" s="199" t="s">
        <v>549</v>
      </c>
      <c r="U18" s="202" t="s">
        <v>662</v>
      </c>
      <c r="V18" s="540" t="n">
        <v>1</v>
      </c>
      <c r="W18" s="540" t="n">
        <v>1</v>
      </c>
      <c r="X18" s="540" t="n">
        <v>1</v>
      </c>
      <c r="Y18" s="540" t="n">
        <v>1</v>
      </c>
      <c r="Z18" s="540" t="n">
        <v>1</v>
      </c>
      <c r="AA18" s="540" t="n">
        <v>1</v>
      </c>
      <c r="AB18" s="541" t="n">
        <v>1</v>
      </c>
      <c r="AC18" s="541" t="n">
        <v>1</v>
      </c>
      <c r="AD18" s="541" t="n">
        <v>1</v>
      </c>
      <c r="AE18" s="541" t="n">
        <v>1</v>
      </c>
      <c r="AF18" s="541" t="n">
        <v>1</v>
      </c>
      <c r="AG18" s="541" t="n">
        <v>1</v>
      </c>
      <c r="AH18" s="541" t="n">
        <v>1</v>
      </c>
      <c r="AI18" s="541" t="n">
        <v>1</v>
      </c>
      <c r="AJ18" s="541" t="n">
        <v>1</v>
      </c>
      <c r="AK18" s="541" t="n">
        <v>1</v>
      </c>
      <c r="AL18" s="541" t="n">
        <v>1</v>
      </c>
      <c r="AM18" s="541" t="n">
        <v>1</v>
      </c>
      <c r="AN18" s="541" t="n">
        <v>1</v>
      </c>
      <c r="AO18" s="541" t="n">
        <v>1</v>
      </c>
      <c r="AP18" s="541" t="n">
        <v>1</v>
      </c>
      <c r="AQ18" s="540" t="n">
        <v>1</v>
      </c>
      <c r="AR18" s="540"/>
      <c r="AS18" s="540"/>
      <c r="AT18" s="493" t="n">
        <f aca="false">AVERAGE(AH18:AS18)</f>
        <v>1</v>
      </c>
      <c r="AU18" s="511" t="n">
        <f aca="false">+AT18/R18</f>
        <v>1</v>
      </c>
      <c r="AV18" s="542"/>
      <c r="AW18" s="542"/>
      <c r="AX18" s="369"/>
      <c r="AY18" s="369"/>
    </row>
    <row r="19" customFormat="false" ht="409.6" hidden="false" customHeight="true" outlineLevel="0" collapsed="false">
      <c r="A19" s="199"/>
      <c r="B19" s="199"/>
      <c r="C19" s="199"/>
      <c r="D19" s="199"/>
      <c r="E19" s="199"/>
      <c r="F19" s="199"/>
      <c r="G19" s="202"/>
      <c r="H19" s="202"/>
      <c r="I19" s="202"/>
      <c r="J19" s="202"/>
      <c r="K19" s="202"/>
      <c r="L19" s="202"/>
      <c r="M19" s="202"/>
      <c r="N19" s="202"/>
      <c r="O19" s="199"/>
      <c r="P19" s="199"/>
      <c r="Q19" s="199"/>
      <c r="R19" s="511"/>
      <c r="S19" s="199"/>
      <c r="T19" s="199"/>
      <c r="U19" s="202"/>
      <c r="V19" s="540"/>
      <c r="W19" s="540"/>
      <c r="X19" s="540"/>
      <c r="Y19" s="540"/>
      <c r="Z19" s="540"/>
      <c r="AA19" s="540"/>
      <c r="AB19" s="541"/>
      <c r="AC19" s="541"/>
      <c r="AD19" s="541"/>
      <c r="AE19" s="541"/>
      <c r="AF19" s="541"/>
      <c r="AG19" s="541"/>
      <c r="AH19" s="541"/>
      <c r="AI19" s="541"/>
      <c r="AJ19" s="541"/>
      <c r="AK19" s="541"/>
      <c r="AL19" s="541"/>
      <c r="AM19" s="541"/>
      <c r="AN19" s="541"/>
      <c r="AO19" s="541"/>
      <c r="AP19" s="541"/>
      <c r="AQ19" s="540"/>
      <c r="AR19" s="540"/>
      <c r="AS19" s="540"/>
      <c r="AT19" s="493"/>
      <c r="AU19" s="511"/>
      <c r="AV19" s="542"/>
      <c r="AW19" s="542"/>
      <c r="AX19" s="369"/>
      <c r="AY19" s="369"/>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663</v>
      </c>
      <c r="E21" s="211"/>
      <c r="F21" s="211"/>
      <c r="G21" s="211"/>
      <c r="H21" s="211"/>
      <c r="I21" s="211"/>
      <c r="J21" s="212"/>
      <c r="K21" s="212"/>
      <c r="L21" s="212"/>
      <c r="M21" s="212"/>
      <c r="N21" s="212"/>
      <c r="O21" s="212"/>
      <c r="P21" s="211" t="s">
        <v>522</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2</v>
      </c>
      <c r="AU21" s="211"/>
      <c r="AV21" s="211"/>
      <c r="AW21" s="211"/>
      <c r="AX21" s="211"/>
      <c r="AY21" s="211"/>
    </row>
    <row r="22" customFormat="false" ht="30" hidden="false" customHeight="true" outlineLevel="0" collapsed="false">
      <c r="A22" s="210"/>
      <c r="B22" s="210"/>
      <c r="C22" s="210"/>
      <c r="D22" s="211" t="s">
        <v>664</v>
      </c>
      <c r="E22" s="211"/>
      <c r="F22" s="211"/>
      <c r="G22" s="211"/>
      <c r="H22" s="211"/>
      <c r="I22" s="211"/>
      <c r="J22" s="212"/>
      <c r="K22" s="212"/>
      <c r="L22" s="212"/>
      <c r="M22" s="212"/>
      <c r="N22" s="212"/>
      <c r="O22" s="212"/>
      <c r="P22" s="211" t="s">
        <v>607</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61" zoomScaleNormal="61" zoomScalePageLayoutView="61"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7"/>
    <col collapsed="false" customWidth="true" hidden="false" outlineLevel="0" max="46" min="46" style="176" width="18.28"/>
    <col collapsed="false" customWidth="true" hidden="false" outlineLevel="0" max="47" min="47" style="177" width="12.56"/>
    <col collapsed="false" customWidth="true" hidden="false" outlineLevel="0" max="49" min="48" style="176" width="62.14"/>
    <col collapsed="false" customWidth="true" hidden="false" outlineLevel="0" max="50" min="50" style="176" width="26.7"/>
    <col collapsed="false" customWidth="true" hidden="false" outlineLevel="0" max="51" min="51" style="176" width="30.28"/>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218" t="s">
        <v>10</v>
      </c>
      <c r="G6" s="218"/>
      <c r="H6" s="543" t="s">
        <v>11</v>
      </c>
      <c r="I6" s="543"/>
      <c r="J6" s="54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218"/>
      <c r="G7" s="218"/>
      <c r="H7" s="543" t="s">
        <v>13</v>
      </c>
      <c r="I7" s="543"/>
      <c r="J7" s="54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218"/>
      <c r="G8" s="218"/>
      <c r="H8" s="543" t="s">
        <v>14</v>
      </c>
      <c r="I8" s="543"/>
      <c r="J8" s="544"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9</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45" t="s">
        <v>26</v>
      </c>
      <c r="W12" s="545" t="s">
        <v>27</v>
      </c>
      <c r="X12" s="545" t="s">
        <v>28</v>
      </c>
      <c r="Y12" s="545" t="s">
        <v>29</v>
      </c>
      <c r="Z12" s="545" t="s">
        <v>30</v>
      </c>
      <c r="AA12" s="545" t="s">
        <v>31</v>
      </c>
      <c r="AB12" s="545" t="s">
        <v>32</v>
      </c>
      <c r="AC12" s="545" t="s">
        <v>33</v>
      </c>
      <c r="AD12" s="545" t="s">
        <v>34</v>
      </c>
      <c r="AE12" s="545" t="s">
        <v>35</v>
      </c>
      <c r="AF12" s="545" t="s">
        <v>36</v>
      </c>
      <c r="AG12" s="545" t="s">
        <v>37</v>
      </c>
      <c r="AH12" s="545" t="s">
        <v>26</v>
      </c>
      <c r="AI12" s="545" t="s">
        <v>27</v>
      </c>
      <c r="AJ12" s="545" t="s">
        <v>28</v>
      </c>
      <c r="AK12" s="545" t="s">
        <v>29</v>
      </c>
      <c r="AL12" s="545" t="s">
        <v>30</v>
      </c>
      <c r="AM12" s="545" t="s">
        <v>31</v>
      </c>
      <c r="AN12" s="545" t="s">
        <v>32</v>
      </c>
      <c r="AO12" s="545" t="s">
        <v>33</v>
      </c>
      <c r="AP12" s="545" t="s">
        <v>34</v>
      </c>
      <c r="AQ12" s="545" t="s">
        <v>35</v>
      </c>
      <c r="AR12" s="545" t="s">
        <v>36</v>
      </c>
      <c r="AS12" s="545" t="s">
        <v>37</v>
      </c>
      <c r="AT12" s="185" t="s">
        <v>133</v>
      </c>
      <c r="AU12" s="201" t="s">
        <v>134</v>
      </c>
      <c r="AV12" s="185"/>
      <c r="AW12" s="185"/>
      <c r="AX12" s="185"/>
      <c r="AY12" s="185"/>
    </row>
    <row r="13" customFormat="false" ht="137.25" hidden="false" customHeight="true" outlineLevel="0" collapsed="false">
      <c r="B13" s="199"/>
      <c r="C13" s="199"/>
      <c r="D13" s="199"/>
      <c r="E13" s="199" t="s">
        <v>12</v>
      </c>
      <c r="F13" s="199"/>
      <c r="G13" s="202" t="s">
        <v>666</v>
      </c>
      <c r="H13" s="199" t="s">
        <v>458</v>
      </c>
      <c r="I13" s="202" t="s">
        <v>667</v>
      </c>
      <c r="J13" s="202" t="s">
        <v>668</v>
      </c>
      <c r="K13" s="539" t="s">
        <v>532</v>
      </c>
      <c r="L13" s="204" t="s">
        <v>458</v>
      </c>
      <c r="M13" s="204" t="s">
        <v>563</v>
      </c>
      <c r="N13" s="202" t="s">
        <v>669</v>
      </c>
      <c r="O13" s="203"/>
      <c r="P13" s="203"/>
      <c r="Q13" s="203"/>
      <c r="R13" s="485" t="n">
        <v>1</v>
      </c>
      <c r="S13" s="203"/>
      <c r="T13" s="199" t="s">
        <v>535</v>
      </c>
      <c r="U13" s="202" t="s">
        <v>670</v>
      </c>
      <c r="V13" s="204"/>
      <c r="W13" s="546"/>
      <c r="X13" s="547" t="n">
        <v>0</v>
      </c>
      <c r="Y13" s="546"/>
      <c r="Z13" s="546"/>
      <c r="AA13" s="547" t="n">
        <v>0.33</v>
      </c>
      <c r="AB13" s="546"/>
      <c r="AC13" s="546"/>
      <c r="AD13" s="547" t="n">
        <v>0.5</v>
      </c>
      <c r="AE13" s="546"/>
      <c r="AF13" s="546"/>
      <c r="AG13" s="547" t="n">
        <v>0.17</v>
      </c>
      <c r="AH13" s="546"/>
      <c r="AI13" s="546"/>
      <c r="AJ13" s="547" t="n">
        <v>0</v>
      </c>
      <c r="AK13" s="546"/>
      <c r="AL13" s="546"/>
      <c r="AM13" s="548" t="n">
        <v>0.33</v>
      </c>
      <c r="AN13" s="546"/>
      <c r="AO13" s="546"/>
      <c r="AP13" s="547" t="n">
        <v>0.5</v>
      </c>
      <c r="AQ13" s="546"/>
      <c r="AR13" s="546"/>
      <c r="AS13" s="546"/>
      <c r="AT13" s="548" t="n">
        <f aca="false">SUM(AH13:AS13)</f>
        <v>0.83</v>
      </c>
      <c r="AU13" s="549" t="n">
        <f aca="false">+AT13/R13</f>
        <v>0.83</v>
      </c>
      <c r="AV13" s="487"/>
      <c r="AW13" s="550"/>
      <c r="AX13" s="488"/>
      <c r="AY13" s="488"/>
    </row>
    <row r="14" customFormat="false" ht="109.5" hidden="false" customHeight="true" outlineLevel="0" collapsed="false">
      <c r="A14" s="199"/>
      <c r="B14" s="199"/>
      <c r="C14" s="199"/>
      <c r="D14" s="199"/>
      <c r="E14" s="199" t="s">
        <v>12</v>
      </c>
      <c r="F14" s="199"/>
      <c r="G14" s="202" t="s">
        <v>666</v>
      </c>
      <c r="H14" s="199" t="s">
        <v>458</v>
      </c>
      <c r="I14" s="202" t="s">
        <v>671</v>
      </c>
      <c r="J14" s="202" t="s">
        <v>672</v>
      </c>
      <c r="K14" s="539" t="s">
        <v>532</v>
      </c>
      <c r="L14" s="204" t="s">
        <v>458</v>
      </c>
      <c r="M14" s="204" t="s">
        <v>563</v>
      </c>
      <c r="N14" s="202" t="s">
        <v>673</v>
      </c>
      <c r="O14" s="204"/>
      <c r="P14" s="204"/>
      <c r="Q14" s="204"/>
      <c r="R14" s="485" t="n">
        <v>1</v>
      </c>
      <c r="S14" s="204"/>
      <c r="T14" s="199" t="s">
        <v>535</v>
      </c>
      <c r="U14" s="202" t="s">
        <v>674</v>
      </c>
      <c r="V14" s="204"/>
      <c r="W14" s="546"/>
      <c r="X14" s="547" t="n">
        <v>0</v>
      </c>
      <c r="Y14" s="546"/>
      <c r="Z14" s="546"/>
      <c r="AA14" s="547" t="n">
        <v>0.2</v>
      </c>
      <c r="AB14" s="546"/>
      <c r="AC14" s="546"/>
      <c r="AD14" s="547" t="n">
        <v>0.13</v>
      </c>
      <c r="AE14" s="546"/>
      <c r="AF14" s="546"/>
      <c r="AG14" s="547" t="n">
        <v>0.67</v>
      </c>
      <c r="AH14" s="546"/>
      <c r="AI14" s="546"/>
      <c r="AJ14" s="547" t="n">
        <v>0</v>
      </c>
      <c r="AK14" s="546"/>
      <c r="AL14" s="546"/>
      <c r="AM14" s="548" t="n">
        <v>0.2</v>
      </c>
      <c r="AN14" s="546"/>
      <c r="AO14" s="546"/>
      <c r="AP14" s="547" t="n">
        <v>0.13</v>
      </c>
      <c r="AQ14" s="546"/>
      <c r="AR14" s="546"/>
      <c r="AS14" s="546"/>
      <c r="AT14" s="548" t="n">
        <f aca="false">SUM(AH14:AS14)</f>
        <v>0.33</v>
      </c>
      <c r="AU14" s="549" t="n">
        <f aca="false">+AT14/R14</f>
        <v>0.33</v>
      </c>
      <c r="AV14" s="487"/>
      <c r="AW14" s="550"/>
      <c r="AX14" s="488"/>
      <c r="AY14" s="488"/>
    </row>
    <row r="15" customFormat="false" ht="151.5" hidden="false" customHeight="true" outlineLevel="0" collapsed="false">
      <c r="A15" s="199"/>
      <c r="B15" s="199"/>
      <c r="C15" s="199"/>
      <c r="D15" s="199"/>
      <c r="E15" s="199" t="s">
        <v>12</v>
      </c>
      <c r="F15" s="199"/>
      <c r="G15" s="202" t="s">
        <v>666</v>
      </c>
      <c r="H15" s="199" t="s">
        <v>458</v>
      </c>
      <c r="I15" s="202" t="s">
        <v>675</v>
      </c>
      <c r="J15" s="202" t="s">
        <v>676</v>
      </c>
      <c r="K15" s="539" t="s">
        <v>532</v>
      </c>
      <c r="L15" s="199" t="s">
        <v>458</v>
      </c>
      <c r="M15" s="199" t="s">
        <v>563</v>
      </c>
      <c r="N15" s="202" t="s">
        <v>677</v>
      </c>
      <c r="O15" s="199"/>
      <c r="P15" s="199"/>
      <c r="Q15" s="199"/>
      <c r="R15" s="485" t="n">
        <v>1</v>
      </c>
      <c r="S15" s="199"/>
      <c r="T15" s="199" t="s">
        <v>535</v>
      </c>
      <c r="U15" s="202" t="s">
        <v>678</v>
      </c>
      <c r="V15" s="199"/>
      <c r="W15" s="544"/>
      <c r="X15" s="548" t="n">
        <v>0.5</v>
      </c>
      <c r="Y15" s="544"/>
      <c r="Z15" s="544"/>
      <c r="AA15" s="548" t="n">
        <v>0.11</v>
      </c>
      <c r="AB15" s="544"/>
      <c r="AC15" s="544"/>
      <c r="AD15" s="548" t="n">
        <v>0.25</v>
      </c>
      <c r="AE15" s="544"/>
      <c r="AF15" s="544"/>
      <c r="AG15" s="548" t="n">
        <v>0.14</v>
      </c>
      <c r="AH15" s="544"/>
      <c r="AI15" s="544"/>
      <c r="AJ15" s="548" t="n">
        <v>0.46</v>
      </c>
      <c r="AK15" s="544"/>
      <c r="AL15" s="544"/>
      <c r="AM15" s="548" t="n">
        <v>0.15</v>
      </c>
      <c r="AN15" s="544"/>
      <c r="AO15" s="544"/>
      <c r="AP15" s="548" t="n">
        <v>0.25</v>
      </c>
      <c r="AQ15" s="544"/>
      <c r="AR15" s="544"/>
      <c r="AS15" s="544"/>
      <c r="AT15" s="548" t="n">
        <f aca="false">SUM(AH15:AS15)</f>
        <v>0.86</v>
      </c>
      <c r="AU15" s="549" t="n">
        <f aca="false">+AT15/R15</f>
        <v>0.86</v>
      </c>
      <c r="AV15" s="487"/>
      <c r="AW15" s="550"/>
      <c r="AX15" s="488"/>
      <c r="AY15" s="488"/>
    </row>
    <row r="16" customFormat="false" ht="259.5" hidden="false" customHeight="true" outlineLevel="0" collapsed="false">
      <c r="A16" s="199"/>
      <c r="B16" s="199"/>
      <c r="C16" s="199"/>
      <c r="D16" s="199"/>
      <c r="E16" s="199" t="s">
        <v>12</v>
      </c>
      <c r="F16" s="199"/>
      <c r="G16" s="202" t="s">
        <v>666</v>
      </c>
      <c r="H16" s="199" t="s">
        <v>458</v>
      </c>
      <c r="I16" s="202" t="s">
        <v>679</v>
      </c>
      <c r="J16" s="202" t="s">
        <v>680</v>
      </c>
      <c r="K16" s="539" t="s">
        <v>532</v>
      </c>
      <c r="L16" s="204" t="s">
        <v>458</v>
      </c>
      <c r="M16" s="204" t="s">
        <v>563</v>
      </c>
      <c r="N16" s="202" t="s">
        <v>681</v>
      </c>
      <c r="O16" s="204"/>
      <c r="P16" s="204"/>
      <c r="Q16" s="204"/>
      <c r="R16" s="485" t="n">
        <v>1</v>
      </c>
      <c r="S16" s="204"/>
      <c r="T16" s="199" t="s">
        <v>535</v>
      </c>
      <c r="U16" s="202" t="s">
        <v>682</v>
      </c>
      <c r="V16" s="205"/>
      <c r="W16" s="551"/>
      <c r="X16" s="547" t="n">
        <v>0.18</v>
      </c>
      <c r="Y16" s="551"/>
      <c r="Z16" s="551"/>
      <c r="AA16" s="547" t="n">
        <v>0.27</v>
      </c>
      <c r="AB16" s="551"/>
      <c r="AC16" s="551"/>
      <c r="AD16" s="547" t="n">
        <v>0.27</v>
      </c>
      <c r="AE16" s="551"/>
      <c r="AF16" s="551"/>
      <c r="AG16" s="547" t="n">
        <v>0.28</v>
      </c>
      <c r="AH16" s="546"/>
      <c r="AI16" s="546"/>
      <c r="AJ16" s="547" t="n">
        <v>0.18</v>
      </c>
      <c r="AK16" s="546"/>
      <c r="AL16" s="546"/>
      <c r="AM16" s="548" t="n">
        <v>0.27</v>
      </c>
      <c r="AN16" s="546"/>
      <c r="AO16" s="546"/>
      <c r="AP16" s="547" t="n">
        <v>0.27</v>
      </c>
      <c r="AQ16" s="546"/>
      <c r="AR16" s="546"/>
      <c r="AS16" s="546"/>
      <c r="AT16" s="548" t="n">
        <f aca="false">SUM(AH16:AS16)</f>
        <v>0.72</v>
      </c>
      <c r="AU16" s="549" t="n">
        <f aca="false">+AT16/R16</f>
        <v>0.72</v>
      </c>
      <c r="AV16" s="487"/>
      <c r="AW16" s="550"/>
      <c r="AX16" s="488"/>
      <c r="AY16" s="488"/>
    </row>
    <row r="17" customFormat="false" ht="54" hidden="false" customHeight="true" outlineLevel="0" collapsed="false">
      <c r="A17" s="210" t="s">
        <v>135</v>
      </c>
      <c r="B17" s="210"/>
      <c r="C17" s="210"/>
      <c r="D17" s="211" t="s">
        <v>518</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83</v>
      </c>
      <c r="E18" s="211"/>
      <c r="F18" s="211"/>
      <c r="G18" s="211"/>
      <c r="H18" s="211"/>
      <c r="I18" s="211"/>
      <c r="J18" s="212"/>
      <c r="K18" s="212"/>
      <c r="L18" s="212"/>
      <c r="M18" s="212"/>
      <c r="N18" s="212"/>
      <c r="O18" s="212"/>
      <c r="P18" s="211" t="s">
        <v>683</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2</v>
      </c>
      <c r="AU18" s="211"/>
      <c r="AV18" s="211"/>
      <c r="AW18" s="211"/>
      <c r="AX18" s="211"/>
      <c r="AY18" s="211"/>
    </row>
    <row r="19" customFormat="false" ht="30" hidden="false" customHeight="true" outlineLevel="0" collapsed="false">
      <c r="A19" s="210"/>
      <c r="B19" s="210"/>
      <c r="C19" s="210"/>
      <c r="D19" s="211" t="s">
        <v>684</v>
      </c>
      <c r="E19" s="211"/>
      <c r="F19" s="211"/>
      <c r="G19" s="211"/>
      <c r="H19" s="211"/>
      <c r="I19" s="211"/>
      <c r="J19" s="212"/>
      <c r="K19" s="212"/>
      <c r="L19" s="212"/>
      <c r="M19" s="212"/>
      <c r="N19" s="212"/>
      <c r="O19" s="212"/>
      <c r="P19" s="211" t="s">
        <v>684</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0"/>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54.13"/>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8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686</v>
      </c>
      <c r="H13" s="202" t="s">
        <v>687</v>
      </c>
      <c r="I13" s="552" t="s">
        <v>688</v>
      </c>
      <c r="J13" s="553" t="s">
        <v>689</v>
      </c>
      <c r="K13" s="202" t="s">
        <v>532</v>
      </c>
      <c r="L13" s="199" t="s">
        <v>458</v>
      </c>
      <c r="M13" s="202" t="s">
        <v>690</v>
      </c>
      <c r="N13" s="552" t="s">
        <v>691</v>
      </c>
      <c r="O13" s="494"/>
      <c r="P13" s="494"/>
      <c r="Q13" s="554"/>
      <c r="R13" s="554" t="n">
        <v>55</v>
      </c>
      <c r="S13" s="554"/>
      <c r="T13" s="555" t="s">
        <v>535</v>
      </c>
      <c r="U13" s="556" t="s">
        <v>692</v>
      </c>
      <c r="V13" s="557"/>
      <c r="W13" s="397"/>
      <c r="X13" s="558" t="n">
        <v>13</v>
      </c>
      <c r="Y13" s="558"/>
      <c r="Z13" s="558"/>
      <c r="AA13" s="558" t="n">
        <v>14</v>
      </c>
      <c r="AB13" s="558"/>
      <c r="AC13" s="558"/>
      <c r="AD13" s="558" t="n">
        <v>14</v>
      </c>
      <c r="AE13" s="558"/>
      <c r="AF13" s="558" t="n">
        <v>14</v>
      </c>
      <c r="AG13" s="558"/>
      <c r="AH13" s="204"/>
      <c r="AI13" s="204"/>
      <c r="AJ13" s="204" t="n">
        <v>1</v>
      </c>
      <c r="AK13" s="204"/>
      <c r="AL13" s="204"/>
      <c r="AM13" s="76" t="n">
        <v>26.75</v>
      </c>
      <c r="AN13" s="204"/>
      <c r="AO13" s="204"/>
      <c r="AP13" s="188" t="n">
        <v>14</v>
      </c>
      <c r="AQ13" s="204"/>
      <c r="AR13" s="204"/>
      <c r="AS13" s="204"/>
      <c r="AT13" s="559" t="n">
        <f aca="false">SUM(AH13:AS13)</f>
        <v>41.75</v>
      </c>
      <c r="AU13" s="205" t="n">
        <f aca="false">+AT13/R13</f>
        <v>0.759090909090909</v>
      </c>
      <c r="AV13" s="487"/>
      <c r="AW13" s="560"/>
      <c r="AX13" s="369"/>
      <c r="AY13" s="488"/>
    </row>
    <row r="14" customFormat="false" ht="275.25" hidden="false" customHeight="true" outlineLevel="0" collapsed="false">
      <c r="A14" s="199"/>
      <c r="B14" s="199"/>
      <c r="C14" s="199"/>
      <c r="D14" s="199"/>
      <c r="E14" s="199" t="s">
        <v>12</v>
      </c>
      <c r="F14" s="199"/>
      <c r="G14" s="252" t="s">
        <v>686</v>
      </c>
      <c r="H14" s="202" t="s">
        <v>687</v>
      </c>
      <c r="I14" s="552" t="s">
        <v>688</v>
      </c>
      <c r="J14" s="552" t="s">
        <v>693</v>
      </c>
      <c r="K14" s="199" t="s">
        <v>532</v>
      </c>
      <c r="L14" s="199" t="s">
        <v>458</v>
      </c>
      <c r="M14" s="202" t="s">
        <v>694</v>
      </c>
      <c r="N14" s="552" t="s">
        <v>695</v>
      </c>
      <c r="O14" s="494"/>
      <c r="P14" s="494"/>
      <c r="Q14" s="554"/>
      <c r="R14" s="554" t="n">
        <v>150</v>
      </c>
      <c r="S14" s="554"/>
      <c r="T14" s="561" t="s">
        <v>535</v>
      </c>
      <c r="U14" s="562" t="s">
        <v>696</v>
      </c>
      <c r="V14" s="563"/>
      <c r="W14" s="563"/>
      <c r="X14" s="564" t="n">
        <v>22.5</v>
      </c>
      <c r="Y14" s="564"/>
      <c r="Z14" s="564"/>
      <c r="AA14" s="564" t="n">
        <v>52.5</v>
      </c>
      <c r="AB14" s="565"/>
      <c r="AC14" s="565"/>
      <c r="AD14" s="565" t="n">
        <v>45</v>
      </c>
      <c r="AE14" s="565"/>
      <c r="AF14" s="565"/>
      <c r="AG14" s="565" t="n">
        <v>30</v>
      </c>
      <c r="AH14" s="204"/>
      <c r="AI14" s="204"/>
      <c r="AJ14" s="204" t="n">
        <v>22.5</v>
      </c>
      <c r="AK14" s="204"/>
      <c r="AL14" s="204"/>
      <c r="AM14" s="566" t="n">
        <v>55.75</v>
      </c>
      <c r="AN14" s="204"/>
      <c r="AO14" s="204"/>
      <c r="AP14" s="481" t="n">
        <v>45</v>
      </c>
      <c r="AQ14" s="204"/>
      <c r="AR14" s="204"/>
      <c r="AS14" s="204"/>
      <c r="AT14" s="204" t="n">
        <f aca="false">SUM(AH14:AS14)</f>
        <v>123.25</v>
      </c>
      <c r="AU14" s="205" t="n">
        <f aca="false">+AT14/R14</f>
        <v>0.821666666666667</v>
      </c>
      <c r="AV14" s="487"/>
      <c r="AW14" s="560"/>
      <c r="AX14" s="369"/>
      <c r="AY14" s="488"/>
    </row>
    <row r="15" customFormat="false" ht="378.75" hidden="false" customHeight="true" outlineLevel="0" collapsed="false">
      <c r="A15" s="199"/>
      <c r="B15" s="199"/>
      <c r="C15" s="199"/>
      <c r="D15" s="199"/>
      <c r="E15" s="199" t="s">
        <v>12</v>
      </c>
      <c r="F15" s="199"/>
      <c r="G15" s="252" t="s">
        <v>686</v>
      </c>
      <c r="H15" s="202" t="s">
        <v>687</v>
      </c>
      <c r="I15" s="552" t="s">
        <v>688</v>
      </c>
      <c r="J15" s="552" t="s">
        <v>697</v>
      </c>
      <c r="K15" s="199" t="s">
        <v>532</v>
      </c>
      <c r="L15" s="199" t="s">
        <v>458</v>
      </c>
      <c r="M15" s="202" t="s">
        <v>698</v>
      </c>
      <c r="N15" s="552" t="s">
        <v>699</v>
      </c>
      <c r="O15" s="204"/>
      <c r="P15" s="204"/>
      <c r="Q15" s="563"/>
      <c r="R15" s="563" t="n">
        <v>8</v>
      </c>
      <c r="S15" s="563"/>
      <c r="T15" s="561" t="s">
        <v>535</v>
      </c>
      <c r="U15" s="562" t="s">
        <v>700</v>
      </c>
      <c r="V15" s="563"/>
      <c r="W15" s="563"/>
      <c r="X15" s="563" t="n">
        <v>2</v>
      </c>
      <c r="Y15" s="563"/>
      <c r="Z15" s="563"/>
      <c r="AA15" s="563" t="n">
        <v>2</v>
      </c>
      <c r="AB15" s="563"/>
      <c r="AC15" s="563"/>
      <c r="AD15" s="563" t="n">
        <v>2</v>
      </c>
      <c r="AE15" s="563"/>
      <c r="AF15" s="563"/>
      <c r="AG15" s="563" t="n">
        <v>2</v>
      </c>
      <c r="AH15" s="204"/>
      <c r="AI15" s="204"/>
      <c r="AJ15" s="204" t="n">
        <v>3</v>
      </c>
      <c r="AK15" s="204"/>
      <c r="AL15" s="204"/>
      <c r="AM15" s="76" t="n">
        <v>2</v>
      </c>
      <c r="AN15" s="204"/>
      <c r="AO15" s="204"/>
      <c r="AP15" s="481" t="n">
        <v>2</v>
      </c>
      <c r="AQ15" s="204"/>
      <c r="AR15" s="204"/>
      <c r="AS15" s="204"/>
      <c r="AT15" s="204" t="n">
        <f aca="false">SUM(AH15:AS15)</f>
        <v>7</v>
      </c>
      <c r="AU15" s="205" t="n">
        <f aca="false">+AT15/R15</f>
        <v>0.875</v>
      </c>
      <c r="AV15" s="487"/>
      <c r="AW15" s="567"/>
      <c r="AX15" s="369"/>
      <c r="AY15" s="488"/>
    </row>
    <row r="16" customFormat="false" ht="309.75" hidden="false" customHeight="true" outlineLevel="0" collapsed="false">
      <c r="A16" s="199"/>
      <c r="B16" s="199"/>
      <c r="C16" s="199"/>
      <c r="D16" s="199"/>
      <c r="E16" s="199" t="s">
        <v>12</v>
      </c>
      <c r="F16" s="199"/>
      <c r="G16" s="252" t="s">
        <v>686</v>
      </c>
      <c r="H16" s="202" t="s">
        <v>687</v>
      </c>
      <c r="I16" s="552" t="s">
        <v>688</v>
      </c>
      <c r="J16" s="552" t="s">
        <v>701</v>
      </c>
      <c r="K16" s="199" t="s">
        <v>532</v>
      </c>
      <c r="L16" s="199" t="s">
        <v>458</v>
      </c>
      <c r="M16" s="202" t="s">
        <v>574</v>
      </c>
      <c r="N16" s="552" t="s">
        <v>702</v>
      </c>
      <c r="O16" s="204"/>
      <c r="P16" s="204"/>
      <c r="Q16" s="568"/>
      <c r="R16" s="568" t="n">
        <v>1</v>
      </c>
      <c r="S16" s="563"/>
      <c r="T16" s="561" t="s">
        <v>535</v>
      </c>
      <c r="U16" s="562" t="s">
        <v>703</v>
      </c>
      <c r="V16" s="563"/>
      <c r="W16" s="563"/>
      <c r="X16" s="569" t="n">
        <v>0.25</v>
      </c>
      <c r="Y16" s="563"/>
      <c r="Z16" s="563"/>
      <c r="AA16" s="569" t="n">
        <v>0.25</v>
      </c>
      <c r="AB16" s="563"/>
      <c r="AC16" s="563"/>
      <c r="AD16" s="569" t="n">
        <v>0.25</v>
      </c>
      <c r="AE16" s="563"/>
      <c r="AF16" s="563"/>
      <c r="AG16" s="569" t="n">
        <v>0.25</v>
      </c>
      <c r="AH16" s="204"/>
      <c r="AI16" s="204"/>
      <c r="AJ16" s="205" t="n">
        <v>0.25</v>
      </c>
      <c r="AK16" s="204"/>
      <c r="AL16" s="204"/>
      <c r="AM16" s="205" t="n">
        <v>0.25</v>
      </c>
      <c r="AN16" s="204"/>
      <c r="AO16" s="204"/>
      <c r="AP16" s="507" t="n">
        <v>0.25</v>
      </c>
      <c r="AQ16" s="204"/>
      <c r="AR16" s="204"/>
      <c r="AS16" s="204"/>
      <c r="AT16" s="205" t="n">
        <f aca="false">SUM(AH16:AS16)</f>
        <v>0.75</v>
      </c>
      <c r="AU16" s="205" t="n">
        <f aca="false">+AT16/R16</f>
        <v>0.75</v>
      </c>
      <c r="AV16" s="487"/>
      <c r="AW16" s="570"/>
      <c r="AX16" s="369"/>
      <c r="AY16" s="488"/>
    </row>
    <row r="17" customFormat="false" ht="409.5" hidden="false" customHeight="true" outlineLevel="0" collapsed="false">
      <c r="A17" s="199"/>
      <c r="B17" s="199"/>
      <c r="C17" s="199"/>
      <c r="D17" s="199"/>
      <c r="E17" s="199" t="s">
        <v>12</v>
      </c>
      <c r="F17" s="199"/>
      <c r="G17" s="252" t="s">
        <v>686</v>
      </c>
      <c r="H17" s="202" t="s">
        <v>687</v>
      </c>
      <c r="I17" s="552" t="s">
        <v>688</v>
      </c>
      <c r="J17" s="552" t="s">
        <v>704</v>
      </c>
      <c r="K17" s="202" t="s">
        <v>532</v>
      </c>
      <c r="L17" s="199" t="s">
        <v>458</v>
      </c>
      <c r="M17" s="202" t="s">
        <v>574</v>
      </c>
      <c r="N17" s="552" t="s">
        <v>705</v>
      </c>
      <c r="O17" s="204"/>
      <c r="P17" s="204"/>
      <c r="Q17" s="568"/>
      <c r="R17" s="568" t="n">
        <v>1</v>
      </c>
      <c r="S17" s="563"/>
      <c r="T17" s="561" t="s">
        <v>535</v>
      </c>
      <c r="U17" s="562" t="s">
        <v>703</v>
      </c>
      <c r="V17" s="563"/>
      <c r="W17" s="563"/>
      <c r="X17" s="569" t="n">
        <v>0.25</v>
      </c>
      <c r="Y17" s="563"/>
      <c r="Z17" s="563"/>
      <c r="AA17" s="569" t="n">
        <v>0.25</v>
      </c>
      <c r="AB17" s="563"/>
      <c r="AC17" s="563"/>
      <c r="AD17" s="569" t="n">
        <v>0.25</v>
      </c>
      <c r="AE17" s="563"/>
      <c r="AF17" s="563"/>
      <c r="AG17" s="569" t="n">
        <v>0.25</v>
      </c>
      <c r="AH17" s="204"/>
      <c r="AI17" s="204"/>
      <c r="AJ17" s="569" t="n">
        <v>0.25</v>
      </c>
      <c r="AK17" s="204"/>
      <c r="AL17" s="204"/>
      <c r="AM17" s="205" t="n">
        <v>0.25</v>
      </c>
      <c r="AN17" s="204"/>
      <c r="AO17" s="204"/>
      <c r="AP17" s="205" t="n">
        <v>0.25</v>
      </c>
      <c r="AQ17" s="204"/>
      <c r="AR17" s="204"/>
      <c r="AS17" s="204"/>
      <c r="AT17" s="205" t="n">
        <f aca="false">SUM(AH17:AS17)</f>
        <v>0.75</v>
      </c>
      <c r="AU17" s="205" t="n">
        <f aca="false">+AT17/R17</f>
        <v>0.75</v>
      </c>
      <c r="AV17" s="487"/>
      <c r="AW17" s="570"/>
      <c r="AX17" s="369"/>
      <c r="AY17" s="488"/>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06</v>
      </c>
      <c r="E19" s="211"/>
      <c r="F19" s="211"/>
      <c r="G19" s="211"/>
      <c r="H19" s="211"/>
      <c r="I19" s="211"/>
      <c r="J19" s="212"/>
      <c r="K19" s="212"/>
      <c r="L19" s="212"/>
      <c r="M19" s="212"/>
      <c r="N19" s="212"/>
      <c r="O19" s="212"/>
      <c r="P19" s="211" t="s">
        <v>707</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2</v>
      </c>
      <c r="AU19" s="211"/>
      <c r="AV19" s="211"/>
      <c r="AW19" s="211"/>
      <c r="AX19" s="211"/>
      <c r="AY19" s="211"/>
    </row>
    <row r="20" customFormat="false" ht="30" hidden="false" customHeight="true" outlineLevel="0" collapsed="false">
      <c r="A20" s="210"/>
      <c r="B20" s="210"/>
      <c r="C20" s="210"/>
      <c r="D20" s="211" t="s">
        <v>708</v>
      </c>
      <c r="E20" s="211"/>
      <c r="F20" s="211"/>
      <c r="G20" s="211"/>
      <c r="H20" s="211"/>
      <c r="I20" s="211"/>
      <c r="J20" s="212"/>
      <c r="K20" s="212"/>
      <c r="L20" s="212"/>
      <c r="M20" s="212"/>
      <c r="N20" s="212"/>
      <c r="O20" s="212"/>
      <c r="P20" s="211" t="s">
        <v>709</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63.56"/>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18" t="s">
        <v>1</v>
      </c>
      <c r="AY1" s="518"/>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6" hidden="false" customHeight="true" outlineLevel="0" collapsed="false">
      <c r="A13" s="199"/>
      <c r="B13" s="199"/>
      <c r="C13" s="199"/>
      <c r="D13" s="199"/>
      <c r="E13" s="199" t="s">
        <v>12</v>
      </c>
      <c r="F13" s="199"/>
      <c r="G13" s="202" t="s">
        <v>711</v>
      </c>
      <c r="H13" s="199"/>
      <c r="I13" s="552" t="s">
        <v>712</v>
      </c>
      <c r="J13" s="552" t="s">
        <v>713</v>
      </c>
      <c r="K13" s="204" t="s">
        <v>532</v>
      </c>
      <c r="L13" s="199" t="s">
        <v>458</v>
      </c>
      <c r="M13" s="202" t="s">
        <v>574</v>
      </c>
      <c r="N13" s="552" t="s">
        <v>714</v>
      </c>
      <c r="O13" s="203"/>
      <c r="P13" s="203"/>
      <c r="Q13" s="203"/>
      <c r="R13" s="205" t="n">
        <v>1</v>
      </c>
      <c r="S13" s="203"/>
      <c r="T13" s="199" t="s">
        <v>549</v>
      </c>
      <c r="U13" s="202" t="s">
        <v>715</v>
      </c>
      <c r="V13" s="571" t="n">
        <v>0.0833333333333333</v>
      </c>
      <c r="W13" s="571" t="n">
        <v>0.0833333333333333</v>
      </c>
      <c r="X13" s="571" t="n">
        <v>0.0833333333333333</v>
      </c>
      <c r="Y13" s="571" t="n">
        <v>0.0833333333333333</v>
      </c>
      <c r="Z13" s="571" t="n">
        <v>0.0833333333333333</v>
      </c>
      <c r="AA13" s="571" t="n">
        <v>0.0833333333333333</v>
      </c>
      <c r="AB13" s="571" t="n">
        <v>0.0833333333333333</v>
      </c>
      <c r="AC13" s="571" t="n">
        <v>0.0833333333333333</v>
      </c>
      <c r="AD13" s="571" t="n">
        <v>0.0833333333333333</v>
      </c>
      <c r="AE13" s="571" t="n">
        <v>0.0833333333333333</v>
      </c>
      <c r="AF13" s="571" t="n">
        <v>0.0833333333333333</v>
      </c>
      <c r="AG13" s="571" t="n">
        <v>0.0833333333333333</v>
      </c>
      <c r="AH13" s="571" t="n">
        <v>0.0833333333333333</v>
      </c>
      <c r="AI13" s="571" t="n">
        <v>0.0833333333333333</v>
      </c>
      <c r="AJ13" s="571" t="n">
        <v>0.0833333333333333</v>
      </c>
      <c r="AK13" s="572" t="n">
        <v>0.0833</v>
      </c>
      <c r="AL13" s="572" t="n">
        <v>0.0833</v>
      </c>
      <c r="AM13" s="572" t="n">
        <v>0.0833333333333333</v>
      </c>
      <c r="AN13" s="573" t="n">
        <v>0.0833333333333333</v>
      </c>
      <c r="AO13" s="571" t="n">
        <v>0.0833333333333333</v>
      </c>
      <c r="AP13" s="572" t="n">
        <v>0.0833333333333333</v>
      </c>
      <c r="AQ13" s="572" t="n">
        <v>0.0833333333333333</v>
      </c>
      <c r="AR13" s="204"/>
      <c r="AS13" s="204"/>
      <c r="AT13" s="574" t="n">
        <f aca="false">SUM(AH13:AS13)</f>
        <v>0.833266666666667</v>
      </c>
      <c r="AU13" s="205" t="n">
        <f aca="false">+AT13/R13</f>
        <v>0.833266666666667</v>
      </c>
      <c r="AV13" s="575"/>
      <c r="AW13" s="576"/>
      <c r="AX13" s="369"/>
      <c r="AY13" s="488"/>
    </row>
    <row r="14" customFormat="false" ht="261" hidden="false" customHeight="true" outlineLevel="0" collapsed="false">
      <c r="A14" s="199"/>
      <c r="B14" s="199"/>
      <c r="C14" s="199"/>
      <c r="D14" s="199"/>
      <c r="E14" s="199" t="s">
        <v>12</v>
      </c>
      <c r="F14" s="199"/>
      <c r="G14" s="202" t="s">
        <v>711</v>
      </c>
      <c r="H14" s="199"/>
      <c r="I14" s="552" t="s">
        <v>716</v>
      </c>
      <c r="J14" s="552" t="s">
        <v>717</v>
      </c>
      <c r="K14" s="204" t="s">
        <v>532</v>
      </c>
      <c r="L14" s="204" t="s">
        <v>458</v>
      </c>
      <c r="M14" s="199" t="s">
        <v>574</v>
      </c>
      <c r="N14" s="552" t="s">
        <v>718</v>
      </c>
      <c r="O14" s="204"/>
      <c r="P14" s="204"/>
      <c r="Q14" s="204"/>
      <c r="R14" s="205" t="n">
        <v>1</v>
      </c>
      <c r="S14" s="204"/>
      <c r="T14" s="202" t="s">
        <v>719</v>
      </c>
      <c r="U14" s="202" t="s">
        <v>720</v>
      </c>
      <c r="V14" s="507" t="n">
        <v>0.25</v>
      </c>
      <c r="W14" s="481"/>
      <c r="X14" s="481"/>
      <c r="Y14" s="507" t="n">
        <v>0.25</v>
      </c>
      <c r="Z14" s="481"/>
      <c r="AA14" s="481"/>
      <c r="AB14" s="507" t="n">
        <v>0.5</v>
      </c>
      <c r="AC14" s="569"/>
      <c r="AD14" s="563"/>
      <c r="AE14" s="204"/>
      <c r="AF14" s="204"/>
      <c r="AG14" s="204"/>
      <c r="AH14" s="205" t="n">
        <v>0.25</v>
      </c>
      <c r="AI14" s="204"/>
      <c r="AJ14" s="204"/>
      <c r="AK14" s="205" t="n">
        <v>0.25</v>
      </c>
      <c r="AL14" s="204"/>
      <c r="AM14" s="204"/>
      <c r="AN14" s="569" t="n">
        <v>0.5</v>
      </c>
      <c r="AO14" s="204"/>
      <c r="AP14" s="204"/>
      <c r="AQ14" s="204"/>
      <c r="AR14" s="204"/>
      <c r="AS14" s="204"/>
      <c r="AT14" s="205" t="n">
        <f aca="false">SUM(AH14:AS14)</f>
        <v>1</v>
      </c>
      <c r="AU14" s="205" t="n">
        <f aca="false">+AT14/R14</f>
        <v>1</v>
      </c>
      <c r="AV14" s="487"/>
      <c r="AW14" s="577"/>
      <c r="AX14" s="488"/>
      <c r="AY14" s="488"/>
    </row>
    <row r="15" customFormat="false" ht="107.25" hidden="false" customHeight="true" outlineLevel="0" collapsed="false">
      <c r="A15" s="199"/>
      <c r="B15" s="199"/>
      <c r="C15" s="199"/>
      <c r="D15" s="199"/>
      <c r="E15" s="199" t="s">
        <v>12</v>
      </c>
      <c r="F15" s="199"/>
      <c r="G15" s="202" t="s">
        <v>711</v>
      </c>
      <c r="H15" s="199"/>
      <c r="I15" s="552" t="s">
        <v>721</v>
      </c>
      <c r="J15" s="552" t="s">
        <v>722</v>
      </c>
      <c r="K15" s="204" t="s">
        <v>562</v>
      </c>
      <c r="L15" s="204" t="s">
        <v>458</v>
      </c>
      <c r="M15" s="202" t="s">
        <v>723</v>
      </c>
      <c r="N15" s="552" t="s">
        <v>724</v>
      </c>
      <c r="O15" s="204"/>
      <c r="P15" s="204"/>
      <c r="Q15" s="204"/>
      <c r="R15" s="205" t="n">
        <v>1</v>
      </c>
      <c r="S15" s="204"/>
      <c r="T15" s="199" t="s">
        <v>549</v>
      </c>
      <c r="U15" s="202" t="s">
        <v>725</v>
      </c>
      <c r="V15" s="551" t="n">
        <v>1</v>
      </c>
      <c r="W15" s="551" t="n">
        <v>1</v>
      </c>
      <c r="X15" s="551" t="n">
        <v>1</v>
      </c>
      <c r="Y15" s="551" t="n">
        <v>1</v>
      </c>
      <c r="Z15" s="551" t="n">
        <v>1</v>
      </c>
      <c r="AA15" s="551" t="n">
        <v>1</v>
      </c>
      <c r="AB15" s="551" t="n">
        <v>1</v>
      </c>
      <c r="AC15" s="551" t="n">
        <v>1</v>
      </c>
      <c r="AD15" s="551" t="n">
        <v>1</v>
      </c>
      <c r="AE15" s="551" t="n">
        <v>1</v>
      </c>
      <c r="AF15" s="551" t="n">
        <v>1</v>
      </c>
      <c r="AG15" s="551" t="n">
        <v>1</v>
      </c>
      <c r="AH15" s="507" t="n">
        <v>1</v>
      </c>
      <c r="AI15" s="507" t="n">
        <v>1</v>
      </c>
      <c r="AJ15" s="507" t="n">
        <v>1</v>
      </c>
      <c r="AK15" s="537" t="n">
        <v>1</v>
      </c>
      <c r="AL15" s="537" t="n">
        <v>1</v>
      </c>
      <c r="AM15" s="537" t="n">
        <v>1</v>
      </c>
      <c r="AN15" s="569" t="n">
        <v>1</v>
      </c>
      <c r="AO15" s="537" t="n">
        <v>1</v>
      </c>
      <c r="AP15" s="537" t="n">
        <v>1</v>
      </c>
      <c r="AQ15" s="537" t="n">
        <v>1</v>
      </c>
      <c r="AR15" s="204"/>
      <c r="AS15" s="204"/>
      <c r="AT15" s="205" t="n">
        <f aca="false">AVERAGE(AH15:AS15)</f>
        <v>1</v>
      </c>
      <c r="AU15" s="205" t="n">
        <f aca="false">+(SUM(AH15:AS15)/+SUM(V15:AG15))</f>
        <v>0.833333333333333</v>
      </c>
      <c r="AV15" s="578"/>
      <c r="AW15" s="578"/>
      <c r="AX15" s="369"/>
      <c r="AY15" s="488"/>
    </row>
    <row r="16" customFormat="false" ht="107.25" hidden="false" customHeight="true" outlineLevel="0" collapsed="false">
      <c r="A16" s="199"/>
      <c r="B16" s="199"/>
      <c r="C16" s="199"/>
      <c r="D16" s="199"/>
      <c r="E16" s="199" t="s">
        <v>12</v>
      </c>
      <c r="F16" s="199"/>
      <c r="G16" s="202" t="s">
        <v>711</v>
      </c>
      <c r="H16" s="199"/>
      <c r="I16" s="552" t="s">
        <v>726</v>
      </c>
      <c r="J16" s="552" t="s">
        <v>727</v>
      </c>
      <c r="K16" s="204" t="s">
        <v>532</v>
      </c>
      <c r="L16" s="204" t="s">
        <v>458</v>
      </c>
      <c r="M16" s="202" t="s">
        <v>728</v>
      </c>
      <c r="N16" s="552" t="s">
        <v>729</v>
      </c>
      <c r="O16" s="204"/>
      <c r="P16" s="204"/>
      <c r="Q16" s="204"/>
      <c r="R16" s="205" t="n">
        <v>1</v>
      </c>
      <c r="S16" s="204"/>
      <c r="T16" s="199" t="s">
        <v>549</v>
      </c>
      <c r="U16" s="202" t="s">
        <v>730</v>
      </c>
      <c r="V16" s="571" t="n">
        <v>0.0833333333333333</v>
      </c>
      <c r="W16" s="571" t="n">
        <v>0.0833333333333333</v>
      </c>
      <c r="X16" s="571" t="n">
        <v>0.0833333333333333</v>
      </c>
      <c r="Y16" s="571" t="n">
        <v>0.0833333333333333</v>
      </c>
      <c r="Z16" s="571" t="n">
        <v>0.0833333333333333</v>
      </c>
      <c r="AA16" s="571" t="n">
        <v>0.0833333333333333</v>
      </c>
      <c r="AB16" s="571" t="n">
        <v>0.0833333333333333</v>
      </c>
      <c r="AC16" s="571" t="n">
        <v>0.0833333333333333</v>
      </c>
      <c r="AD16" s="571" t="n">
        <v>0.0833333333333333</v>
      </c>
      <c r="AE16" s="571" t="n">
        <v>0.0833333333333333</v>
      </c>
      <c r="AF16" s="571" t="n">
        <v>0.0833333333333333</v>
      </c>
      <c r="AG16" s="571" t="n">
        <v>0.0833333333333333</v>
      </c>
      <c r="AH16" s="571" t="n">
        <v>0.0833</v>
      </c>
      <c r="AI16" s="571" t="n">
        <v>0.0833</v>
      </c>
      <c r="AJ16" s="571" t="n">
        <v>0.0833</v>
      </c>
      <c r="AK16" s="572" t="n">
        <v>0.0833</v>
      </c>
      <c r="AL16" s="572" t="n">
        <v>0.0833</v>
      </c>
      <c r="AM16" s="572" t="n">
        <v>0.0833</v>
      </c>
      <c r="AN16" s="573" t="n">
        <v>0.0833</v>
      </c>
      <c r="AO16" s="572" t="n">
        <v>0.0833</v>
      </c>
      <c r="AP16" s="572" t="n">
        <v>0.0833</v>
      </c>
      <c r="AQ16" s="572" t="n">
        <v>0.0833</v>
      </c>
      <c r="AR16" s="204"/>
      <c r="AS16" s="204"/>
      <c r="AT16" s="574" t="n">
        <f aca="false">SUM(AH16:AS16)</f>
        <v>0.833</v>
      </c>
      <c r="AU16" s="205" t="n">
        <f aca="false">+AT16/R16</f>
        <v>0.833</v>
      </c>
      <c r="AV16" s="578"/>
      <c r="AW16" s="578"/>
      <c r="AX16" s="369"/>
      <c r="AY16" s="488"/>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06</v>
      </c>
      <c r="E18" s="211"/>
      <c r="F18" s="211"/>
      <c r="G18" s="211"/>
      <c r="H18" s="211"/>
      <c r="I18" s="211"/>
      <c r="J18" s="212"/>
      <c r="K18" s="212"/>
      <c r="L18" s="212"/>
      <c r="M18" s="212"/>
      <c r="N18" s="212"/>
      <c r="O18" s="212"/>
      <c r="P18" s="211" t="s">
        <v>707</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2</v>
      </c>
      <c r="AU18" s="211"/>
      <c r="AV18" s="211"/>
      <c r="AW18" s="211"/>
      <c r="AX18" s="211"/>
      <c r="AY18" s="211"/>
    </row>
    <row r="19" customFormat="false" ht="30" hidden="false" customHeight="true" outlineLevel="0" collapsed="false">
      <c r="A19" s="210"/>
      <c r="B19" s="210"/>
      <c r="C19" s="210"/>
      <c r="D19" s="211" t="s">
        <v>708</v>
      </c>
      <c r="E19" s="211"/>
      <c r="F19" s="211"/>
      <c r="G19" s="211"/>
      <c r="H19" s="211"/>
      <c r="I19" s="211"/>
      <c r="J19" s="212"/>
      <c r="K19" s="212"/>
      <c r="L19" s="212"/>
      <c r="M19" s="212"/>
      <c r="N19" s="212"/>
      <c r="O19" s="212"/>
      <c r="P19" s="211" t="s">
        <v>709</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31</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68.28"/>
    <col collapsed="false" customWidth="true" hidden="false" outlineLevel="0" max="49" min="49" style="176" width="76.56"/>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12" hidden="false" customHeight="true" outlineLevel="0" collapsed="false">
      <c r="A13" s="199"/>
      <c r="B13" s="199"/>
      <c r="C13" s="199"/>
      <c r="D13" s="199"/>
      <c r="E13" s="199" t="s">
        <v>12</v>
      </c>
      <c r="F13" s="199"/>
      <c r="G13" s="202" t="s">
        <v>733</v>
      </c>
      <c r="H13" s="199"/>
      <c r="I13" s="552" t="s">
        <v>734</v>
      </c>
      <c r="J13" s="552" t="s">
        <v>735</v>
      </c>
      <c r="K13" s="204" t="s">
        <v>532</v>
      </c>
      <c r="L13" s="496" t="s">
        <v>458</v>
      </c>
      <c r="M13" s="510" t="s">
        <v>736</v>
      </c>
      <c r="N13" s="552" t="s">
        <v>737</v>
      </c>
      <c r="O13" s="203"/>
      <c r="P13" s="203"/>
      <c r="Q13" s="203"/>
      <c r="R13" s="579" t="n">
        <v>6</v>
      </c>
      <c r="S13" s="203"/>
      <c r="T13" s="199" t="s">
        <v>535</v>
      </c>
      <c r="U13" s="202" t="s">
        <v>738</v>
      </c>
      <c r="V13" s="580" t="n">
        <v>1</v>
      </c>
      <c r="W13" s="580" t="n">
        <v>1</v>
      </c>
      <c r="X13" s="580"/>
      <c r="Y13" s="580" t="n">
        <v>1</v>
      </c>
      <c r="Z13" s="580"/>
      <c r="AA13" s="580"/>
      <c r="AB13" s="580" t="n">
        <v>1</v>
      </c>
      <c r="AC13" s="580" t="n">
        <v>1</v>
      </c>
      <c r="AD13" s="580"/>
      <c r="AE13" s="580" t="n">
        <v>1</v>
      </c>
      <c r="AF13" s="581"/>
      <c r="AG13" s="581"/>
      <c r="AH13" s="188" t="n">
        <v>1</v>
      </c>
      <c r="AI13" s="199" t="n">
        <v>0</v>
      </c>
      <c r="AJ13" s="199"/>
      <c r="AK13" s="199" t="n">
        <v>0</v>
      </c>
      <c r="AL13" s="199"/>
      <c r="AM13" s="199"/>
      <c r="AN13" s="561" t="n">
        <v>1</v>
      </c>
      <c r="AO13" s="481" t="n">
        <v>1</v>
      </c>
      <c r="AP13" s="188"/>
      <c r="AQ13" s="199" t="n">
        <v>1</v>
      </c>
      <c r="AR13" s="199"/>
      <c r="AS13" s="199"/>
      <c r="AT13" s="582" t="n">
        <f aca="false">SUM(AH13:AS13)</f>
        <v>4</v>
      </c>
      <c r="AU13" s="205" t="n">
        <f aca="false">+AT13/R13</f>
        <v>0.666666666666667</v>
      </c>
      <c r="AV13" s="484"/>
      <c r="AW13" s="583"/>
      <c r="AX13" s="369"/>
      <c r="AY13" s="488"/>
    </row>
    <row r="14" s="593" customFormat="true" ht="287.25" hidden="false" customHeight="true" outlineLevel="0" collapsed="false">
      <c r="A14" s="584"/>
      <c r="B14" s="585"/>
      <c r="C14" s="585"/>
      <c r="D14" s="585"/>
      <c r="E14" s="199" t="s">
        <v>12</v>
      </c>
      <c r="F14" s="585"/>
      <c r="G14" s="202" t="s">
        <v>733</v>
      </c>
      <c r="H14" s="585"/>
      <c r="I14" s="586" t="s">
        <v>739</v>
      </c>
      <c r="J14" s="586" t="s">
        <v>740</v>
      </c>
      <c r="K14" s="546" t="s">
        <v>532</v>
      </c>
      <c r="L14" s="587" t="s">
        <v>458</v>
      </c>
      <c r="M14" s="538" t="s">
        <v>741</v>
      </c>
      <c r="N14" s="586" t="s">
        <v>740</v>
      </c>
      <c r="O14" s="588"/>
      <c r="P14" s="588"/>
      <c r="Q14" s="588"/>
      <c r="R14" s="579" t="n">
        <v>1</v>
      </c>
      <c r="S14" s="588"/>
      <c r="T14" s="539" t="s">
        <v>742</v>
      </c>
      <c r="U14" s="539" t="s">
        <v>743</v>
      </c>
      <c r="V14" s="580"/>
      <c r="W14" s="580"/>
      <c r="X14" s="580"/>
      <c r="Y14" s="580"/>
      <c r="Z14" s="580"/>
      <c r="AA14" s="580"/>
      <c r="AB14" s="580"/>
      <c r="AC14" s="580"/>
      <c r="AD14" s="580" t="n">
        <v>1</v>
      </c>
      <c r="AE14" s="580"/>
      <c r="AF14" s="581"/>
      <c r="AG14" s="581"/>
      <c r="AH14" s="589"/>
      <c r="AI14" s="590"/>
      <c r="AJ14" s="590"/>
      <c r="AK14" s="590"/>
      <c r="AL14" s="590"/>
      <c r="AM14" s="590"/>
      <c r="AN14" s="591"/>
      <c r="AO14" s="589"/>
      <c r="AP14" s="188" t="n">
        <v>1</v>
      </c>
      <c r="AQ14" s="590"/>
      <c r="AR14" s="590"/>
      <c r="AS14" s="590"/>
      <c r="AT14" s="204" t="n">
        <f aca="false">SUM(AH14:AS14)</f>
        <v>1</v>
      </c>
      <c r="AU14" s="205" t="n">
        <f aca="false">+AT14/R14</f>
        <v>1</v>
      </c>
      <c r="AV14" s="592"/>
      <c r="AW14" s="510"/>
      <c r="AX14" s="488"/>
      <c r="AY14" s="488"/>
    </row>
    <row r="15" s="600" customFormat="true" ht="318" hidden="false" customHeight="true" outlineLevel="0" collapsed="false">
      <c r="A15" s="594"/>
      <c r="B15" s="544"/>
      <c r="C15" s="544"/>
      <c r="D15" s="544"/>
      <c r="E15" s="199" t="s">
        <v>12</v>
      </c>
      <c r="F15" s="544"/>
      <c r="G15" s="202" t="s">
        <v>733</v>
      </c>
      <c r="H15" s="544"/>
      <c r="I15" s="586" t="s">
        <v>744</v>
      </c>
      <c r="J15" s="586" t="s">
        <v>745</v>
      </c>
      <c r="K15" s="546" t="s">
        <v>562</v>
      </c>
      <c r="L15" s="587" t="s">
        <v>458</v>
      </c>
      <c r="M15" s="538" t="s">
        <v>574</v>
      </c>
      <c r="N15" s="586" t="s">
        <v>746</v>
      </c>
      <c r="O15" s="546"/>
      <c r="P15" s="546"/>
      <c r="Q15" s="546"/>
      <c r="R15" s="595" t="n">
        <v>1</v>
      </c>
      <c r="S15" s="546"/>
      <c r="T15" s="544" t="s">
        <v>549</v>
      </c>
      <c r="U15" s="539" t="s">
        <v>747</v>
      </c>
      <c r="V15" s="596" t="n">
        <v>1</v>
      </c>
      <c r="W15" s="596" t="n">
        <v>1</v>
      </c>
      <c r="X15" s="596" t="n">
        <v>1</v>
      </c>
      <c r="Y15" s="596" t="n">
        <v>1</v>
      </c>
      <c r="Z15" s="596" t="n">
        <v>1</v>
      </c>
      <c r="AA15" s="596" t="n">
        <v>1</v>
      </c>
      <c r="AB15" s="596" t="n">
        <v>1</v>
      </c>
      <c r="AC15" s="596" t="n">
        <v>1</v>
      </c>
      <c r="AD15" s="596" t="n">
        <v>1</v>
      </c>
      <c r="AE15" s="596" t="n">
        <v>1</v>
      </c>
      <c r="AF15" s="596" t="n">
        <v>1</v>
      </c>
      <c r="AG15" s="596" t="n">
        <v>1</v>
      </c>
      <c r="AH15" s="596" t="n">
        <v>0.8444</v>
      </c>
      <c r="AI15" s="551" t="n">
        <v>1.16</v>
      </c>
      <c r="AJ15" s="551" t="n">
        <v>1</v>
      </c>
      <c r="AK15" s="551" t="n">
        <v>1</v>
      </c>
      <c r="AL15" s="551" t="n">
        <v>1</v>
      </c>
      <c r="AM15" s="551" t="n">
        <v>1</v>
      </c>
      <c r="AN15" s="597" t="n">
        <v>1</v>
      </c>
      <c r="AO15" s="551" t="n">
        <v>1</v>
      </c>
      <c r="AP15" s="551" t="n">
        <v>1</v>
      </c>
      <c r="AQ15" s="551" t="n">
        <v>1</v>
      </c>
      <c r="AR15" s="546"/>
      <c r="AS15" s="546"/>
      <c r="AT15" s="205" t="n">
        <f aca="false">AVERAGE(AH15:AS15)</f>
        <v>1.00044</v>
      </c>
      <c r="AU15" s="205" t="n">
        <f aca="false">+(SUM(AH15:AS15)/+SUM(V15:AG15))</f>
        <v>0.8337</v>
      </c>
      <c r="AV15" s="598"/>
      <c r="AW15" s="599"/>
      <c r="AX15" s="369"/>
      <c r="AY15" s="488"/>
    </row>
    <row r="16" s="600" customFormat="true" ht="249.75" hidden="false" customHeight="true" outlineLevel="0" collapsed="false">
      <c r="A16" s="594"/>
      <c r="B16" s="544"/>
      <c r="C16" s="544"/>
      <c r="D16" s="544"/>
      <c r="E16" s="199" t="s">
        <v>12</v>
      </c>
      <c r="F16" s="544"/>
      <c r="G16" s="202" t="s">
        <v>733</v>
      </c>
      <c r="H16" s="544"/>
      <c r="I16" s="586" t="s">
        <v>748</v>
      </c>
      <c r="J16" s="586" t="s">
        <v>749</v>
      </c>
      <c r="K16" s="546" t="s">
        <v>562</v>
      </c>
      <c r="L16" s="587" t="s">
        <v>458</v>
      </c>
      <c r="M16" s="538" t="s">
        <v>574</v>
      </c>
      <c r="N16" s="586" t="s">
        <v>750</v>
      </c>
      <c r="O16" s="546"/>
      <c r="P16" s="546"/>
      <c r="Q16" s="546"/>
      <c r="R16" s="595" t="n">
        <v>0.7</v>
      </c>
      <c r="S16" s="546"/>
      <c r="T16" s="544" t="s">
        <v>549</v>
      </c>
      <c r="U16" s="539" t="s">
        <v>747</v>
      </c>
      <c r="V16" s="596" t="n">
        <v>0.7</v>
      </c>
      <c r="W16" s="596" t="n">
        <v>0.7</v>
      </c>
      <c r="X16" s="596" t="n">
        <v>0.7</v>
      </c>
      <c r="Y16" s="596" t="n">
        <v>0.7</v>
      </c>
      <c r="Z16" s="596" t="n">
        <v>0.7</v>
      </c>
      <c r="AA16" s="596" t="n">
        <v>0.7</v>
      </c>
      <c r="AB16" s="596" t="n">
        <v>0.7</v>
      </c>
      <c r="AC16" s="596" t="n">
        <v>0.7</v>
      </c>
      <c r="AD16" s="596" t="n">
        <v>0.7</v>
      </c>
      <c r="AE16" s="596" t="n">
        <v>0.7</v>
      </c>
      <c r="AF16" s="596" t="n">
        <v>0.7</v>
      </c>
      <c r="AG16" s="596" t="n">
        <v>0.7</v>
      </c>
      <c r="AH16" s="551" t="n">
        <v>0.4651</v>
      </c>
      <c r="AI16" s="551" t="n">
        <v>0.79</v>
      </c>
      <c r="AJ16" s="551" t="n">
        <v>0.92</v>
      </c>
      <c r="AK16" s="551" t="n">
        <v>0.91</v>
      </c>
      <c r="AL16" s="551" t="n">
        <v>0.92</v>
      </c>
      <c r="AM16" s="551" t="n">
        <v>0.89</v>
      </c>
      <c r="AN16" s="601" t="n">
        <v>0.89</v>
      </c>
      <c r="AO16" s="596" t="n">
        <v>0.93</v>
      </c>
      <c r="AP16" s="596" t="n">
        <v>0.92</v>
      </c>
      <c r="AQ16" s="547" t="n">
        <v>0.92</v>
      </c>
      <c r="AR16" s="546"/>
      <c r="AS16" s="546"/>
      <c r="AT16" s="205" t="n">
        <f aca="false">AVERAGE(AH16:AS16)</f>
        <v>0.85551</v>
      </c>
      <c r="AU16" s="205" t="n">
        <f aca="false">+(SUM(AH16:AS16)/+SUM(V16:AG16))</f>
        <v>1.01846428571429</v>
      </c>
      <c r="AV16" s="602"/>
      <c r="AW16" s="598"/>
      <c r="AX16" s="369"/>
      <c r="AY16" s="488"/>
    </row>
    <row r="17" s="600" customFormat="true" ht="294" hidden="false" customHeight="true" outlineLevel="0" collapsed="false">
      <c r="A17" s="544"/>
      <c r="B17" s="544"/>
      <c r="C17" s="544"/>
      <c r="D17" s="544"/>
      <c r="E17" s="199" t="s">
        <v>12</v>
      </c>
      <c r="F17" s="544"/>
      <c r="G17" s="202" t="s">
        <v>733</v>
      </c>
      <c r="H17" s="544"/>
      <c r="I17" s="586" t="s">
        <v>751</v>
      </c>
      <c r="J17" s="586" t="s">
        <v>752</v>
      </c>
      <c r="K17" s="546" t="s">
        <v>532</v>
      </c>
      <c r="L17" s="544" t="s">
        <v>458</v>
      </c>
      <c r="M17" s="538" t="s">
        <v>753</v>
      </c>
      <c r="N17" s="586" t="s">
        <v>754</v>
      </c>
      <c r="O17" s="546"/>
      <c r="P17" s="546"/>
      <c r="Q17" s="546"/>
      <c r="R17" s="603" t="n">
        <v>2</v>
      </c>
      <c r="S17" s="546"/>
      <c r="T17" s="544" t="s">
        <v>554</v>
      </c>
      <c r="U17" s="539" t="s">
        <v>755</v>
      </c>
      <c r="V17" s="581"/>
      <c r="W17" s="581"/>
      <c r="X17" s="581"/>
      <c r="Y17" s="581"/>
      <c r="Z17" s="581"/>
      <c r="AA17" s="581"/>
      <c r="AB17" s="581" t="n">
        <v>1</v>
      </c>
      <c r="AC17" s="581"/>
      <c r="AD17" s="581"/>
      <c r="AE17" s="581"/>
      <c r="AF17" s="581"/>
      <c r="AG17" s="581" t="n">
        <v>1</v>
      </c>
      <c r="AH17" s="604"/>
      <c r="AI17" s="546"/>
      <c r="AJ17" s="546"/>
      <c r="AK17" s="546"/>
      <c r="AL17" s="546"/>
      <c r="AM17" s="546"/>
      <c r="AN17" s="546" t="n">
        <v>1</v>
      </c>
      <c r="AO17" s="604"/>
      <c r="AP17" s="604"/>
      <c r="AQ17" s="546"/>
      <c r="AR17" s="546"/>
      <c r="AS17" s="546"/>
      <c r="AT17" s="204" t="n">
        <f aca="false">SUM(AH17:AS17)</f>
        <v>1</v>
      </c>
      <c r="AU17" s="205" t="n">
        <f aca="false">+AT17/R17</f>
        <v>0.5</v>
      </c>
      <c r="AV17" s="487"/>
      <c r="AW17" s="538"/>
      <c r="AX17" s="369"/>
      <c r="AY17" s="488"/>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06</v>
      </c>
      <c r="E19" s="211"/>
      <c r="F19" s="211"/>
      <c r="G19" s="211"/>
      <c r="H19" s="211"/>
      <c r="I19" s="211"/>
      <c r="J19" s="212"/>
      <c r="K19" s="212"/>
      <c r="L19" s="212"/>
      <c r="M19" s="212"/>
      <c r="N19" s="212"/>
      <c r="O19" s="212"/>
      <c r="P19" s="211" t="s">
        <v>707</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2</v>
      </c>
      <c r="AU19" s="211"/>
      <c r="AV19" s="211"/>
      <c r="AW19" s="211"/>
      <c r="AX19" s="211"/>
      <c r="AY19" s="211"/>
    </row>
    <row r="20" customFormat="false" ht="30" hidden="false" customHeight="true" outlineLevel="0" collapsed="false">
      <c r="A20" s="210"/>
      <c r="B20" s="210"/>
      <c r="C20" s="210"/>
      <c r="D20" s="211" t="s">
        <v>708</v>
      </c>
      <c r="E20" s="211"/>
      <c r="F20" s="211"/>
      <c r="G20" s="211"/>
      <c r="H20" s="211"/>
      <c r="I20" s="211"/>
      <c r="J20" s="212"/>
      <c r="K20" s="212"/>
      <c r="L20" s="212"/>
      <c r="M20" s="212"/>
      <c r="N20" s="212"/>
      <c r="O20" s="212"/>
      <c r="P20" s="211" t="s">
        <v>709</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31</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7.28"/>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5.5" hidden="false" customHeight="true" outlineLevel="0" collapsed="false">
      <c r="A13" s="199"/>
      <c r="B13" s="199"/>
      <c r="C13" s="199"/>
      <c r="D13" s="199"/>
      <c r="E13" s="199" t="s">
        <v>12</v>
      </c>
      <c r="F13" s="199"/>
      <c r="G13" s="199" t="s">
        <v>757</v>
      </c>
      <c r="H13" s="199"/>
      <c r="I13" s="605" t="s">
        <v>758</v>
      </c>
      <c r="J13" s="605" t="s">
        <v>759</v>
      </c>
      <c r="K13" s="202" t="s">
        <v>532</v>
      </c>
      <c r="L13" s="202" t="n">
        <v>140</v>
      </c>
      <c r="M13" s="202" t="s">
        <v>760</v>
      </c>
      <c r="N13" s="202" t="s">
        <v>761</v>
      </c>
      <c r="O13" s="203"/>
      <c r="P13" s="203"/>
      <c r="Q13" s="203"/>
      <c r="R13" s="199" t="n">
        <v>50</v>
      </c>
      <c r="S13" s="203"/>
      <c r="T13" s="203" t="s">
        <v>554</v>
      </c>
      <c r="U13" s="202" t="s">
        <v>762</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538"/>
      <c r="AW13" s="484"/>
      <c r="AX13" s="488"/>
      <c r="AY13" s="488"/>
    </row>
    <row r="14" customFormat="false" ht="226.5" hidden="false" customHeight="true" outlineLevel="0" collapsed="false">
      <c r="A14" s="199"/>
      <c r="B14" s="199"/>
      <c r="C14" s="199"/>
      <c r="D14" s="199"/>
      <c r="E14" s="199" t="s">
        <v>12</v>
      </c>
      <c r="F14" s="199"/>
      <c r="G14" s="199" t="s">
        <v>757</v>
      </c>
      <c r="H14" s="199"/>
      <c r="I14" s="605" t="s">
        <v>763</v>
      </c>
      <c r="J14" s="605" t="s">
        <v>764</v>
      </c>
      <c r="K14" s="202" t="s">
        <v>532</v>
      </c>
      <c r="L14" s="199" t="n">
        <v>30</v>
      </c>
      <c r="M14" s="199" t="s">
        <v>765</v>
      </c>
      <c r="N14" s="202" t="s">
        <v>766</v>
      </c>
      <c r="O14" s="204"/>
      <c r="P14" s="204"/>
      <c r="Q14" s="204"/>
      <c r="R14" s="199" t="n">
        <v>20</v>
      </c>
      <c r="S14" s="204"/>
      <c r="T14" s="199" t="s">
        <v>549</v>
      </c>
      <c r="U14" s="202" t="s">
        <v>767</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199" t="n">
        <v>2</v>
      </c>
      <c r="AN14" s="199" t="n">
        <v>2</v>
      </c>
      <c r="AO14" s="199" t="n">
        <v>2</v>
      </c>
      <c r="AP14" s="204" t="n">
        <v>2</v>
      </c>
      <c r="AQ14" s="204" t="n">
        <v>2</v>
      </c>
      <c r="AR14" s="204"/>
      <c r="AS14" s="204"/>
      <c r="AT14" s="204" t="n">
        <f aca="false">SUM(AH14:AS14)</f>
        <v>18</v>
      </c>
      <c r="AU14" s="205" t="n">
        <f aca="false">+AT14/R14</f>
        <v>0.9</v>
      </c>
      <c r="AV14" s="510"/>
      <c r="AW14" s="484"/>
      <c r="AX14" s="488"/>
      <c r="AY14" s="488"/>
    </row>
    <row r="15" customFormat="false" ht="198" hidden="false" customHeight="true" outlineLevel="0" collapsed="false">
      <c r="A15" s="199"/>
      <c r="B15" s="199"/>
      <c r="C15" s="199"/>
      <c r="D15" s="199"/>
      <c r="E15" s="199" t="s">
        <v>12</v>
      </c>
      <c r="F15" s="199"/>
      <c r="G15" s="199" t="s">
        <v>757</v>
      </c>
      <c r="H15" s="199"/>
      <c r="I15" s="605" t="s">
        <v>768</v>
      </c>
      <c r="J15" s="605" t="s">
        <v>769</v>
      </c>
      <c r="K15" s="202" t="s">
        <v>532</v>
      </c>
      <c r="L15" s="199" t="n">
        <v>2</v>
      </c>
      <c r="M15" s="204" t="s">
        <v>770</v>
      </c>
      <c r="N15" s="202" t="s">
        <v>771</v>
      </c>
      <c r="O15" s="204"/>
      <c r="P15" s="204"/>
      <c r="Q15" s="204"/>
      <c r="R15" s="199" t="n">
        <v>2</v>
      </c>
      <c r="S15" s="204"/>
      <c r="T15" s="202" t="s">
        <v>772</v>
      </c>
      <c r="U15" s="199" t="s">
        <v>771</v>
      </c>
      <c r="V15" s="204"/>
      <c r="W15" s="204"/>
      <c r="X15" s="204"/>
      <c r="Y15" s="204"/>
      <c r="Z15" s="204"/>
      <c r="AA15" s="199" t="n">
        <v>1</v>
      </c>
      <c r="AB15" s="199"/>
      <c r="AC15" s="199"/>
      <c r="AD15" s="199"/>
      <c r="AE15" s="199"/>
      <c r="AF15" s="199" t="n">
        <v>1</v>
      </c>
      <c r="AG15" s="204"/>
      <c r="AH15" s="204"/>
      <c r="AI15" s="204"/>
      <c r="AJ15" s="204"/>
      <c r="AK15" s="204"/>
      <c r="AL15" s="204"/>
      <c r="AM15" s="204"/>
      <c r="AN15" s="204" t="n">
        <v>1</v>
      </c>
      <c r="AO15" s="204"/>
      <c r="AP15" s="204"/>
      <c r="AQ15" s="204"/>
      <c r="AR15" s="204"/>
      <c r="AS15" s="204"/>
      <c r="AT15" s="204" t="n">
        <f aca="false">SUM(AH15:AS15)</f>
        <v>1</v>
      </c>
      <c r="AU15" s="205" t="n">
        <f aca="false">+AT15/R15</f>
        <v>0.5</v>
      </c>
      <c r="AV15" s="538"/>
      <c r="AW15" s="484"/>
      <c r="AX15" s="488"/>
      <c r="AY15" s="488"/>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73</v>
      </c>
      <c r="E17" s="211"/>
      <c r="F17" s="211"/>
      <c r="G17" s="211"/>
      <c r="H17" s="211"/>
      <c r="I17" s="211"/>
      <c r="J17" s="212"/>
      <c r="K17" s="212"/>
      <c r="L17" s="212"/>
      <c r="M17" s="212"/>
      <c r="N17" s="212"/>
      <c r="O17" s="212"/>
      <c r="P17" s="211" t="s">
        <v>773</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22</v>
      </c>
      <c r="AU17" s="211"/>
      <c r="AV17" s="211"/>
      <c r="AW17" s="211"/>
      <c r="AX17" s="211"/>
      <c r="AY17" s="211"/>
    </row>
    <row r="18" customFormat="false" ht="30" hidden="false" customHeight="true" outlineLevel="0" collapsed="false">
      <c r="A18" s="210"/>
      <c r="B18" s="210"/>
      <c r="C18" s="210"/>
      <c r="D18" s="211" t="s">
        <v>774</v>
      </c>
      <c r="E18" s="211"/>
      <c r="F18" s="211"/>
      <c r="G18" s="211"/>
      <c r="H18" s="211"/>
      <c r="I18" s="211"/>
      <c r="J18" s="212"/>
      <c r="K18" s="212"/>
      <c r="L18" s="212"/>
      <c r="M18" s="212"/>
      <c r="N18" s="212"/>
      <c r="O18" s="212"/>
      <c r="P18" s="211" t="s">
        <v>774</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6" activeCellId="0" sqref="I16:J19"/>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7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76</v>
      </c>
      <c r="H13" s="202"/>
      <c r="I13" s="252" t="s">
        <v>777</v>
      </c>
      <c r="J13" s="252" t="s">
        <v>778</v>
      </c>
      <c r="K13" s="202" t="s">
        <v>532</v>
      </c>
      <c r="L13" s="202"/>
      <c r="M13" s="202" t="s">
        <v>574</v>
      </c>
      <c r="N13" s="252" t="s">
        <v>779</v>
      </c>
      <c r="O13" s="203"/>
      <c r="P13" s="203"/>
      <c r="Q13" s="203"/>
      <c r="R13" s="485" t="n">
        <v>1</v>
      </c>
      <c r="S13" s="203"/>
      <c r="T13" s="203" t="s">
        <v>535</v>
      </c>
      <c r="U13" s="606" t="s">
        <v>780</v>
      </c>
      <c r="V13" s="204"/>
      <c r="W13" s="204"/>
      <c r="X13" s="537" t="n">
        <v>0.65</v>
      </c>
      <c r="Y13" s="204"/>
      <c r="Z13" s="204"/>
      <c r="AA13" s="537" t="n">
        <v>0.09</v>
      </c>
      <c r="AB13" s="204"/>
      <c r="AC13" s="204"/>
      <c r="AD13" s="493" t="n">
        <v>0.11</v>
      </c>
      <c r="AE13" s="204"/>
      <c r="AF13" s="204"/>
      <c r="AG13" s="493" t="n">
        <v>0.15</v>
      </c>
      <c r="AH13" s="204"/>
      <c r="AI13" s="204"/>
      <c r="AJ13" s="493" t="n">
        <v>0.65</v>
      </c>
      <c r="AK13" s="204"/>
      <c r="AL13" s="204"/>
      <c r="AM13" s="507" t="n">
        <v>0.09</v>
      </c>
      <c r="AN13" s="481"/>
      <c r="AO13" s="481"/>
      <c r="AP13" s="607" t="n">
        <v>0.11</v>
      </c>
      <c r="AQ13" s="481"/>
      <c r="AR13" s="481"/>
      <c r="AS13" s="607"/>
      <c r="AT13" s="205" t="n">
        <f aca="false">SUM(AH13:AS13)</f>
        <v>0.85</v>
      </c>
      <c r="AU13" s="205" t="n">
        <f aca="false">+AT13/R13</f>
        <v>0.85</v>
      </c>
      <c r="AV13" s="592"/>
      <c r="AW13" s="484"/>
      <c r="AX13" s="531"/>
      <c r="AY13" s="488"/>
    </row>
    <row r="14" customFormat="false" ht="126.75" hidden="false" customHeight="true" outlineLevel="0" collapsed="false">
      <c r="A14" s="199"/>
      <c r="B14" s="199"/>
      <c r="C14" s="199"/>
      <c r="D14" s="199"/>
      <c r="E14" s="199" t="s">
        <v>12</v>
      </c>
      <c r="F14" s="199"/>
      <c r="G14" s="202" t="s">
        <v>776</v>
      </c>
      <c r="H14" s="202"/>
      <c r="I14" s="252" t="s">
        <v>777</v>
      </c>
      <c r="J14" s="510" t="s">
        <v>781</v>
      </c>
      <c r="K14" s="202" t="s">
        <v>532</v>
      </c>
      <c r="L14" s="204"/>
      <c r="M14" s="202" t="s">
        <v>574</v>
      </c>
      <c r="N14" s="608" t="s">
        <v>782</v>
      </c>
      <c r="O14" s="204"/>
      <c r="P14" s="204"/>
      <c r="Q14" s="204"/>
      <c r="R14" s="485" t="n">
        <v>1</v>
      </c>
      <c r="S14" s="204"/>
      <c r="T14" s="203" t="s">
        <v>535</v>
      </c>
      <c r="U14" s="609" t="s">
        <v>783</v>
      </c>
      <c r="V14" s="204"/>
      <c r="W14" s="204"/>
      <c r="X14" s="537" t="n">
        <v>0.65</v>
      </c>
      <c r="Y14" s="204"/>
      <c r="Z14" s="204"/>
      <c r="AA14" s="537" t="n">
        <v>0.09</v>
      </c>
      <c r="AB14" s="204"/>
      <c r="AC14" s="204"/>
      <c r="AD14" s="493" t="n">
        <v>0.11</v>
      </c>
      <c r="AE14" s="204"/>
      <c r="AF14" s="204"/>
      <c r="AG14" s="493" t="n">
        <v>0.15</v>
      </c>
      <c r="AH14" s="204"/>
      <c r="AI14" s="204"/>
      <c r="AJ14" s="493" t="n">
        <v>0.65</v>
      </c>
      <c r="AK14" s="204"/>
      <c r="AL14" s="204"/>
      <c r="AM14" s="507" t="n">
        <v>0.09</v>
      </c>
      <c r="AN14" s="481"/>
      <c r="AO14" s="481"/>
      <c r="AP14" s="607" t="n">
        <v>0.11</v>
      </c>
      <c r="AQ14" s="481"/>
      <c r="AR14" s="481"/>
      <c r="AS14" s="607"/>
      <c r="AT14" s="205" t="n">
        <f aca="false">SUM(AH14:AS14)</f>
        <v>0.85</v>
      </c>
      <c r="AU14" s="205" t="n">
        <f aca="false">+AT14/R14</f>
        <v>0.85</v>
      </c>
      <c r="AV14" s="592"/>
      <c r="AW14" s="484"/>
      <c r="AX14" s="531"/>
      <c r="AY14" s="488"/>
    </row>
    <row r="15" customFormat="false" ht="126.75" hidden="false" customHeight="true" outlineLevel="0" collapsed="false">
      <c r="A15" s="199"/>
      <c r="B15" s="199"/>
      <c r="C15" s="199"/>
      <c r="D15" s="199"/>
      <c r="E15" s="199" t="s">
        <v>12</v>
      </c>
      <c r="F15" s="199"/>
      <c r="G15" s="202" t="s">
        <v>776</v>
      </c>
      <c r="H15" s="202"/>
      <c r="I15" s="252" t="s">
        <v>777</v>
      </c>
      <c r="J15" s="510" t="s">
        <v>784</v>
      </c>
      <c r="K15" s="202" t="s">
        <v>532</v>
      </c>
      <c r="L15" s="204"/>
      <c r="M15" s="202" t="s">
        <v>574</v>
      </c>
      <c r="N15" s="608" t="s">
        <v>785</v>
      </c>
      <c r="O15" s="204"/>
      <c r="P15" s="204"/>
      <c r="Q15" s="204"/>
      <c r="R15" s="485" t="n">
        <v>1</v>
      </c>
      <c r="S15" s="204"/>
      <c r="T15" s="203" t="s">
        <v>535</v>
      </c>
      <c r="U15" s="252" t="s">
        <v>786</v>
      </c>
      <c r="V15" s="204"/>
      <c r="W15" s="204"/>
      <c r="X15" s="537" t="n">
        <v>0.65</v>
      </c>
      <c r="Y15" s="204"/>
      <c r="Z15" s="204"/>
      <c r="AA15" s="537" t="n">
        <v>0.09</v>
      </c>
      <c r="AB15" s="204"/>
      <c r="AC15" s="204"/>
      <c r="AD15" s="493" t="n">
        <v>0.11</v>
      </c>
      <c r="AE15" s="204"/>
      <c r="AF15" s="204"/>
      <c r="AG15" s="493" t="n">
        <v>0.15</v>
      </c>
      <c r="AH15" s="204"/>
      <c r="AI15" s="204"/>
      <c r="AJ15" s="493" t="n">
        <v>0.63</v>
      </c>
      <c r="AK15" s="204"/>
      <c r="AL15" s="204"/>
      <c r="AM15" s="507" t="n">
        <v>0.09</v>
      </c>
      <c r="AN15" s="481"/>
      <c r="AO15" s="481"/>
      <c r="AP15" s="607" t="n">
        <v>0.11</v>
      </c>
      <c r="AQ15" s="481"/>
      <c r="AR15" s="481"/>
      <c r="AS15" s="607"/>
      <c r="AT15" s="205" t="n">
        <f aca="false">SUM(AH15:AS15)</f>
        <v>0.83</v>
      </c>
      <c r="AU15" s="205" t="n">
        <f aca="false">+AT15/R15</f>
        <v>0.83</v>
      </c>
      <c r="AV15" s="592"/>
      <c r="AW15" s="610"/>
      <c r="AX15" s="531"/>
      <c r="AY15" s="488"/>
    </row>
    <row r="16" customFormat="false" ht="126.75" hidden="false" customHeight="true" outlineLevel="0" collapsed="false">
      <c r="A16" s="199"/>
      <c r="B16" s="199"/>
      <c r="C16" s="199"/>
      <c r="D16" s="199"/>
      <c r="E16" s="199" t="s">
        <v>12</v>
      </c>
      <c r="F16" s="199"/>
      <c r="G16" s="202" t="s">
        <v>776</v>
      </c>
      <c r="H16" s="202" t="s">
        <v>275</v>
      </c>
      <c r="I16" s="252" t="s">
        <v>777</v>
      </c>
      <c r="J16" s="510" t="s">
        <v>787</v>
      </c>
      <c r="K16" s="202" t="s">
        <v>532</v>
      </c>
      <c r="L16" s="204"/>
      <c r="M16" s="202" t="s">
        <v>574</v>
      </c>
      <c r="N16" s="608" t="s">
        <v>788</v>
      </c>
      <c r="O16" s="204"/>
      <c r="P16" s="204"/>
      <c r="Q16" s="204"/>
      <c r="R16" s="485" t="n">
        <v>1</v>
      </c>
      <c r="S16" s="204"/>
      <c r="T16" s="203" t="s">
        <v>535</v>
      </c>
      <c r="U16" s="609" t="s">
        <v>789</v>
      </c>
      <c r="V16" s="204"/>
      <c r="W16" s="204"/>
      <c r="X16" s="493" t="n">
        <v>0.25</v>
      </c>
      <c r="Y16" s="204"/>
      <c r="Z16" s="204"/>
      <c r="AA16" s="493" t="n">
        <v>0.25</v>
      </c>
      <c r="AB16" s="204"/>
      <c r="AC16" s="204"/>
      <c r="AD16" s="493" t="n">
        <v>0.25</v>
      </c>
      <c r="AE16" s="204"/>
      <c r="AF16" s="204"/>
      <c r="AG16" s="493" t="n">
        <v>0.25</v>
      </c>
      <c r="AH16" s="204"/>
      <c r="AI16" s="204"/>
      <c r="AJ16" s="493" t="n">
        <v>0.25</v>
      </c>
      <c r="AK16" s="204"/>
      <c r="AL16" s="204"/>
      <c r="AM16" s="607" t="n">
        <v>0.25</v>
      </c>
      <c r="AN16" s="481"/>
      <c r="AO16" s="481"/>
      <c r="AP16" s="607" t="n">
        <v>0.25</v>
      </c>
      <c r="AQ16" s="481"/>
      <c r="AR16" s="481"/>
      <c r="AS16" s="607"/>
      <c r="AT16" s="205" t="n">
        <f aca="false">SUM(AH16:AS16)</f>
        <v>0.75</v>
      </c>
      <c r="AU16" s="205" t="n">
        <f aca="false">+AT16/R16</f>
        <v>0.75</v>
      </c>
      <c r="AV16" s="592"/>
      <c r="AW16" s="610"/>
      <c r="AX16" s="531"/>
      <c r="AY16" s="488"/>
    </row>
    <row r="17" customFormat="false" ht="126.75" hidden="false" customHeight="true" outlineLevel="0" collapsed="false">
      <c r="A17" s="199"/>
      <c r="B17" s="199"/>
      <c r="C17" s="199"/>
      <c r="D17" s="199"/>
      <c r="E17" s="199" t="s">
        <v>12</v>
      </c>
      <c r="F17" s="199"/>
      <c r="G17" s="202" t="s">
        <v>776</v>
      </c>
      <c r="H17" s="202"/>
      <c r="I17" s="252" t="s">
        <v>777</v>
      </c>
      <c r="J17" s="510" t="s">
        <v>790</v>
      </c>
      <c r="K17" s="202" t="s">
        <v>532</v>
      </c>
      <c r="L17" s="204"/>
      <c r="M17" s="202" t="s">
        <v>574</v>
      </c>
      <c r="N17" s="510" t="s">
        <v>791</v>
      </c>
      <c r="O17" s="204"/>
      <c r="P17" s="204"/>
      <c r="Q17" s="204"/>
      <c r="R17" s="485" t="n">
        <v>1</v>
      </c>
      <c r="S17" s="204"/>
      <c r="T17" s="203" t="s">
        <v>535</v>
      </c>
      <c r="U17" s="609" t="s">
        <v>792</v>
      </c>
      <c r="V17" s="204"/>
      <c r="W17" s="204"/>
      <c r="X17" s="493" t="n">
        <v>0.25</v>
      </c>
      <c r="Y17" s="204"/>
      <c r="Z17" s="204"/>
      <c r="AA17" s="493" t="n">
        <v>0.25</v>
      </c>
      <c r="AB17" s="204"/>
      <c r="AC17" s="204"/>
      <c r="AD17" s="493" t="n">
        <v>0.25</v>
      </c>
      <c r="AE17" s="204"/>
      <c r="AF17" s="204"/>
      <c r="AG17" s="493" t="n">
        <v>0.25</v>
      </c>
      <c r="AH17" s="204"/>
      <c r="AI17" s="204"/>
      <c r="AJ17" s="493" t="n">
        <v>0.25</v>
      </c>
      <c r="AK17" s="204"/>
      <c r="AL17" s="204"/>
      <c r="AM17" s="607" t="n">
        <v>0.25</v>
      </c>
      <c r="AN17" s="481"/>
      <c r="AO17" s="481"/>
      <c r="AP17" s="607" t="n">
        <v>0.25</v>
      </c>
      <c r="AQ17" s="481"/>
      <c r="AR17" s="481"/>
      <c r="AS17" s="607"/>
      <c r="AT17" s="205" t="n">
        <f aca="false">SUM(AH17:AS17)</f>
        <v>0.75</v>
      </c>
      <c r="AU17" s="205" t="n">
        <f aca="false">+AT17/R17</f>
        <v>0.75</v>
      </c>
      <c r="AV17" s="592"/>
      <c r="AW17" s="484"/>
      <c r="AX17" s="531"/>
      <c r="AY17" s="488"/>
    </row>
    <row r="18" customFormat="false" ht="126.75" hidden="false" customHeight="true" outlineLevel="0" collapsed="false">
      <c r="A18" s="199"/>
      <c r="B18" s="199"/>
      <c r="C18" s="199"/>
      <c r="D18" s="199"/>
      <c r="E18" s="199" t="s">
        <v>12</v>
      </c>
      <c r="F18" s="199"/>
      <c r="G18" s="202" t="s">
        <v>776</v>
      </c>
      <c r="H18" s="202"/>
      <c r="I18" s="252" t="s">
        <v>777</v>
      </c>
      <c r="J18" s="510" t="s">
        <v>793</v>
      </c>
      <c r="K18" s="202" t="s">
        <v>532</v>
      </c>
      <c r="L18" s="204"/>
      <c r="M18" s="202" t="s">
        <v>574</v>
      </c>
      <c r="N18" s="510" t="s">
        <v>794</v>
      </c>
      <c r="O18" s="204"/>
      <c r="P18" s="204"/>
      <c r="Q18" s="204"/>
      <c r="R18" s="485" t="n">
        <v>1</v>
      </c>
      <c r="S18" s="204"/>
      <c r="T18" s="203" t="s">
        <v>535</v>
      </c>
      <c r="U18" s="252" t="s">
        <v>795</v>
      </c>
      <c r="V18" s="204"/>
      <c r="W18" s="204"/>
      <c r="X18" s="493" t="n">
        <v>0.25</v>
      </c>
      <c r="Y18" s="204"/>
      <c r="Z18" s="204"/>
      <c r="AA18" s="493" t="n">
        <v>0.25</v>
      </c>
      <c r="AB18" s="204"/>
      <c r="AC18" s="204"/>
      <c r="AD18" s="493" t="n">
        <v>0.25</v>
      </c>
      <c r="AE18" s="204"/>
      <c r="AF18" s="204"/>
      <c r="AG18" s="493" t="n">
        <v>0.25</v>
      </c>
      <c r="AH18" s="204"/>
      <c r="AI18" s="204"/>
      <c r="AJ18" s="493" t="n">
        <v>0.25</v>
      </c>
      <c r="AK18" s="204"/>
      <c r="AL18" s="204"/>
      <c r="AM18" s="607" t="n">
        <v>0.25</v>
      </c>
      <c r="AN18" s="481"/>
      <c r="AO18" s="481"/>
      <c r="AP18" s="607" t="n">
        <v>0.25</v>
      </c>
      <c r="AQ18" s="481"/>
      <c r="AR18" s="481"/>
      <c r="AS18" s="607"/>
      <c r="AT18" s="205" t="n">
        <f aca="false">SUM(AH18:AS18)</f>
        <v>0.75</v>
      </c>
      <c r="AU18" s="205" t="n">
        <f aca="false">+AT18/R18</f>
        <v>0.75</v>
      </c>
      <c r="AV18" s="592"/>
      <c r="AW18" s="610"/>
      <c r="AX18" s="531"/>
      <c r="AY18" s="488"/>
    </row>
    <row r="19" customFormat="false" ht="126.75" hidden="false" customHeight="true" outlineLevel="0" collapsed="false">
      <c r="A19" s="199"/>
      <c r="B19" s="199"/>
      <c r="C19" s="199"/>
      <c r="D19" s="199"/>
      <c r="E19" s="199" t="s">
        <v>12</v>
      </c>
      <c r="F19" s="199"/>
      <c r="G19" s="202" t="s">
        <v>776</v>
      </c>
      <c r="H19" s="202"/>
      <c r="I19" s="252" t="s">
        <v>777</v>
      </c>
      <c r="J19" s="510" t="s">
        <v>796</v>
      </c>
      <c r="K19" s="202" t="s">
        <v>532</v>
      </c>
      <c r="L19" s="204"/>
      <c r="M19" s="202" t="s">
        <v>574</v>
      </c>
      <c r="N19" s="608" t="s">
        <v>797</v>
      </c>
      <c r="O19" s="204"/>
      <c r="P19" s="204"/>
      <c r="Q19" s="204"/>
      <c r="R19" s="485" t="n">
        <v>1</v>
      </c>
      <c r="S19" s="204"/>
      <c r="T19" s="203" t="s">
        <v>535</v>
      </c>
      <c r="U19" s="609" t="s">
        <v>798</v>
      </c>
      <c r="V19" s="204"/>
      <c r="W19" s="204"/>
      <c r="X19" s="493" t="n">
        <v>0.14</v>
      </c>
      <c r="Y19" s="204"/>
      <c r="Z19" s="204"/>
      <c r="AA19" s="493" t="n">
        <v>0.21</v>
      </c>
      <c r="AB19" s="204"/>
      <c r="AC19" s="204"/>
      <c r="AD19" s="493" t="n">
        <v>0.23</v>
      </c>
      <c r="AE19" s="204"/>
      <c r="AF19" s="204"/>
      <c r="AG19" s="493" t="n">
        <v>0.42</v>
      </c>
      <c r="AH19" s="204"/>
      <c r="AI19" s="204"/>
      <c r="AJ19" s="493" t="n">
        <v>0.14</v>
      </c>
      <c r="AK19" s="204"/>
      <c r="AL19" s="204"/>
      <c r="AM19" s="607" t="n">
        <v>0.21</v>
      </c>
      <c r="AN19" s="481"/>
      <c r="AO19" s="481"/>
      <c r="AP19" s="607" t="n">
        <v>0.23</v>
      </c>
      <c r="AQ19" s="481"/>
      <c r="AR19" s="481"/>
      <c r="AS19" s="607"/>
      <c r="AT19" s="205" t="n">
        <f aca="false">SUM(AH19:AS19)</f>
        <v>0.58</v>
      </c>
      <c r="AU19" s="205" t="n">
        <f aca="false">+AT19/R19</f>
        <v>0.58</v>
      </c>
      <c r="AV19" s="592"/>
      <c r="AW19" s="484"/>
      <c r="AX19" s="531"/>
      <c r="AY19" s="488"/>
    </row>
    <row r="20" customFormat="false" ht="126.75" hidden="false" customHeight="true" outlineLevel="0" collapsed="false">
      <c r="A20" s="199"/>
      <c r="B20" s="199"/>
      <c r="C20" s="199"/>
      <c r="D20" s="199"/>
      <c r="E20" s="199" t="s">
        <v>12</v>
      </c>
      <c r="F20" s="199"/>
      <c r="G20" s="202" t="s">
        <v>776</v>
      </c>
      <c r="H20" s="202"/>
      <c r="I20" s="252" t="s">
        <v>777</v>
      </c>
      <c r="J20" s="510" t="s">
        <v>799</v>
      </c>
      <c r="K20" s="202" t="s">
        <v>532</v>
      </c>
      <c r="L20" s="204"/>
      <c r="M20" s="202" t="s">
        <v>574</v>
      </c>
      <c r="N20" s="510" t="s">
        <v>800</v>
      </c>
      <c r="O20" s="204"/>
      <c r="P20" s="204"/>
      <c r="Q20" s="204"/>
      <c r="R20" s="485" t="n">
        <v>1</v>
      </c>
      <c r="S20" s="204"/>
      <c r="T20" s="203" t="s">
        <v>535</v>
      </c>
      <c r="U20" s="252" t="s">
        <v>801</v>
      </c>
      <c r="V20" s="204"/>
      <c r="W20" s="204"/>
      <c r="X20" s="493" t="n">
        <v>0.14</v>
      </c>
      <c r="Y20" s="204"/>
      <c r="Z20" s="204"/>
      <c r="AA20" s="493" t="n">
        <v>0.21</v>
      </c>
      <c r="AB20" s="204"/>
      <c r="AC20" s="204"/>
      <c r="AD20" s="493" t="n">
        <v>0.23</v>
      </c>
      <c r="AE20" s="204"/>
      <c r="AF20" s="204"/>
      <c r="AG20" s="493" t="n">
        <v>0.42</v>
      </c>
      <c r="AH20" s="204"/>
      <c r="AI20" s="204"/>
      <c r="AJ20" s="493" t="n">
        <v>0.14</v>
      </c>
      <c r="AK20" s="204"/>
      <c r="AL20" s="204"/>
      <c r="AM20" s="607" t="n">
        <v>0.21</v>
      </c>
      <c r="AN20" s="481"/>
      <c r="AO20" s="481"/>
      <c r="AP20" s="607" t="n">
        <v>0.23</v>
      </c>
      <c r="AQ20" s="481"/>
      <c r="AR20" s="481"/>
      <c r="AS20" s="607"/>
      <c r="AT20" s="205" t="n">
        <f aca="false">SUM(AH20:AS20)</f>
        <v>0.58</v>
      </c>
      <c r="AU20" s="205" t="n">
        <f aca="false">+AT20/R20</f>
        <v>0.58</v>
      </c>
      <c r="AV20" s="592"/>
      <c r="AW20" s="484"/>
      <c r="AX20" s="531"/>
      <c r="AY20" s="488"/>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02</v>
      </c>
      <c r="E22" s="211"/>
      <c r="F22" s="211"/>
      <c r="G22" s="211"/>
      <c r="H22" s="211"/>
      <c r="I22" s="211"/>
      <c r="J22" s="212"/>
      <c r="K22" s="212"/>
      <c r="L22" s="212"/>
      <c r="M22" s="212"/>
      <c r="N22" s="212"/>
      <c r="O22" s="212"/>
      <c r="P22" s="211" t="s">
        <v>803</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2</v>
      </c>
      <c r="AU22" s="211"/>
      <c r="AV22" s="211"/>
      <c r="AW22" s="211"/>
      <c r="AX22" s="211"/>
      <c r="AY22" s="211"/>
    </row>
    <row r="23" s="176" customFormat="true" ht="30" hidden="false" customHeight="true" outlineLevel="0" collapsed="false">
      <c r="A23" s="210"/>
      <c r="B23" s="210"/>
      <c r="C23" s="210"/>
      <c r="D23" s="211" t="s">
        <v>804</v>
      </c>
      <c r="E23" s="211"/>
      <c r="F23" s="211"/>
      <c r="G23" s="211"/>
      <c r="H23" s="211"/>
      <c r="I23" s="211"/>
      <c r="J23" s="212"/>
      <c r="K23" s="212"/>
      <c r="L23" s="212"/>
      <c r="M23" s="212"/>
      <c r="N23" s="212"/>
      <c r="O23" s="212"/>
      <c r="P23" s="211" t="s">
        <v>805</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54.85"/>
    <col collapsed="false" customWidth="true" hidden="false" outlineLevel="0" max="49" min="49" style="176" width="71.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0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n">
        <v>45267</v>
      </c>
      <c r="E6" s="305"/>
      <c r="F6" s="184" t="s">
        <v>10</v>
      </c>
      <c r="G6" s="184"/>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07</v>
      </c>
      <c r="H13" s="202" t="s">
        <v>626</v>
      </c>
      <c r="I13" s="539" t="s">
        <v>808</v>
      </c>
      <c r="J13" s="611" t="s">
        <v>809</v>
      </c>
      <c r="K13" s="202" t="s">
        <v>532</v>
      </c>
      <c r="L13" s="199"/>
      <c r="M13" s="202" t="s">
        <v>574</v>
      </c>
      <c r="N13" s="202" t="s">
        <v>810</v>
      </c>
      <c r="O13" s="203"/>
      <c r="P13" s="203"/>
      <c r="Q13" s="203"/>
      <c r="R13" s="485" t="n">
        <v>1</v>
      </c>
      <c r="S13" s="203"/>
      <c r="T13" s="203" t="s">
        <v>535</v>
      </c>
      <c r="U13" s="539" t="s">
        <v>811</v>
      </c>
      <c r="V13" s="493"/>
      <c r="W13" s="493"/>
      <c r="X13" s="493" t="n">
        <v>0.25</v>
      </c>
      <c r="Y13" s="493"/>
      <c r="Z13" s="493"/>
      <c r="AA13" s="493" t="n">
        <v>0.25</v>
      </c>
      <c r="AB13" s="493"/>
      <c r="AC13" s="493"/>
      <c r="AD13" s="493" t="n">
        <v>0.25</v>
      </c>
      <c r="AE13" s="493"/>
      <c r="AF13" s="493"/>
      <c r="AG13" s="493" t="n">
        <v>0.25</v>
      </c>
      <c r="AH13" s="204"/>
      <c r="AI13" s="204"/>
      <c r="AJ13" s="205" t="n">
        <v>0.25</v>
      </c>
      <c r="AK13" s="188"/>
      <c r="AL13" s="481"/>
      <c r="AM13" s="507" t="n">
        <v>0.25</v>
      </c>
      <c r="AN13" s="188"/>
      <c r="AO13" s="204"/>
      <c r="AP13" s="607" t="n">
        <v>0.25</v>
      </c>
      <c r="AQ13" s="481"/>
      <c r="AR13" s="204"/>
      <c r="AS13" s="204"/>
      <c r="AT13" s="205" t="n">
        <f aca="false">SUM(AH13:AS13)</f>
        <v>0.75</v>
      </c>
      <c r="AU13" s="205" t="n">
        <f aca="false">+AT13/R13</f>
        <v>0.75</v>
      </c>
      <c r="AV13" s="610"/>
      <c r="AW13" s="484"/>
      <c r="AX13" s="612"/>
      <c r="AY13" s="613"/>
    </row>
    <row r="14" customFormat="false" ht="165" hidden="false" customHeight="false" outlineLevel="0" collapsed="false">
      <c r="A14" s="199"/>
      <c r="B14" s="199"/>
      <c r="C14" s="199"/>
      <c r="D14" s="199"/>
      <c r="E14" s="199" t="s">
        <v>12</v>
      </c>
      <c r="F14" s="199"/>
      <c r="G14" s="202" t="s">
        <v>807</v>
      </c>
      <c r="H14" s="202" t="s">
        <v>626</v>
      </c>
      <c r="I14" s="539" t="s">
        <v>812</v>
      </c>
      <c r="J14" s="611" t="s">
        <v>813</v>
      </c>
      <c r="K14" s="204" t="s">
        <v>532</v>
      </c>
      <c r="L14" s="204"/>
      <c r="M14" s="202" t="s">
        <v>542</v>
      </c>
      <c r="N14" s="614" t="s">
        <v>814</v>
      </c>
      <c r="O14" s="204"/>
      <c r="P14" s="204"/>
      <c r="Q14" s="204"/>
      <c r="R14" s="203" t="n">
        <v>1</v>
      </c>
      <c r="S14" s="204"/>
      <c r="T14" s="203" t="s">
        <v>544</v>
      </c>
      <c r="U14" s="539" t="s">
        <v>815</v>
      </c>
      <c r="V14" s="493"/>
      <c r="W14" s="493"/>
      <c r="X14" s="493"/>
      <c r="Y14" s="493"/>
      <c r="Z14" s="493"/>
      <c r="AA14" s="493"/>
      <c r="AB14" s="493"/>
      <c r="AC14" s="493"/>
      <c r="AD14" s="493"/>
      <c r="AE14" s="493"/>
      <c r="AF14" s="493"/>
      <c r="AG14" s="475" t="n">
        <v>1</v>
      </c>
      <c r="AH14" s="204"/>
      <c r="AI14" s="204"/>
      <c r="AJ14" s="204"/>
      <c r="AK14" s="188"/>
      <c r="AL14" s="481"/>
      <c r="AM14" s="481"/>
      <c r="AN14" s="188"/>
      <c r="AO14" s="204"/>
      <c r="AP14" s="188"/>
      <c r="AQ14" s="481"/>
      <c r="AR14" s="204"/>
      <c r="AS14" s="204"/>
      <c r="AT14" s="204" t="n">
        <f aca="false">SUM(AH14:AS14)</f>
        <v>0</v>
      </c>
      <c r="AU14" s="205" t="n">
        <f aca="false">+AT14/R14</f>
        <v>0</v>
      </c>
      <c r="AV14" s="484"/>
      <c r="AW14" s="484"/>
      <c r="AX14" s="615"/>
      <c r="AY14" s="613"/>
    </row>
    <row r="15" customFormat="false" ht="135" hidden="false" customHeight="false" outlineLevel="0" collapsed="false">
      <c r="A15" s="199"/>
      <c r="B15" s="199"/>
      <c r="C15" s="199"/>
      <c r="D15" s="199"/>
      <c r="E15" s="199" t="s">
        <v>12</v>
      </c>
      <c r="F15" s="199"/>
      <c r="G15" s="202" t="s">
        <v>807</v>
      </c>
      <c r="H15" s="202" t="s">
        <v>626</v>
      </c>
      <c r="I15" s="539" t="s">
        <v>816</v>
      </c>
      <c r="J15" s="611" t="s">
        <v>817</v>
      </c>
      <c r="K15" s="204" t="s">
        <v>532</v>
      </c>
      <c r="L15" s="204"/>
      <c r="M15" s="199" t="s">
        <v>542</v>
      </c>
      <c r="N15" s="614" t="s">
        <v>818</v>
      </c>
      <c r="O15" s="204"/>
      <c r="P15" s="204"/>
      <c r="Q15" s="204"/>
      <c r="R15" s="203" t="n">
        <v>12</v>
      </c>
      <c r="S15" s="204"/>
      <c r="T15" s="203" t="s">
        <v>657</v>
      </c>
      <c r="U15" s="539" t="s">
        <v>819</v>
      </c>
      <c r="V15" s="493"/>
      <c r="W15" s="493"/>
      <c r="X15" s="475"/>
      <c r="Y15" s="475" t="n">
        <v>4</v>
      </c>
      <c r="Z15" s="475"/>
      <c r="AA15" s="475"/>
      <c r="AB15" s="475"/>
      <c r="AC15" s="475" t="n">
        <v>4</v>
      </c>
      <c r="AD15" s="475"/>
      <c r="AE15" s="475"/>
      <c r="AF15" s="475"/>
      <c r="AG15" s="475" t="n">
        <v>4</v>
      </c>
      <c r="AH15" s="204"/>
      <c r="AI15" s="204"/>
      <c r="AJ15" s="204"/>
      <c r="AK15" s="188" t="n">
        <v>4</v>
      </c>
      <c r="AL15" s="481"/>
      <c r="AM15" s="481"/>
      <c r="AN15" s="188"/>
      <c r="AO15" s="204" t="n">
        <v>5</v>
      </c>
      <c r="AP15" s="188"/>
      <c r="AQ15" s="481"/>
      <c r="AR15" s="204"/>
      <c r="AS15" s="204"/>
      <c r="AT15" s="204" t="n">
        <f aca="false">SUM(AH15:AS15)</f>
        <v>9</v>
      </c>
      <c r="AU15" s="205" t="n">
        <f aca="false">+AT15/R15</f>
        <v>0.75</v>
      </c>
      <c r="AV15" s="484"/>
      <c r="AW15" s="484"/>
      <c r="AX15" s="485"/>
      <c r="AY15" s="613"/>
    </row>
    <row r="16" customFormat="false" ht="267" hidden="false" customHeight="true" outlineLevel="0" collapsed="false">
      <c r="A16" s="199"/>
      <c r="B16" s="199"/>
      <c r="C16" s="199"/>
      <c r="D16" s="199"/>
      <c r="E16" s="199" t="s">
        <v>12</v>
      </c>
      <c r="F16" s="199"/>
      <c r="G16" s="202" t="s">
        <v>807</v>
      </c>
      <c r="H16" s="202" t="s">
        <v>626</v>
      </c>
      <c r="I16" s="539" t="s">
        <v>820</v>
      </c>
      <c r="J16" s="611" t="s">
        <v>821</v>
      </c>
      <c r="K16" s="204" t="s">
        <v>532</v>
      </c>
      <c r="L16" s="204"/>
      <c r="M16" s="202" t="s">
        <v>542</v>
      </c>
      <c r="N16" s="611" t="s">
        <v>822</v>
      </c>
      <c r="O16" s="204"/>
      <c r="P16" s="204"/>
      <c r="Q16" s="204"/>
      <c r="R16" s="203" t="n">
        <v>6</v>
      </c>
      <c r="S16" s="204"/>
      <c r="T16" s="203" t="s">
        <v>657</v>
      </c>
      <c r="U16" s="539" t="s">
        <v>823</v>
      </c>
      <c r="V16" s="493"/>
      <c r="W16" s="493"/>
      <c r="X16" s="493"/>
      <c r="Y16" s="616" t="n">
        <v>2</v>
      </c>
      <c r="Z16" s="616"/>
      <c r="AA16" s="617"/>
      <c r="AB16" s="616"/>
      <c r="AC16" s="616" t="n">
        <v>2</v>
      </c>
      <c r="AD16" s="493"/>
      <c r="AE16" s="493"/>
      <c r="AF16" s="493"/>
      <c r="AG16" s="475" t="n">
        <v>2</v>
      </c>
      <c r="AH16" s="204"/>
      <c r="AI16" s="204"/>
      <c r="AJ16" s="204"/>
      <c r="AK16" s="188" t="n">
        <v>4</v>
      </c>
      <c r="AL16" s="481"/>
      <c r="AM16" s="481"/>
      <c r="AN16" s="188"/>
      <c r="AO16" s="204" t="n">
        <v>2</v>
      </c>
      <c r="AP16" s="188"/>
      <c r="AQ16" s="481"/>
      <c r="AR16" s="204"/>
      <c r="AS16" s="204"/>
      <c r="AT16" s="204" t="n">
        <f aca="false">SUM(AH16:AS16)</f>
        <v>6</v>
      </c>
      <c r="AU16" s="205" t="n">
        <f aca="false">+AT16/R16</f>
        <v>1</v>
      </c>
      <c r="AV16" s="484"/>
      <c r="AW16" s="484"/>
      <c r="AX16" s="485"/>
      <c r="AY16" s="613"/>
    </row>
    <row r="17" customFormat="false" ht="150" hidden="false" customHeight="false" outlineLevel="0" collapsed="false">
      <c r="A17" s="199"/>
      <c r="B17" s="199"/>
      <c r="C17" s="199"/>
      <c r="D17" s="199"/>
      <c r="E17" s="199" t="s">
        <v>12</v>
      </c>
      <c r="F17" s="199"/>
      <c r="G17" s="202" t="s">
        <v>807</v>
      </c>
      <c r="H17" s="199" t="s">
        <v>458</v>
      </c>
      <c r="I17" s="539" t="s">
        <v>824</v>
      </c>
      <c r="J17" s="611" t="s">
        <v>825</v>
      </c>
      <c r="K17" s="204" t="s">
        <v>562</v>
      </c>
      <c r="L17" s="203"/>
      <c r="M17" s="199" t="s">
        <v>574</v>
      </c>
      <c r="N17" s="202" t="s">
        <v>826</v>
      </c>
      <c r="O17" s="204"/>
      <c r="P17" s="204"/>
      <c r="Q17" s="204"/>
      <c r="R17" s="485" t="n">
        <v>1</v>
      </c>
      <c r="S17" s="204"/>
      <c r="T17" s="203" t="s">
        <v>554</v>
      </c>
      <c r="U17" s="539" t="s">
        <v>827</v>
      </c>
      <c r="V17" s="493"/>
      <c r="W17" s="493"/>
      <c r="X17" s="493"/>
      <c r="Y17" s="493"/>
      <c r="Z17" s="493"/>
      <c r="AA17" s="493" t="n">
        <v>1</v>
      </c>
      <c r="AB17" s="493"/>
      <c r="AC17" s="493"/>
      <c r="AD17" s="493"/>
      <c r="AE17" s="493"/>
      <c r="AF17" s="493"/>
      <c r="AG17" s="493" t="n">
        <v>1</v>
      </c>
      <c r="AH17" s="204"/>
      <c r="AI17" s="204"/>
      <c r="AJ17" s="204"/>
      <c r="AK17" s="188"/>
      <c r="AL17" s="618"/>
      <c r="AM17" s="205" t="n">
        <v>1</v>
      </c>
      <c r="AN17" s="188"/>
      <c r="AO17" s="204"/>
      <c r="AP17" s="188"/>
      <c r="AQ17" s="481"/>
      <c r="AR17" s="204"/>
      <c r="AS17" s="204"/>
      <c r="AT17" s="205" t="n">
        <f aca="false">AVERAGE(AH17:AS17)</f>
        <v>1</v>
      </c>
      <c r="AU17" s="551" t="n">
        <f aca="false">+(SUM(AH17:AS17)/+SUM(V17:AG17))</f>
        <v>0.5</v>
      </c>
      <c r="AV17" s="484"/>
      <c r="AW17" s="484"/>
      <c r="AX17" s="485"/>
      <c r="AY17" s="613"/>
    </row>
    <row r="18" customFormat="false" ht="156" hidden="false" customHeight="true" outlineLevel="0" collapsed="false">
      <c r="A18" s="199"/>
      <c r="B18" s="199"/>
      <c r="C18" s="199"/>
      <c r="D18" s="199"/>
      <c r="E18" s="199" t="s">
        <v>12</v>
      </c>
      <c r="F18" s="199"/>
      <c r="G18" s="202" t="s">
        <v>807</v>
      </c>
      <c r="H18" s="199" t="s">
        <v>458</v>
      </c>
      <c r="I18" s="539" t="s">
        <v>828</v>
      </c>
      <c r="J18" s="611" t="s">
        <v>829</v>
      </c>
      <c r="K18" s="204" t="s">
        <v>562</v>
      </c>
      <c r="L18" s="203"/>
      <c r="M18" s="199" t="s">
        <v>574</v>
      </c>
      <c r="N18" s="202" t="s">
        <v>830</v>
      </c>
      <c r="O18" s="204"/>
      <c r="P18" s="204"/>
      <c r="Q18" s="204"/>
      <c r="R18" s="485" t="n">
        <v>1</v>
      </c>
      <c r="S18" s="204"/>
      <c r="T18" s="203" t="s">
        <v>549</v>
      </c>
      <c r="U18" s="539" t="s">
        <v>831</v>
      </c>
      <c r="V18" s="493" t="n">
        <v>1</v>
      </c>
      <c r="W18" s="493" t="n">
        <v>1</v>
      </c>
      <c r="X18" s="493" t="n">
        <v>1</v>
      </c>
      <c r="Y18" s="493" t="n">
        <v>1</v>
      </c>
      <c r="Z18" s="493" t="n">
        <v>1</v>
      </c>
      <c r="AA18" s="493" t="n">
        <v>1</v>
      </c>
      <c r="AB18" s="493" t="n">
        <v>1</v>
      </c>
      <c r="AC18" s="493" t="n">
        <v>1</v>
      </c>
      <c r="AD18" s="493" t="n">
        <v>1</v>
      </c>
      <c r="AE18" s="493" t="n">
        <v>1</v>
      </c>
      <c r="AF18" s="493" t="n">
        <v>1</v>
      </c>
      <c r="AG18" s="493" t="n">
        <v>1</v>
      </c>
      <c r="AH18" s="205" t="n">
        <v>1</v>
      </c>
      <c r="AI18" s="205" t="n">
        <v>1</v>
      </c>
      <c r="AJ18" s="205" t="n">
        <v>1</v>
      </c>
      <c r="AK18" s="607" t="n">
        <v>1</v>
      </c>
      <c r="AL18" s="507" t="n">
        <v>1</v>
      </c>
      <c r="AM18" s="507" t="n">
        <v>1</v>
      </c>
      <c r="AN18" s="607" t="n">
        <v>1</v>
      </c>
      <c r="AO18" s="493" t="n">
        <v>1</v>
      </c>
      <c r="AP18" s="607" t="n">
        <v>1</v>
      </c>
      <c r="AQ18" s="607" t="n">
        <v>1</v>
      </c>
      <c r="AR18" s="204"/>
      <c r="AS18" s="204"/>
      <c r="AT18" s="205" t="n">
        <f aca="false">AVERAGE(AH18:AS18)</f>
        <v>1</v>
      </c>
      <c r="AU18" s="205" t="n">
        <f aca="false">+(SUM(AH18:AS18)/+SUM(V18:AG18))</f>
        <v>0.833333333333333</v>
      </c>
      <c r="AV18" s="619"/>
      <c r="AW18" s="490"/>
      <c r="AX18" s="485"/>
      <c r="AY18" s="613"/>
    </row>
    <row r="19" customFormat="false" ht="255" hidden="false" customHeight="false" outlineLevel="0" collapsed="false">
      <c r="A19" s="199"/>
      <c r="B19" s="199"/>
      <c r="C19" s="199"/>
      <c r="D19" s="199"/>
      <c r="E19" s="199" t="s">
        <v>12</v>
      </c>
      <c r="F19" s="199"/>
      <c r="G19" s="202" t="s">
        <v>807</v>
      </c>
      <c r="H19" s="202" t="s">
        <v>626</v>
      </c>
      <c r="I19" s="539" t="s">
        <v>832</v>
      </c>
      <c r="J19" s="539" t="s">
        <v>833</v>
      </c>
      <c r="K19" s="199" t="s">
        <v>562</v>
      </c>
      <c r="L19" s="204"/>
      <c r="M19" s="202" t="s">
        <v>574</v>
      </c>
      <c r="N19" s="539" t="s">
        <v>834</v>
      </c>
      <c r="O19" s="204"/>
      <c r="P19" s="204"/>
      <c r="Q19" s="204"/>
      <c r="R19" s="485" t="n">
        <v>1</v>
      </c>
      <c r="S19" s="204"/>
      <c r="T19" s="203" t="s">
        <v>657</v>
      </c>
      <c r="U19" s="539" t="s">
        <v>771</v>
      </c>
      <c r="V19" s="493"/>
      <c r="W19" s="493"/>
      <c r="X19" s="493"/>
      <c r="Y19" s="493" t="n">
        <v>1</v>
      </c>
      <c r="Z19" s="493"/>
      <c r="AA19" s="493"/>
      <c r="AB19" s="493"/>
      <c r="AC19" s="493" t="n">
        <v>1</v>
      </c>
      <c r="AD19" s="493"/>
      <c r="AE19" s="493"/>
      <c r="AF19" s="493"/>
      <c r="AG19" s="493" t="n">
        <v>1</v>
      </c>
      <c r="AH19" s="204"/>
      <c r="AI19" s="204"/>
      <c r="AJ19" s="204"/>
      <c r="AK19" s="607" t="n">
        <v>1</v>
      </c>
      <c r="AL19" s="481"/>
      <c r="AM19" s="481"/>
      <c r="AN19" s="188"/>
      <c r="AO19" s="493" t="n">
        <v>1</v>
      </c>
      <c r="AP19" s="188"/>
      <c r="AQ19" s="481"/>
      <c r="AR19" s="204"/>
      <c r="AS19" s="204"/>
      <c r="AT19" s="205" t="n">
        <f aca="false">+AO19</f>
        <v>1</v>
      </c>
      <c r="AU19" s="205" t="n">
        <f aca="false">+(SUM(AH19:AS19)/+SUM(V19:AG19))</f>
        <v>0.666666666666667</v>
      </c>
      <c r="AV19" s="484"/>
      <c r="AW19" s="484"/>
      <c r="AX19" s="485"/>
      <c r="AY19" s="613"/>
    </row>
    <row r="20" customFormat="false" ht="268.5" hidden="false" customHeight="true" outlineLevel="0" collapsed="false">
      <c r="A20" s="199"/>
      <c r="B20" s="199"/>
      <c r="C20" s="199"/>
      <c r="D20" s="199"/>
      <c r="E20" s="199" t="s">
        <v>12</v>
      </c>
      <c r="F20" s="199"/>
      <c r="G20" s="202" t="s">
        <v>807</v>
      </c>
      <c r="H20" s="202" t="s">
        <v>626</v>
      </c>
      <c r="I20" s="539" t="s">
        <v>835</v>
      </c>
      <c r="J20" s="611" t="s">
        <v>836</v>
      </c>
      <c r="K20" s="204" t="s">
        <v>532</v>
      </c>
      <c r="L20" s="204"/>
      <c r="M20" s="199" t="s">
        <v>542</v>
      </c>
      <c r="N20" s="614" t="s">
        <v>837</v>
      </c>
      <c r="O20" s="204"/>
      <c r="P20" s="204"/>
      <c r="Q20" s="204"/>
      <c r="R20" s="203" t="n">
        <v>2</v>
      </c>
      <c r="S20" s="204"/>
      <c r="T20" s="203" t="s">
        <v>554</v>
      </c>
      <c r="U20" s="539" t="s">
        <v>838</v>
      </c>
      <c r="V20" s="493"/>
      <c r="W20" s="493"/>
      <c r="X20" s="493"/>
      <c r="Y20" s="493"/>
      <c r="Z20" s="493"/>
      <c r="AA20" s="475"/>
      <c r="AB20" s="616" t="n">
        <v>1</v>
      </c>
      <c r="AC20" s="493"/>
      <c r="AD20" s="493"/>
      <c r="AE20" s="493"/>
      <c r="AF20" s="493"/>
      <c r="AG20" s="475" t="n">
        <v>1</v>
      </c>
      <c r="AH20" s="204"/>
      <c r="AI20" s="204"/>
      <c r="AJ20" s="204"/>
      <c r="AK20" s="188"/>
      <c r="AL20" s="481"/>
      <c r="AM20" s="188"/>
      <c r="AN20" s="188" t="n">
        <v>1</v>
      </c>
      <c r="AO20" s="204"/>
      <c r="AP20" s="188"/>
      <c r="AQ20" s="481"/>
      <c r="AR20" s="204"/>
      <c r="AS20" s="204"/>
      <c r="AT20" s="204" t="n">
        <f aca="false">SUM(AH20:AS20)</f>
        <v>1</v>
      </c>
      <c r="AU20" s="205" t="n">
        <f aca="false">+AT20/R20</f>
        <v>0.5</v>
      </c>
      <c r="AV20" s="484"/>
      <c r="AW20" s="484"/>
      <c r="AX20" s="485"/>
      <c r="AY20" s="613"/>
    </row>
    <row r="21" customFormat="false" ht="216" hidden="false" customHeight="true" outlineLevel="0" collapsed="false">
      <c r="A21" s="199"/>
      <c r="B21" s="199"/>
      <c r="C21" s="199"/>
      <c r="D21" s="199"/>
      <c r="E21" s="199" t="s">
        <v>12</v>
      </c>
      <c r="F21" s="199"/>
      <c r="G21" s="202" t="s">
        <v>807</v>
      </c>
      <c r="H21" s="202" t="s">
        <v>626</v>
      </c>
      <c r="I21" s="539" t="s">
        <v>839</v>
      </c>
      <c r="J21" s="611" t="s">
        <v>840</v>
      </c>
      <c r="K21" s="204" t="s">
        <v>532</v>
      </c>
      <c r="L21" s="204"/>
      <c r="M21" s="199" t="s">
        <v>542</v>
      </c>
      <c r="N21" s="202" t="s">
        <v>841</v>
      </c>
      <c r="O21" s="204"/>
      <c r="P21" s="204"/>
      <c r="Q21" s="204"/>
      <c r="R21" s="620" t="n">
        <v>12</v>
      </c>
      <c r="S21" s="204"/>
      <c r="T21" s="203" t="s">
        <v>549</v>
      </c>
      <c r="U21" s="539" t="s">
        <v>842</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88" t="n">
        <v>1</v>
      </c>
      <c r="AO21" s="199" t="n">
        <v>1</v>
      </c>
      <c r="AP21" s="188" t="n">
        <v>1</v>
      </c>
      <c r="AQ21" s="188" t="n">
        <v>1</v>
      </c>
      <c r="AR21" s="199"/>
      <c r="AS21" s="199"/>
      <c r="AT21" s="204" t="n">
        <f aca="false">SUM(AH21:AS21)</f>
        <v>10</v>
      </c>
      <c r="AU21" s="205" t="n">
        <f aca="false">+AT21/R21</f>
        <v>0.833333333333333</v>
      </c>
      <c r="AV21" s="490"/>
      <c r="AW21" s="490"/>
      <c r="AX21" s="485"/>
      <c r="AY21" s="613"/>
    </row>
    <row r="22" customFormat="false" ht="214.5" hidden="false" customHeight="true" outlineLevel="0" collapsed="false">
      <c r="A22" s="199"/>
      <c r="B22" s="199"/>
      <c r="C22" s="199"/>
      <c r="D22" s="199"/>
      <c r="E22" s="199" t="s">
        <v>12</v>
      </c>
      <c r="F22" s="199"/>
      <c r="G22" s="202" t="s">
        <v>807</v>
      </c>
      <c r="H22" s="202" t="s">
        <v>626</v>
      </c>
      <c r="I22" s="539" t="s">
        <v>843</v>
      </c>
      <c r="J22" s="611" t="s">
        <v>844</v>
      </c>
      <c r="K22" s="204" t="s">
        <v>532</v>
      </c>
      <c r="L22" s="204"/>
      <c r="M22" s="199" t="s">
        <v>542</v>
      </c>
      <c r="N22" s="614" t="s">
        <v>845</v>
      </c>
      <c r="O22" s="204"/>
      <c r="P22" s="204"/>
      <c r="Q22" s="204"/>
      <c r="R22" s="203" t="n">
        <v>2</v>
      </c>
      <c r="S22" s="204"/>
      <c r="T22" s="203" t="s">
        <v>554</v>
      </c>
      <c r="U22" s="539" t="s">
        <v>846</v>
      </c>
      <c r="V22" s="493"/>
      <c r="W22" s="493"/>
      <c r="X22" s="493"/>
      <c r="Y22" s="493"/>
      <c r="Z22" s="493"/>
      <c r="AA22" s="493"/>
      <c r="AB22" s="475" t="n">
        <v>1</v>
      </c>
      <c r="AC22" s="493"/>
      <c r="AD22" s="493"/>
      <c r="AE22" s="493"/>
      <c r="AF22" s="493"/>
      <c r="AG22" s="475" t="n">
        <v>1</v>
      </c>
      <c r="AH22" s="204"/>
      <c r="AI22" s="204"/>
      <c r="AJ22" s="204"/>
      <c r="AK22" s="188"/>
      <c r="AL22" s="481"/>
      <c r="AM22" s="481"/>
      <c r="AN22" s="188" t="n">
        <v>1</v>
      </c>
      <c r="AO22" s="204"/>
      <c r="AP22" s="188"/>
      <c r="AQ22" s="481"/>
      <c r="AR22" s="204"/>
      <c r="AS22" s="204"/>
      <c r="AT22" s="204" t="n">
        <f aca="false">SUM(AH22:AS22)</f>
        <v>1</v>
      </c>
      <c r="AU22" s="205" t="n">
        <f aca="false">+AT22/R22</f>
        <v>0.5</v>
      </c>
      <c r="AV22" s="484"/>
      <c r="AW22" s="516"/>
      <c r="AX22" s="484"/>
      <c r="AY22" s="615"/>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47</v>
      </c>
      <c r="E24" s="211"/>
      <c r="F24" s="211"/>
      <c r="G24" s="211"/>
      <c r="H24" s="211"/>
      <c r="I24" s="211"/>
      <c r="J24" s="212"/>
      <c r="K24" s="212"/>
      <c r="L24" s="212"/>
      <c r="M24" s="212"/>
      <c r="N24" s="212"/>
      <c r="O24" s="212"/>
      <c r="P24" s="211" t="s">
        <v>848</v>
      </c>
      <c r="Q24" s="211"/>
      <c r="R24" s="211"/>
      <c r="S24" s="211"/>
      <c r="T24" s="211"/>
      <c r="U24" s="211"/>
      <c r="V24" s="211" t="s">
        <v>849</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22</v>
      </c>
      <c r="AU24" s="211"/>
      <c r="AV24" s="211"/>
      <c r="AW24" s="211"/>
      <c r="AX24" s="211"/>
      <c r="AY24" s="211"/>
    </row>
    <row r="25" customFormat="false" ht="30" hidden="false" customHeight="true" outlineLevel="0" collapsed="false">
      <c r="A25" s="210"/>
      <c r="B25" s="210"/>
      <c r="C25" s="210"/>
      <c r="D25" s="211" t="s">
        <v>850</v>
      </c>
      <c r="E25" s="211"/>
      <c r="F25" s="211"/>
      <c r="G25" s="211"/>
      <c r="H25" s="211"/>
      <c r="I25" s="211"/>
      <c r="J25" s="212"/>
      <c r="K25" s="212"/>
      <c r="L25" s="212"/>
      <c r="M25" s="212"/>
      <c r="N25" s="212"/>
      <c r="O25" s="212"/>
      <c r="P25" s="211" t="s">
        <v>850</v>
      </c>
      <c r="Q25" s="211"/>
      <c r="R25" s="211"/>
      <c r="S25" s="211"/>
      <c r="T25" s="211"/>
      <c r="U25" s="211"/>
      <c r="V25" s="211" t="s">
        <v>851</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6" activeCellId="0" sqref="I16:J19"/>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2" t="s">
        <v>1</v>
      </c>
      <c r="AY1" s="50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5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9" t="s">
        <v>8</v>
      </c>
      <c r="B6" s="189"/>
      <c r="C6" s="189"/>
      <c r="D6" s="305" t="n">
        <v>45267</v>
      </c>
      <c r="E6" s="305"/>
      <c r="F6" s="473" t="s">
        <v>10</v>
      </c>
      <c r="G6" s="473"/>
      <c r="H6" s="504" t="s">
        <v>11</v>
      </c>
      <c r="I6" s="50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9"/>
      <c r="B7" s="189"/>
      <c r="C7" s="189"/>
      <c r="D7" s="305"/>
      <c r="E7" s="305"/>
      <c r="F7" s="473"/>
      <c r="G7" s="473"/>
      <c r="H7" s="504" t="s">
        <v>13</v>
      </c>
      <c r="I7" s="504"/>
      <c r="J7" s="199"/>
      <c r="K7" s="189"/>
      <c r="L7" s="189"/>
      <c r="M7" s="189"/>
      <c r="N7" s="189"/>
      <c r="O7" s="189"/>
      <c r="P7" s="189"/>
      <c r="Q7" s="189"/>
      <c r="R7" s="189"/>
      <c r="S7" s="189"/>
      <c r="T7" s="189"/>
      <c r="U7" s="189"/>
      <c r="V7" s="505"/>
      <c r="W7" s="505"/>
      <c r="X7" s="505"/>
      <c r="Y7" s="505"/>
      <c r="Z7" s="505"/>
      <c r="AA7" s="505"/>
      <c r="AB7" s="505"/>
      <c r="AC7" s="505"/>
      <c r="AD7" s="505"/>
      <c r="AE7" s="505"/>
      <c r="AF7" s="50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9"/>
      <c r="B8" s="189"/>
      <c r="C8" s="189"/>
      <c r="D8" s="305"/>
      <c r="E8" s="305"/>
      <c r="F8" s="473"/>
      <c r="G8" s="473"/>
      <c r="H8" s="504" t="s">
        <v>14</v>
      </c>
      <c r="I8" s="50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8.25" hidden="false" customHeight="true" outlineLevel="0" collapsed="false">
      <c r="A13" s="609"/>
      <c r="B13" s="199"/>
      <c r="C13" s="199"/>
      <c r="D13" s="199"/>
      <c r="E13" s="199" t="s">
        <v>12</v>
      </c>
      <c r="F13" s="199"/>
      <c r="G13" s="621" t="s">
        <v>853</v>
      </c>
      <c r="H13" s="199"/>
      <c r="I13" s="539" t="s">
        <v>854</v>
      </c>
      <c r="J13" s="622" t="s">
        <v>855</v>
      </c>
      <c r="K13" s="623" t="s">
        <v>562</v>
      </c>
      <c r="L13" s="202"/>
      <c r="M13" s="623" t="s">
        <v>574</v>
      </c>
      <c r="N13" s="622" t="s">
        <v>856</v>
      </c>
      <c r="O13" s="203"/>
      <c r="P13" s="203"/>
      <c r="Q13" s="203"/>
      <c r="R13" s="624" t="n">
        <v>1</v>
      </c>
      <c r="S13" s="203"/>
      <c r="T13" s="625" t="s">
        <v>535</v>
      </c>
      <c r="U13" s="626" t="s">
        <v>857</v>
      </c>
      <c r="V13" s="204"/>
      <c r="W13" s="204"/>
      <c r="X13" s="537" t="n">
        <v>1</v>
      </c>
      <c r="Y13" s="204"/>
      <c r="Z13" s="204"/>
      <c r="AA13" s="537" t="n">
        <v>1</v>
      </c>
      <c r="AB13" s="204"/>
      <c r="AC13" s="204"/>
      <c r="AD13" s="537" t="n">
        <v>1</v>
      </c>
      <c r="AE13" s="204"/>
      <c r="AF13" s="204"/>
      <c r="AG13" s="537" t="n">
        <v>1</v>
      </c>
      <c r="AH13" s="204"/>
      <c r="AI13" s="204"/>
      <c r="AJ13" s="205" t="n">
        <v>1</v>
      </c>
      <c r="AK13" s="204"/>
      <c r="AL13" s="204"/>
      <c r="AM13" s="205" t="n">
        <v>1</v>
      </c>
      <c r="AN13" s="204"/>
      <c r="AO13" s="204"/>
      <c r="AP13" s="205" t="n">
        <v>1</v>
      </c>
      <c r="AQ13" s="204"/>
      <c r="AR13" s="204"/>
      <c r="AS13" s="204"/>
      <c r="AT13" s="205" t="n">
        <f aca="false">AVERAGE(AH13:AS13)</f>
        <v>1</v>
      </c>
      <c r="AU13" s="205" t="n">
        <f aca="false">+(SUM(AH13:AS13)/+SUM(V13:AG13))</f>
        <v>0.75</v>
      </c>
      <c r="AV13" s="484"/>
      <c r="AW13" s="627"/>
      <c r="AX13" s="485"/>
      <c r="AY13" s="485"/>
    </row>
    <row r="14" customFormat="false" ht="124.5" hidden="false" customHeight="true" outlineLevel="0" collapsed="false">
      <c r="A14" s="609"/>
      <c r="B14" s="199"/>
      <c r="C14" s="199"/>
      <c r="D14" s="199"/>
      <c r="E14" s="199" t="s">
        <v>12</v>
      </c>
      <c r="F14" s="199"/>
      <c r="G14" s="621" t="s">
        <v>853</v>
      </c>
      <c r="H14" s="199"/>
      <c r="I14" s="539" t="s">
        <v>858</v>
      </c>
      <c r="J14" s="622" t="s">
        <v>859</v>
      </c>
      <c r="K14" s="623" t="s">
        <v>562</v>
      </c>
      <c r="L14" s="204"/>
      <c r="M14" s="623" t="s">
        <v>574</v>
      </c>
      <c r="N14" s="622" t="s">
        <v>860</v>
      </c>
      <c r="O14" s="204"/>
      <c r="P14" s="204"/>
      <c r="Q14" s="204"/>
      <c r="R14" s="624" t="n">
        <v>1</v>
      </c>
      <c r="S14" s="204"/>
      <c r="T14" s="625" t="s">
        <v>535</v>
      </c>
      <c r="U14" s="622" t="s">
        <v>861</v>
      </c>
      <c r="V14" s="204"/>
      <c r="W14" s="204"/>
      <c r="X14" s="537" t="n">
        <v>1</v>
      </c>
      <c r="Y14" s="204"/>
      <c r="Z14" s="204"/>
      <c r="AA14" s="537" t="n">
        <v>1</v>
      </c>
      <c r="AB14" s="204"/>
      <c r="AC14" s="204"/>
      <c r="AD14" s="537" t="n">
        <v>1</v>
      </c>
      <c r="AE14" s="204"/>
      <c r="AF14" s="204"/>
      <c r="AG14" s="537" t="n">
        <v>1</v>
      </c>
      <c r="AH14" s="204"/>
      <c r="AI14" s="204"/>
      <c r="AJ14" s="205" t="n">
        <v>1</v>
      </c>
      <c r="AK14" s="204"/>
      <c r="AL14" s="204"/>
      <c r="AM14" s="205" t="n">
        <v>1</v>
      </c>
      <c r="AN14" s="204"/>
      <c r="AO14" s="204"/>
      <c r="AP14" s="205" t="n">
        <v>1</v>
      </c>
      <c r="AQ14" s="204"/>
      <c r="AR14" s="204"/>
      <c r="AS14" s="204"/>
      <c r="AT14" s="205" t="n">
        <f aca="false">AVERAGE(AH14:AS14)</f>
        <v>1</v>
      </c>
      <c r="AU14" s="205" t="n">
        <f aca="false">+(SUM(AH14:AS14)/+SUM(V14:AG14))</f>
        <v>0.75</v>
      </c>
      <c r="AV14" s="484"/>
      <c r="AW14" s="627"/>
      <c r="AX14" s="485"/>
      <c r="AY14" s="485"/>
    </row>
    <row r="15" customFormat="false" ht="124.5" hidden="false" customHeight="true" outlineLevel="0" collapsed="false">
      <c r="A15" s="609"/>
      <c r="B15" s="199"/>
      <c r="C15" s="199"/>
      <c r="D15" s="199"/>
      <c r="E15" s="199" t="s">
        <v>12</v>
      </c>
      <c r="F15" s="199"/>
      <c r="G15" s="621" t="s">
        <v>853</v>
      </c>
      <c r="H15" s="199"/>
      <c r="I15" s="539" t="s">
        <v>862</v>
      </c>
      <c r="J15" s="622" t="s">
        <v>863</v>
      </c>
      <c r="K15" s="623" t="s">
        <v>562</v>
      </c>
      <c r="L15" s="204"/>
      <c r="M15" s="623" t="s">
        <v>574</v>
      </c>
      <c r="N15" s="622" t="s">
        <v>864</v>
      </c>
      <c r="O15" s="204"/>
      <c r="P15" s="204"/>
      <c r="Q15" s="204"/>
      <c r="R15" s="624" t="n">
        <v>1</v>
      </c>
      <c r="S15" s="204"/>
      <c r="T15" s="625" t="s">
        <v>535</v>
      </c>
      <c r="U15" s="622" t="s">
        <v>865</v>
      </c>
      <c r="V15" s="204"/>
      <c r="W15" s="204"/>
      <c r="X15" s="537" t="n">
        <v>1</v>
      </c>
      <c r="Y15" s="204"/>
      <c r="Z15" s="204"/>
      <c r="AA15" s="537" t="n">
        <v>1</v>
      </c>
      <c r="AB15" s="204"/>
      <c r="AC15" s="204"/>
      <c r="AD15" s="537" t="n">
        <v>1</v>
      </c>
      <c r="AE15" s="204"/>
      <c r="AF15" s="204"/>
      <c r="AG15" s="537" t="n">
        <v>1</v>
      </c>
      <c r="AH15" s="204"/>
      <c r="AI15" s="204"/>
      <c r="AJ15" s="205" t="n">
        <v>1</v>
      </c>
      <c r="AK15" s="204"/>
      <c r="AL15" s="204"/>
      <c r="AM15" s="205" t="n">
        <v>1</v>
      </c>
      <c r="AN15" s="204"/>
      <c r="AO15" s="204"/>
      <c r="AP15" s="205" t="n">
        <v>1</v>
      </c>
      <c r="AQ15" s="204"/>
      <c r="AR15" s="204"/>
      <c r="AS15" s="204"/>
      <c r="AT15" s="205" t="n">
        <f aca="false">AVERAGE(AH15:AS15)</f>
        <v>1</v>
      </c>
      <c r="AU15" s="205" t="n">
        <f aca="false">+(SUM(AH15:AS15)/+SUM(V15:AG15))</f>
        <v>0.75</v>
      </c>
      <c r="AV15" s="484"/>
      <c r="AW15" s="627"/>
      <c r="AX15" s="485"/>
      <c r="AY15" s="485"/>
    </row>
    <row r="16" customFormat="false" ht="124.5" hidden="false" customHeight="true" outlineLevel="0" collapsed="false">
      <c r="A16" s="609"/>
      <c r="B16" s="199"/>
      <c r="C16" s="199"/>
      <c r="D16" s="199"/>
      <c r="E16" s="199" t="s">
        <v>12</v>
      </c>
      <c r="F16" s="199"/>
      <c r="G16" s="621" t="s">
        <v>853</v>
      </c>
      <c r="H16" s="199"/>
      <c r="I16" s="539" t="s">
        <v>866</v>
      </c>
      <c r="J16" s="622" t="s">
        <v>867</v>
      </c>
      <c r="K16" s="623" t="s">
        <v>868</v>
      </c>
      <c r="L16" s="204"/>
      <c r="M16" s="623" t="s">
        <v>574</v>
      </c>
      <c r="N16" s="622" t="s">
        <v>869</v>
      </c>
      <c r="O16" s="204"/>
      <c r="P16" s="204"/>
      <c r="Q16" s="204"/>
      <c r="R16" s="624" t="n">
        <v>1</v>
      </c>
      <c r="S16" s="204"/>
      <c r="T16" s="625" t="s">
        <v>535</v>
      </c>
      <c r="U16" s="622" t="s">
        <v>870</v>
      </c>
      <c r="V16" s="204"/>
      <c r="W16" s="204"/>
      <c r="X16" s="537" t="n">
        <v>1</v>
      </c>
      <c r="Y16" s="204"/>
      <c r="Z16" s="204"/>
      <c r="AA16" s="537" t="n">
        <v>1</v>
      </c>
      <c r="AB16" s="204"/>
      <c r="AC16" s="204"/>
      <c r="AD16" s="537" t="n">
        <v>1</v>
      </c>
      <c r="AE16" s="204"/>
      <c r="AF16" s="204"/>
      <c r="AG16" s="537" t="n">
        <v>1</v>
      </c>
      <c r="AH16" s="204"/>
      <c r="AI16" s="204"/>
      <c r="AJ16" s="205" t="n">
        <v>1</v>
      </c>
      <c r="AK16" s="204"/>
      <c r="AL16" s="204"/>
      <c r="AM16" s="205" t="n">
        <v>1</v>
      </c>
      <c r="AN16" s="204"/>
      <c r="AO16" s="204"/>
      <c r="AP16" s="205" t="n">
        <v>1</v>
      </c>
      <c r="AQ16" s="204"/>
      <c r="AR16" s="204"/>
      <c r="AS16" s="204"/>
      <c r="AT16" s="205" t="n">
        <f aca="false">AVERAGE(AH16:AS16)</f>
        <v>1</v>
      </c>
      <c r="AU16" s="205" t="n">
        <f aca="false">+(SUM(AH16:AS16)/+SUM(V16:AG16))</f>
        <v>0.75</v>
      </c>
      <c r="AV16" s="484"/>
      <c r="AW16" s="252"/>
      <c r="AX16" s="485"/>
      <c r="AY16" s="485"/>
    </row>
    <row r="17" customFormat="false" ht="124.5" hidden="false" customHeight="true" outlineLevel="0" collapsed="false">
      <c r="A17" s="609"/>
      <c r="B17" s="199"/>
      <c r="C17" s="199"/>
      <c r="D17" s="199"/>
      <c r="E17" s="199" t="s">
        <v>12</v>
      </c>
      <c r="F17" s="199"/>
      <c r="G17" s="621" t="s">
        <v>853</v>
      </c>
      <c r="H17" s="199"/>
      <c r="I17" s="539" t="s">
        <v>871</v>
      </c>
      <c r="J17" s="622" t="s">
        <v>872</v>
      </c>
      <c r="K17" s="623" t="s">
        <v>868</v>
      </c>
      <c r="L17" s="204"/>
      <c r="M17" s="623" t="s">
        <v>574</v>
      </c>
      <c r="N17" s="622" t="s">
        <v>873</v>
      </c>
      <c r="O17" s="204"/>
      <c r="P17" s="204"/>
      <c r="Q17" s="204"/>
      <c r="R17" s="624" t="n">
        <v>1</v>
      </c>
      <c r="S17" s="204"/>
      <c r="T17" s="625" t="s">
        <v>535</v>
      </c>
      <c r="U17" s="622" t="s">
        <v>874</v>
      </c>
      <c r="V17" s="204"/>
      <c r="W17" s="204"/>
      <c r="X17" s="537" t="n">
        <v>1</v>
      </c>
      <c r="Y17" s="204"/>
      <c r="Z17" s="204"/>
      <c r="AA17" s="537" t="n">
        <v>1</v>
      </c>
      <c r="AB17" s="204"/>
      <c r="AC17" s="204"/>
      <c r="AD17" s="537" t="n">
        <v>1</v>
      </c>
      <c r="AE17" s="204"/>
      <c r="AF17" s="204"/>
      <c r="AG17" s="537" t="n">
        <v>1</v>
      </c>
      <c r="AH17" s="204"/>
      <c r="AI17" s="204"/>
      <c r="AJ17" s="205" t="n">
        <v>1</v>
      </c>
      <c r="AK17" s="204"/>
      <c r="AL17" s="204"/>
      <c r="AM17" s="205" t="n">
        <v>1</v>
      </c>
      <c r="AN17" s="204"/>
      <c r="AO17" s="204"/>
      <c r="AP17" s="205" t="n">
        <v>1</v>
      </c>
      <c r="AQ17" s="204"/>
      <c r="AR17" s="204"/>
      <c r="AS17" s="204"/>
      <c r="AT17" s="205" t="n">
        <f aca="false">AVERAGE(AH17:AS17)</f>
        <v>1</v>
      </c>
      <c r="AU17" s="205" t="n">
        <f aca="false">+(SUM(AH17:AS17)/+SUM(V17:AG17))</f>
        <v>0.75</v>
      </c>
      <c r="AV17" s="484"/>
      <c r="AW17" s="627"/>
      <c r="AX17" s="485"/>
      <c r="AY17" s="485"/>
    </row>
    <row r="18" customFormat="false" ht="124.5" hidden="false" customHeight="true" outlineLevel="0" collapsed="false">
      <c r="A18" s="609"/>
      <c r="B18" s="199"/>
      <c r="C18" s="199"/>
      <c r="D18" s="199"/>
      <c r="E18" s="199" t="s">
        <v>12</v>
      </c>
      <c r="F18" s="199"/>
      <c r="G18" s="621" t="s">
        <v>853</v>
      </c>
      <c r="H18" s="199"/>
      <c r="I18" s="539" t="s">
        <v>875</v>
      </c>
      <c r="J18" s="622" t="s">
        <v>876</v>
      </c>
      <c r="K18" s="623" t="s">
        <v>868</v>
      </c>
      <c r="L18" s="204"/>
      <c r="M18" s="623" t="s">
        <v>574</v>
      </c>
      <c r="N18" s="622" t="s">
        <v>877</v>
      </c>
      <c r="O18" s="204"/>
      <c r="P18" s="204"/>
      <c r="Q18" s="204"/>
      <c r="R18" s="624" t="n">
        <v>1</v>
      </c>
      <c r="S18" s="204"/>
      <c r="T18" s="625" t="s">
        <v>535</v>
      </c>
      <c r="U18" s="622" t="s">
        <v>878</v>
      </c>
      <c r="V18" s="204"/>
      <c r="W18" s="204"/>
      <c r="X18" s="537" t="n">
        <v>1</v>
      </c>
      <c r="Y18" s="204"/>
      <c r="Z18" s="204"/>
      <c r="AA18" s="537" t="n">
        <v>1</v>
      </c>
      <c r="AB18" s="204"/>
      <c r="AC18" s="204"/>
      <c r="AD18" s="537" t="n">
        <v>1</v>
      </c>
      <c r="AE18" s="204"/>
      <c r="AF18" s="204"/>
      <c r="AG18" s="537" t="n">
        <v>1</v>
      </c>
      <c r="AH18" s="204"/>
      <c r="AI18" s="204"/>
      <c r="AJ18" s="205" t="n">
        <v>1</v>
      </c>
      <c r="AK18" s="204"/>
      <c r="AL18" s="204"/>
      <c r="AM18" s="205" t="n">
        <v>1</v>
      </c>
      <c r="AN18" s="204"/>
      <c r="AO18" s="204"/>
      <c r="AP18" s="205" t="n">
        <v>1</v>
      </c>
      <c r="AQ18" s="204"/>
      <c r="AR18" s="204"/>
      <c r="AS18" s="204"/>
      <c r="AT18" s="205" t="n">
        <f aca="false">AVERAGE(AH18:AS18)</f>
        <v>1</v>
      </c>
      <c r="AU18" s="205" t="n">
        <f aca="false">+(SUM(AH18:AS18)/+SUM(V18:AG18))</f>
        <v>0.75</v>
      </c>
      <c r="AV18" s="484"/>
      <c r="AW18" s="627"/>
      <c r="AX18" s="485"/>
      <c r="AY18" s="485"/>
    </row>
    <row r="19" customFormat="false" ht="124.5" hidden="false" customHeight="true" outlineLevel="0" collapsed="false">
      <c r="A19" s="609"/>
      <c r="B19" s="199"/>
      <c r="C19" s="199"/>
      <c r="D19" s="199"/>
      <c r="E19" s="199" t="s">
        <v>12</v>
      </c>
      <c r="F19" s="199"/>
      <c r="G19" s="621" t="s">
        <v>853</v>
      </c>
      <c r="H19" s="199"/>
      <c r="I19" s="202" t="s">
        <v>879</v>
      </c>
      <c r="J19" s="622" t="s">
        <v>880</v>
      </c>
      <c r="K19" s="623" t="s">
        <v>532</v>
      </c>
      <c r="L19" s="204"/>
      <c r="M19" s="623" t="s">
        <v>574</v>
      </c>
      <c r="N19" s="622" t="s">
        <v>881</v>
      </c>
      <c r="O19" s="204"/>
      <c r="P19" s="204"/>
      <c r="Q19" s="204"/>
      <c r="R19" s="624" t="n">
        <v>1</v>
      </c>
      <c r="S19" s="204"/>
      <c r="T19" s="625" t="s">
        <v>535</v>
      </c>
      <c r="U19" s="622" t="s">
        <v>882</v>
      </c>
      <c r="V19" s="204"/>
      <c r="W19" s="204"/>
      <c r="X19" s="537" t="n">
        <v>0.25</v>
      </c>
      <c r="Y19" s="204"/>
      <c r="Z19" s="204"/>
      <c r="AA19" s="537" t="n">
        <v>0.25</v>
      </c>
      <c r="AB19" s="204"/>
      <c r="AC19" s="204"/>
      <c r="AD19" s="537" t="n">
        <v>0.25</v>
      </c>
      <c r="AE19" s="204"/>
      <c r="AF19" s="204"/>
      <c r="AG19" s="537" t="n">
        <v>0.25</v>
      </c>
      <c r="AH19" s="204"/>
      <c r="AI19" s="204"/>
      <c r="AJ19" s="205" t="n">
        <v>0.25</v>
      </c>
      <c r="AK19" s="204"/>
      <c r="AL19" s="204"/>
      <c r="AM19" s="205" t="n">
        <v>0.25</v>
      </c>
      <c r="AN19" s="204"/>
      <c r="AO19" s="204"/>
      <c r="AP19" s="205" t="n">
        <v>0.25</v>
      </c>
      <c r="AQ19" s="204"/>
      <c r="AR19" s="204"/>
      <c r="AS19" s="204"/>
      <c r="AT19" s="205" t="n">
        <f aca="false">SUM(AH19:AS19)</f>
        <v>0.75</v>
      </c>
      <c r="AU19" s="205" t="n">
        <f aca="false">+AT19/R19</f>
        <v>0.75</v>
      </c>
      <c r="AV19" s="484"/>
      <c r="AW19" s="627"/>
      <c r="AX19" s="485"/>
      <c r="AY19" s="485"/>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83</v>
      </c>
      <c r="E21" s="211"/>
      <c r="F21" s="211"/>
      <c r="G21" s="211"/>
      <c r="H21" s="211"/>
      <c r="I21" s="211"/>
      <c r="J21" s="212"/>
      <c r="K21" s="212"/>
      <c r="L21" s="212"/>
      <c r="M21" s="212"/>
      <c r="N21" s="212"/>
      <c r="O21" s="212"/>
      <c r="P21" s="211" t="s">
        <v>884</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2</v>
      </c>
      <c r="AU21" s="211"/>
      <c r="AV21" s="211"/>
      <c r="AW21" s="211"/>
      <c r="AX21" s="211"/>
      <c r="AY21" s="211"/>
    </row>
    <row r="22" customFormat="false" ht="30" hidden="false" customHeight="true" outlineLevel="0" collapsed="false">
      <c r="A22" s="210"/>
      <c r="B22" s="210"/>
      <c r="C22" s="210"/>
      <c r="D22" s="211" t="s">
        <v>885</v>
      </c>
      <c r="E22" s="211"/>
      <c r="F22" s="211"/>
      <c r="G22" s="211"/>
      <c r="H22" s="211"/>
      <c r="I22" s="211"/>
      <c r="J22" s="212"/>
      <c r="K22" s="212"/>
      <c r="L22" s="212"/>
      <c r="M22" s="212"/>
      <c r="N22" s="212"/>
      <c r="O22" s="212"/>
      <c r="P22" s="211" t="s">
        <v>886</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W1"/>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87</v>
      </c>
      <c r="C1" s="628" t="s">
        <v>888</v>
      </c>
      <c r="D1" s="628"/>
      <c r="E1" s="628"/>
      <c r="F1" s="628"/>
      <c r="G1" s="629" t="s">
        <v>889</v>
      </c>
      <c r="H1" s="629"/>
      <c r="I1" s="629"/>
      <c r="J1" s="629"/>
      <c r="K1" s="630" t="s">
        <v>890</v>
      </c>
      <c r="L1" s="630"/>
      <c r="M1" s="630"/>
      <c r="N1" s="630"/>
    </row>
    <row r="2" customFormat="false" ht="15" hidden="false" customHeight="false" outlineLevel="0" collapsed="false">
      <c r="C2" s="631"/>
      <c r="D2" s="631"/>
      <c r="E2" s="631"/>
      <c r="F2" s="631" t="s">
        <v>891</v>
      </c>
      <c r="G2" s="632"/>
      <c r="H2" s="631"/>
      <c r="I2" s="631"/>
      <c r="J2" s="633" t="s">
        <v>891</v>
      </c>
      <c r="K2" s="631"/>
      <c r="L2" s="631"/>
      <c r="M2" s="631"/>
      <c r="N2" s="631" t="s">
        <v>891</v>
      </c>
    </row>
    <row r="3" customFormat="false" ht="15" hidden="false" customHeight="false" outlineLevel="0" collapsed="false">
      <c r="A3" s="634" t="s">
        <v>433</v>
      </c>
      <c r="B3" s="635" t="n">
        <v>1</v>
      </c>
      <c r="C3" s="636" t="n">
        <v>0.05</v>
      </c>
      <c r="D3" s="636" t="n">
        <v>0.05</v>
      </c>
      <c r="E3" s="636" t="n">
        <v>0.1</v>
      </c>
      <c r="F3" s="637" t="n">
        <f aca="false">(C3+D3+E3)</f>
        <v>0.2</v>
      </c>
      <c r="G3" s="638" t="n">
        <v>0.1</v>
      </c>
      <c r="H3" s="636" t="n">
        <v>0.1</v>
      </c>
      <c r="I3" s="636" t="n">
        <v>0.1</v>
      </c>
      <c r="J3" s="639" t="n">
        <f aca="false">(G3+H3+I3)</f>
        <v>0.3</v>
      </c>
      <c r="K3" s="640" t="n">
        <v>0.1</v>
      </c>
      <c r="L3" s="640" t="n">
        <v>0.1</v>
      </c>
      <c r="M3" s="640" t="n">
        <v>0.1</v>
      </c>
      <c r="N3" s="641" t="n">
        <f aca="false">K3+L3+M3</f>
        <v>0.3</v>
      </c>
    </row>
    <row r="4" customFormat="false" ht="15" hidden="false" customHeight="false" outlineLevel="0" collapsed="false">
      <c r="A4" s="634"/>
      <c r="B4" s="635" t="n">
        <v>2</v>
      </c>
      <c r="C4" s="636" t="n">
        <v>0.05</v>
      </c>
      <c r="D4" s="636" t="n">
        <v>0.05</v>
      </c>
      <c r="E4" s="636" t="n">
        <v>0.1</v>
      </c>
      <c r="F4" s="637" t="n">
        <f aca="false">(C4+D4+E4)</f>
        <v>0.2</v>
      </c>
      <c r="G4" s="638" t="n">
        <v>0.1</v>
      </c>
      <c r="H4" s="636" t="n">
        <v>0.1</v>
      </c>
      <c r="I4" s="636" t="n">
        <v>0.1</v>
      </c>
      <c r="J4" s="639" t="n">
        <f aca="false">(G4+H4+I4)</f>
        <v>0.3</v>
      </c>
      <c r="K4" s="640" t="n">
        <v>0.1</v>
      </c>
      <c r="L4" s="640" t="n">
        <v>0.1</v>
      </c>
      <c r="M4" s="640" t="n">
        <v>0.1</v>
      </c>
      <c r="N4" s="641" t="n">
        <f aca="false">K4+L4+M4</f>
        <v>0.3</v>
      </c>
    </row>
    <row r="5" customFormat="false" ht="15" hidden="false" customHeight="false" outlineLevel="0" collapsed="false">
      <c r="A5" s="634"/>
      <c r="B5" s="635" t="n">
        <v>3</v>
      </c>
      <c r="C5" s="636" t="n">
        <v>0.05</v>
      </c>
      <c r="D5" s="636" t="n">
        <v>0.05</v>
      </c>
      <c r="E5" s="636" t="n">
        <v>0.1</v>
      </c>
      <c r="F5" s="637" t="n">
        <f aca="false">(C5+D5+E5)</f>
        <v>0.2</v>
      </c>
      <c r="G5" s="638" t="n">
        <v>0.1</v>
      </c>
      <c r="H5" s="636" t="n">
        <v>0.1</v>
      </c>
      <c r="I5" s="636" t="n">
        <v>0.1</v>
      </c>
      <c r="J5" s="639" t="n">
        <f aca="false">(G5+H5+I5)</f>
        <v>0.3</v>
      </c>
      <c r="K5" s="642"/>
      <c r="L5" s="635"/>
      <c r="M5" s="635"/>
      <c r="N5" s="635"/>
    </row>
    <row r="6" customFormat="false" ht="15" hidden="false" customHeight="false" outlineLevel="0" collapsed="false">
      <c r="A6" s="634"/>
      <c r="B6" s="635" t="n">
        <v>4</v>
      </c>
      <c r="C6" s="636" t="n">
        <v>0.1</v>
      </c>
      <c r="D6" s="636" t="n">
        <v>0.1</v>
      </c>
      <c r="E6" s="636" t="n">
        <v>0.2</v>
      </c>
      <c r="F6" s="637" t="n">
        <f aca="false">(C6+D6+E6)</f>
        <v>0.4</v>
      </c>
      <c r="G6" s="638" t="n">
        <v>0</v>
      </c>
      <c r="H6" s="636" t="n">
        <v>0</v>
      </c>
      <c r="I6" s="636" t="n">
        <v>0.1</v>
      </c>
      <c r="J6" s="639" t="n">
        <f aca="false">(G6+H6+I6)</f>
        <v>0.1</v>
      </c>
      <c r="K6" s="642"/>
      <c r="L6" s="635"/>
      <c r="M6" s="635"/>
      <c r="N6" s="635"/>
    </row>
    <row r="7" customFormat="false" ht="15" hidden="false" customHeight="false" outlineLevel="0" collapsed="false">
      <c r="A7" s="634"/>
      <c r="B7" s="635" t="n">
        <v>5</v>
      </c>
      <c r="C7" s="636" t="n">
        <v>0</v>
      </c>
      <c r="D7" s="636" t="n">
        <v>0</v>
      </c>
      <c r="E7" s="636" t="n">
        <v>0</v>
      </c>
      <c r="F7" s="637" t="n">
        <f aca="false">(C7+D7+E7)</f>
        <v>0</v>
      </c>
      <c r="G7" s="638" t="n">
        <v>0</v>
      </c>
      <c r="H7" s="636" t="n">
        <v>0</v>
      </c>
      <c r="I7" s="636" t="n">
        <v>0</v>
      </c>
      <c r="J7" s="639" t="n">
        <f aca="false">(G7+H7+I7)</f>
        <v>0</v>
      </c>
      <c r="K7" s="642"/>
      <c r="L7" s="635"/>
      <c r="M7" s="635"/>
      <c r="N7" s="635"/>
    </row>
    <row r="8" customFormat="false" ht="15" hidden="false" customHeight="false" outlineLevel="0" collapsed="false">
      <c r="A8" s="634" t="s">
        <v>434</v>
      </c>
      <c r="B8" s="643" t="n">
        <v>6</v>
      </c>
      <c r="C8" s="644" t="n">
        <v>0.1</v>
      </c>
      <c r="D8" s="644" t="n">
        <v>0.1</v>
      </c>
      <c r="E8" s="644" t="n">
        <v>0.1</v>
      </c>
      <c r="F8" s="645" t="n">
        <f aca="false">C8+D8+E8</f>
        <v>0.3</v>
      </c>
      <c r="G8" s="646"/>
      <c r="H8" s="643"/>
      <c r="I8" s="643"/>
      <c r="J8" s="647"/>
      <c r="K8" s="648"/>
      <c r="L8" s="643"/>
      <c r="M8" s="643"/>
      <c r="N8" s="643"/>
    </row>
    <row r="9" customFormat="false" ht="15" hidden="false" customHeight="false" outlineLevel="0" collapsed="false">
      <c r="A9" s="634"/>
      <c r="B9" s="643" t="n">
        <v>7</v>
      </c>
      <c r="C9" s="643"/>
      <c r="D9" s="643"/>
      <c r="E9" s="643"/>
      <c r="F9" s="649"/>
      <c r="G9" s="650"/>
      <c r="H9" s="643"/>
      <c r="I9" s="643"/>
      <c r="J9" s="647"/>
      <c r="K9" s="648"/>
      <c r="L9" s="643"/>
      <c r="M9" s="643"/>
      <c r="N9" s="643"/>
    </row>
    <row r="10" customFormat="false" ht="15" hidden="false" customHeight="false" outlineLevel="0" collapsed="false">
      <c r="A10" s="634"/>
      <c r="B10" s="643" t="n">
        <v>8</v>
      </c>
      <c r="C10" s="643"/>
      <c r="D10" s="643"/>
      <c r="E10" s="643"/>
      <c r="F10" s="649"/>
      <c r="G10" s="650"/>
      <c r="H10" s="643"/>
      <c r="I10" s="643"/>
      <c r="J10" s="647"/>
      <c r="K10" s="648"/>
      <c r="L10" s="643"/>
      <c r="M10" s="643"/>
      <c r="N10" s="643"/>
    </row>
    <row r="11" customFormat="false" ht="15" hidden="false" customHeight="false" outlineLevel="0" collapsed="false">
      <c r="A11" s="634"/>
      <c r="B11" s="643" t="n">
        <v>9</v>
      </c>
      <c r="C11" s="643"/>
      <c r="D11" s="643"/>
      <c r="E11" s="643"/>
      <c r="F11" s="649"/>
      <c r="G11" s="650"/>
      <c r="H11" s="643"/>
      <c r="I11" s="643"/>
      <c r="J11" s="647"/>
      <c r="K11" s="648"/>
      <c r="L11" s="643"/>
      <c r="M11" s="643"/>
      <c r="N11" s="643"/>
    </row>
    <row r="12" customFormat="false" ht="15" hidden="false" customHeight="false" outlineLevel="0" collapsed="false">
      <c r="A12" s="634" t="s">
        <v>435</v>
      </c>
      <c r="B12" s="651" t="n">
        <v>10</v>
      </c>
      <c r="C12" s="651"/>
      <c r="D12" s="651"/>
      <c r="E12" s="651"/>
      <c r="F12" s="652"/>
      <c r="G12" s="653"/>
      <c r="H12" s="651"/>
      <c r="I12" s="651"/>
      <c r="J12" s="654"/>
      <c r="K12" s="655"/>
      <c r="L12" s="651"/>
      <c r="M12" s="651"/>
      <c r="N12" s="651"/>
    </row>
    <row r="13" customFormat="false" ht="15" hidden="false" customHeight="false" outlineLevel="0" collapsed="false">
      <c r="A13" s="634"/>
      <c r="B13" s="651" t="n">
        <v>11</v>
      </c>
      <c r="C13" s="651"/>
      <c r="D13" s="651"/>
      <c r="E13" s="651"/>
      <c r="F13" s="652"/>
      <c r="G13" s="653"/>
      <c r="H13" s="651"/>
      <c r="I13" s="651"/>
      <c r="J13" s="654"/>
      <c r="K13" s="655"/>
      <c r="L13" s="651"/>
      <c r="M13" s="651"/>
      <c r="N13" s="651"/>
    </row>
    <row r="14" customFormat="false" ht="15" hidden="false" customHeight="false" outlineLevel="0" collapsed="false">
      <c r="A14" s="634"/>
      <c r="B14" s="651" t="n">
        <v>12</v>
      </c>
      <c r="C14" s="651"/>
      <c r="D14" s="651"/>
      <c r="E14" s="651"/>
      <c r="F14" s="652"/>
      <c r="G14" s="653"/>
      <c r="H14" s="651"/>
      <c r="I14" s="651"/>
      <c r="J14" s="654"/>
      <c r="K14" s="655"/>
      <c r="L14" s="651"/>
      <c r="M14" s="651"/>
      <c r="N14" s="651"/>
    </row>
    <row r="15" customFormat="false" ht="15" hidden="false" customHeight="false" outlineLevel="0" collapsed="false">
      <c r="A15" s="634"/>
      <c r="B15" s="651" t="n">
        <v>13</v>
      </c>
      <c r="C15" s="651"/>
      <c r="D15" s="651"/>
      <c r="E15" s="651"/>
      <c r="F15" s="652"/>
      <c r="G15" s="653"/>
      <c r="H15" s="651"/>
      <c r="I15" s="651"/>
      <c r="J15" s="654"/>
      <c r="K15" s="655"/>
      <c r="L15" s="651"/>
      <c r="M15" s="651"/>
      <c r="N15" s="651"/>
    </row>
    <row r="16" customFormat="false" ht="15" hidden="false" customHeight="false" outlineLevel="0" collapsed="false">
      <c r="A16" s="634" t="s">
        <v>436</v>
      </c>
      <c r="B16" s="656" t="n">
        <v>14</v>
      </c>
      <c r="C16" s="656"/>
      <c r="D16" s="656"/>
      <c r="E16" s="656"/>
      <c r="F16" s="657"/>
      <c r="G16" s="658"/>
      <c r="H16" s="656"/>
      <c r="I16" s="656"/>
      <c r="J16" s="659"/>
      <c r="K16" s="660"/>
      <c r="L16" s="656"/>
      <c r="M16" s="656"/>
      <c r="N16" s="656"/>
    </row>
    <row r="17" customFormat="false" ht="15" hidden="false" customHeight="false" outlineLevel="0" collapsed="false">
      <c r="A17" s="634"/>
      <c r="B17" s="656" t="n">
        <v>15</v>
      </c>
      <c r="C17" s="656"/>
      <c r="D17" s="656"/>
      <c r="E17" s="656"/>
      <c r="F17" s="657"/>
      <c r="G17" s="658"/>
      <c r="H17" s="656"/>
      <c r="I17" s="656"/>
      <c r="J17" s="659"/>
      <c r="K17" s="660"/>
      <c r="L17" s="656"/>
      <c r="M17" s="656"/>
      <c r="N17" s="656"/>
    </row>
    <row r="18" customFormat="false" ht="15" hidden="false" customHeight="false" outlineLevel="0" collapsed="false">
      <c r="A18" s="634"/>
      <c r="B18" s="656" t="n">
        <v>16</v>
      </c>
      <c r="C18" s="656"/>
      <c r="D18" s="656"/>
      <c r="E18" s="656"/>
      <c r="F18" s="657"/>
      <c r="G18" s="658"/>
      <c r="H18" s="656"/>
      <c r="I18" s="656"/>
      <c r="J18" s="659"/>
      <c r="K18" s="660"/>
      <c r="L18" s="656"/>
      <c r="M18" s="656"/>
      <c r="N18" s="656"/>
    </row>
    <row r="19" customFormat="false" ht="15" hidden="false" customHeight="false" outlineLevel="0" collapsed="false">
      <c r="A19" s="634" t="s">
        <v>892</v>
      </c>
      <c r="B19" s="635" t="n">
        <v>17</v>
      </c>
      <c r="C19" s="635"/>
      <c r="D19" s="635"/>
      <c r="E19" s="635"/>
      <c r="F19" s="661"/>
      <c r="G19" s="662"/>
      <c r="H19" s="635"/>
      <c r="I19" s="635"/>
      <c r="J19" s="663"/>
      <c r="K19" s="642"/>
      <c r="L19" s="635"/>
      <c r="M19" s="635"/>
      <c r="N19" s="635"/>
    </row>
    <row r="20" customFormat="false" ht="15" hidden="false" customHeight="false" outlineLevel="0" collapsed="false">
      <c r="A20" s="634"/>
      <c r="B20" s="635" t="n">
        <v>18</v>
      </c>
      <c r="C20" s="635"/>
      <c r="D20" s="635"/>
      <c r="E20" s="635"/>
      <c r="F20" s="661"/>
      <c r="G20" s="662"/>
      <c r="H20" s="635"/>
      <c r="I20" s="635"/>
      <c r="J20" s="663"/>
      <c r="K20" s="642"/>
      <c r="L20" s="635"/>
      <c r="M20" s="635"/>
      <c r="N20" s="635"/>
    </row>
    <row r="21" customFormat="false" ht="15" hidden="false" customHeight="false" outlineLevel="0" collapsed="false">
      <c r="A21" s="634"/>
      <c r="B21" s="635" t="n">
        <v>19</v>
      </c>
      <c r="C21" s="635"/>
      <c r="D21" s="635"/>
      <c r="E21" s="635"/>
      <c r="F21" s="661"/>
      <c r="G21" s="662"/>
      <c r="H21" s="635"/>
      <c r="I21" s="635"/>
      <c r="J21" s="663"/>
      <c r="K21" s="642"/>
      <c r="L21" s="635"/>
      <c r="M21" s="635"/>
      <c r="N21" s="635"/>
    </row>
    <row r="22" customFormat="false" ht="15" hidden="false" customHeight="false" outlineLevel="0" collapsed="false">
      <c r="A22" s="634"/>
      <c r="B22" s="635" t="n">
        <v>20</v>
      </c>
      <c r="C22" s="635"/>
      <c r="D22" s="635"/>
      <c r="E22" s="635"/>
      <c r="F22" s="661"/>
      <c r="G22" s="662"/>
      <c r="H22" s="635"/>
      <c r="I22" s="635"/>
      <c r="J22" s="663"/>
      <c r="K22" s="642"/>
      <c r="L22" s="635"/>
      <c r="M22" s="635"/>
      <c r="N22" s="635"/>
    </row>
    <row r="23" customFormat="false" ht="15" hidden="false" customHeight="false" outlineLevel="0" collapsed="false">
      <c r="A23" s="634" t="s">
        <v>893</v>
      </c>
      <c r="B23" s="664" t="n">
        <v>21</v>
      </c>
      <c r="C23" s="664"/>
      <c r="D23" s="664"/>
      <c r="E23" s="664"/>
      <c r="F23" s="665"/>
      <c r="G23" s="666"/>
      <c r="H23" s="664"/>
      <c r="I23" s="664"/>
      <c r="J23" s="667"/>
      <c r="K23" s="668"/>
      <c r="L23" s="664"/>
      <c r="M23" s="664"/>
      <c r="N23" s="664"/>
    </row>
    <row r="24" customFormat="false" ht="15" hidden="false" customHeight="false" outlineLevel="0" collapsed="false">
      <c r="A24" s="634"/>
      <c r="B24" s="664" t="n">
        <v>22</v>
      </c>
      <c r="C24" s="664"/>
      <c r="D24" s="664"/>
      <c r="E24" s="664"/>
      <c r="F24" s="665"/>
      <c r="G24" s="666"/>
      <c r="H24" s="664"/>
      <c r="I24" s="664"/>
      <c r="J24" s="667"/>
      <c r="K24" s="668"/>
      <c r="L24" s="664"/>
      <c r="M24" s="664"/>
      <c r="N24" s="664"/>
    </row>
    <row r="25" customFormat="false" ht="15" hidden="false" customHeight="false" outlineLevel="0" collapsed="false">
      <c r="A25" s="634"/>
      <c r="B25" s="664" t="n">
        <v>23</v>
      </c>
      <c r="C25" s="664"/>
      <c r="D25" s="664"/>
      <c r="E25" s="664"/>
      <c r="F25" s="665"/>
      <c r="G25" s="666"/>
      <c r="H25" s="664"/>
      <c r="I25" s="664"/>
      <c r="J25" s="667"/>
      <c r="K25" s="668"/>
      <c r="L25" s="664"/>
      <c r="M25" s="664"/>
      <c r="N25" s="664"/>
    </row>
    <row r="26" customFormat="false" ht="15" hidden="false" customHeight="false" outlineLevel="0" collapsed="false">
      <c r="A26" s="634"/>
      <c r="B26" s="664" t="n">
        <v>24</v>
      </c>
      <c r="C26" s="664"/>
      <c r="D26" s="664"/>
      <c r="E26" s="664"/>
      <c r="F26" s="665"/>
      <c r="G26" s="666"/>
      <c r="H26" s="664"/>
      <c r="I26" s="664"/>
      <c r="J26" s="667"/>
      <c r="K26" s="668"/>
      <c r="L26" s="664"/>
      <c r="M26" s="664"/>
      <c r="N26" s="664"/>
    </row>
    <row r="27" customFormat="false" ht="15" hidden="false" customHeight="false" outlineLevel="0" collapsed="false">
      <c r="A27" s="634" t="s">
        <v>894</v>
      </c>
      <c r="B27" s="643" t="n">
        <v>25</v>
      </c>
      <c r="C27" s="643"/>
      <c r="D27" s="643"/>
      <c r="E27" s="643"/>
      <c r="F27" s="643"/>
      <c r="G27" s="643"/>
      <c r="H27" s="643"/>
      <c r="I27" s="643"/>
      <c r="J27" s="643"/>
      <c r="K27" s="643"/>
      <c r="L27" s="643"/>
      <c r="M27" s="643"/>
      <c r="N27" s="643"/>
    </row>
    <row r="28" customFormat="false" ht="15" hidden="false" customHeight="false" outlineLevel="0" collapsed="false">
      <c r="A28" s="634"/>
      <c r="B28" s="643" t="n">
        <v>26</v>
      </c>
      <c r="C28" s="643"/>
      <c r="D28" s="643"/>
      <c r="E28" s="643"/>
      <c r="F28" s="643"/>
      <c r="G28" s="643"/>
      <c r="H28" s="643"/>
      <c r="I28" s="643"/>
      <c r="J28" s="643"/>
      <c r="K28" s="643"/>
      <c r="L28" s="643"/>
      <c r="M28" s="643"/>
      <c r="N28" s="643"/>
    </row>
    <row r="29" customFormat="false" ht="15" hidden="false" customHeight="false" outlineLevel="0" collapsed="false">
      <c r="A29" s="634"/>
      <c r="B29" s="643" t="n">
        <v>27</v>
      </c>
      <c r="C29" s="643"/>
      <c r="D29" s="643"/>
      <c r="E29" s="643"/>
      <c r="F29" s="643"/>
      <c r="G29" s="643"/>
      <c r="H29" s="643"/>
      <c r="I29" s="643"/>
      <c r="J29" s="643"/>
      <c r="K29" s="643"/>
      <c r="L29" s="643"/>
      <c r="M29" s="643"/>
      <c r="N29" s="643"/>
    </row>
    <row r="30" customFormat="false" ht="15" hidden="false" customHeight="false" outlineLevel="0" collapsed="false">
      <c r="A30" s="634"/>
      <c r="B30" s="643" t="n">
        <v>28</v>
      </c>
      <c r="C30" s="643"/>
      <c r="D30" s="643"/>
      <c r="E30" s="643"/>
      <c r="F30" s="643"/>
      <c r="G30" s="643"/>
      <c r="H30" s="643"/>
      <c r="I30" s="643"/>
      <c r="J30" s="643"/>
      <c r="K30" s="643"/>
      <c r="L30" s="643"/>
      <c r="M30" s="643"/>
      <c r="N30" s="643"/>
    </row>
    <row r="31" customFormat="false" ht="15" hidden="false" customHeight="false" outlineLevel="0" collapsed="false">
      <c r="A31" s="634"/>
      <c r="B31" s="643" t="n">
        <v>29</v>
      </c>
      <c r="C31" s="643"/>
      <c r="D31" s="643"/>
      <c r="E31" s="643"/>
      <c r="F31" s="643"/>
      <c r="G31" s="643"/>
      <c r="H31" s="643"/>
      <c r="I31" s="643"/>
      <c r="J31" s="643"/>
      <c r="K31" s="643"/>
      <c r="L31" s="643"/>
      <c r="M31" s="643"/>
      <c r="N31" s="643"/>
    </row>
    <row r="32" customFormat="false" ht="15" hidden="false" customHeight="false" outlineLevel="0" collapsed="false">
      <c r="A32" s="634" t="s">
        <v>895</v>
      </c>
      <c r="B32" s="635" t="n">
        <v>30</v>
      </c>
      <c r="C32" s="635"/>
      <c r="D32" s="635"/>
      <c r="E32" s="635"/>
      <c r="F32" s="635"/>
      <c r="G32" s="635"/>
      <c r="H32" s="635"/>
      <c r="I32" s="635"/>
      <c r="J32" s="635"/>
      <c r="K32" s="635"/>
      <c r="L32" s="635"/>
      <c r="M32" s="635"/>
      <c r="N32" s="635"/>
    </row>
    <row r="33" customFormat="false" ht="15" hidden="false" customHeight="false" outlineLevel="0" collapsed="false">
      <c r="A33" s="634"/>
      <c r="B33" s="635" t="n">
        <v>31</v>
      </c>
      <c r="C33" s="635"/>
      <c r="D33" s="635"/>
      <c r="E33" s="635"/>
      <c r="F33" s="635"/>
      <c r="G33" s="635"/>
      <c r="H33" s="635"/>
      <c r="I33" s="635"/>
      <c r="J33" s="635"/>
      <c r="K33" s="635"/>
      <c r="L33" s="635"/>
      <c r="M33" s="635"/>
      <c r="N33" s="635"/>
    </row>
    <row r="34" customFormat="false" ht="15" hidden="false" customHeight="false" outlineLevel="0" collapsed="false">
      <c r="A34" s="634"/>
      <c r="B34" s="635" t="n">
        <v>32</v>
      </c>
      <c r="C34" s="635"/>
      <c r="D34" s="635"/>
      <c r="E34" s="635"/>
      <c r="F34" s="635"/>
      <c r="G34" s="635"/>
      <c r="H34" s="635"/>
      <c r="I34" s="635"/>
      <c r="J34" s="635"/>
      <c r="K34" s="635"/>
      <c r="L34" s="635"/>
      <c r="M34" s="635"/>
      <c r="N34" s="635"/>
    </row>
    <row r="35" customFormat="false" ht="15" hidden="false" customHeight="false" outlineLevel="0" collapsed="false">
      <c r="A35" s="634" t="s">
        <v>896</v>
      </c>
      <c r="B35" s="669" t="n">
        <v>33</v>
      </c>
      <c r="C35" s="651"/>
      <c r="D35" s="651"/>
      <c r="E35" s="651"/>
      <c r="F35" s="651"/>
      <c r="G35" s="651"/>
      <c r="H35" s="651"/>
      <c r="I35" s="651"/>
      <c r="J35" s="651"/>
      <c r="K35" s="651"/>
      <c r="L35" s="651"/>
      <c r="M35" s="651"/>
      <c r="N35" s="651"/>
    </row>
    <row r="36" customFormat="false" ht="15" hidden="false" customHeight="false" outlineLevel="0" collapsed="false">
      <c r="A36" s="634"/>
      <c r="B36" s="651" t="n">
        <v>34</v>
      </c>
      <c r="C36" s="651"/>
      <c r="D36" s="651"/>
      <c r="E36" s="651"/>
      <c r="F36" s="651"/>
      <c r="G36" s="651"/>
      <c r="H36" s="651"/>
      <c r="I36" s="651"/>
      <c r="J36" s="651"/>
      <c r="K36" s="651"/>
      <c r="L36" s="651"/>
      <c r="M36" s="651"/>
      <c r="N36" s="651"/>
    </row>
    <row r="37" customFormat="false" ht="15" hidden="false" customHeight="false" outlineLevel="0" collapsed="false">
      <c r="A37" s="634"/>
      <c r="B37" s="670" t="n">
        <v>35</v>
      </c>
      <c r="C37" s="651"/>
      <c r="D37" s="651"/>
      <c r="E37" s="651"/>
      <c r="F37" s="651"/>
      <c r="G37" s="651"/>
      <c r="H37" s="651"/>
      <c r="I37" s="651"/>
      <c r="J37" s="651"/>
      <c r="K37" s="651"/>
      <c r="L37" s="651"/>
      <c r="M37" s="651"/>
      <c r="N37" s="651"/>
    </row>
    <row r="38" customFormat="false" ht="15" hidden="false" customHeight="false" outlineLevel="0" collapsed="false">
      <c r="A38" s="634" t="s">
        <v>897</v>
      </c>
      <c r="B38" s="671" t="n">
        <v>36</v>
      </c>
      <c r="C38" s="671"/>
      <c r="D38" s="671"/>
      <c r="E38" s="671"/>
      <c r="F38" s="671"/>
      <c r="G38" s="671"/>
      <c r="H38" s="671"/>
      <c r="I38" s="671"/>
      <c r="J38" s="671"/>
      <c r="K38" s="671"/>
      <c r="L38" s="671"/>
      <c r="M38" s="671"/>
      <c r="N38" s="671"/>
    </row>
    <row r="39" customFormat="false" ht="15" hidden="false" customHeight="false" outlineLevel="0" collapsed="false">
      <c r="A39" s="634"/>
      <c r="B39" s="671" t="n">
        <v>37</v>
      </c>
      <c r="C39" s="671"/>
      <c r="D39" s="671"/>
      <c r="E39" s="671"/>
      <c r="F39" s="671"/>
      <c r="G39" s="671"/>
      <c r="H39" s="671"/>
      <c r="I39" s="671"/>
      <c r="J39" s="671"/>
      <c r="K39" s="671"/>
      <c r="L39" s="671"/>
      <c r="M39" s="671"/>
      <c r="N39" s="671"/>
    </row>
    <row r="40" customFormat="false" ht="15" hidden="false" customHeight="false" outlineLevel="0" collapsed="false">
      <c r="A40" s="634"/>
      <c r="B40" s="671" t="n">
        <v>38</v>
      </c>
      <c r="C40" s="671"/>
      <c r="D40" s="671"/>
      <c r="E40" s="671"/>
      <c r="F40" s="671"/>
      <c r="G40" s="671"/>
      <c r="H40" s="671"/>
      <c r="I40" s="671"/>
      <c r="J40" s="671"/>
      <c r="K40" s="671"/>
      <c r="L40" s="671"/>
      <c r="M40" s="671"/>
      <c r="N40" s="671"/>
    </row>
    <row r="41" customFormat="false" ht="15" hidden="false" customHeight="false" outlineLevel="0" collapsed="false">
      <c r="A41" s="672" t="s">
        <v>898</v>
      </c>
      <c r="B41" s="673" t="n">
        <v>39</v>
      </c>
      <c r="C41" s="674"/>
      <c r="D41" s="674"/>
      <c r="E41" s="674"/>
      <c r="F41" s="674"/>
      <c r="G41" s="674"/>
      <c r="H41" s="674"/>
      <c r="I41" s="674"/>
      <c r="J41" s="674"/>
      <c r="K41" s="674"/>
      <c r="L41" s="674"/>
      <c r="M41" s="674"/>
      <c r="N41" s="674"/>
    </row>
    <row r="42" customFormat="false" ht="15" hidden="false" customHeight="false" outlineLevel="0" collapsed="false">
      <c r="A42" s="672"/>
      <c r="B42" s="674" t="n">
        <v>40</v>
      </c>
      <c r="C42" s="674"/>
      <c r="D42" s="674"/>
      <c r="E42" s="674"/>
      <c r="F42" s="674"/>
      <c r="G42" s="674"/>
      <c r="H42" s="674"/>
      <c r="I42" s="674"/>
      <c r="J42" s="674"/>
      <c r="K42" s="674"/>
      <c r="L42" s="674"/>
      <c r="M42" s="674"/>
      <c r="N42" s="674"/>
    </row>
    <row r="43" customFormat="false" ht="15" hidden="false" customHeight="false" outlineLevel="0" collapsed="false">
      <c r="A43" s="672"/>
      <c r="B43" s="674" t="n">
        <v>41</v>
      </c>
      <c r="C43" s="674"/>
      <c r="D43" s="674"/>
      <c r="E43" s="674"/>
      <c r="F43" s="674"/>
      <c r="G43" s="674"/>
      <c r="H43" s="674"/>
      <c r="I43" s="674"/>
      <c r="J43" s="674"/>
      <c r="K43" s="674"/>
      <c r="L43" s="674"/>
      <c r="M43" s="674"/>
      <c r="N43" s="674"/>
    </row>
    <row r="44" customFormat="false" ht="15" hidden="false" customHeight="false" outlineLevel="0" collapsed="false">
      <c r="A44" s="672"/>
      <c r="B44" s="675" t="n">
        <v>42</v>
      </c>
      <c r="C44" s="674"/>
      <c r="D44" s="674"/>
      <c r="E44" s="674"/>
      <c r="F44" s="674"/>
      <c r="G44" s="674"/>
      <c r="H44" s="674"/>
      <c r="I44" s="674"/>
      <c r="J44" s="674"/>
      <c r="K44" s="674"/>
      <c r="L44" s="674"/>
      <c r="M44" s="674"/>
      <c r="N44" s="674"/>
    </row>
    <row r="45" customFormat="false" ht="15" hidden="false" customHeight="false" outlineLevel="0" collapsed="false">
      <c r="A45" s="676" t="s">
        <v>899</v>
      </c>
      <c r="B45" s="677" t="n">
        <v>43</v>
      </c>
      <c r="C45" s="677"/>
      <c r="D45" s="677"/>
      <c r="E45" s="677"/>
      <c r="F45" s="677"/>
      <c r="G45" s="677"/>
      <c r="H45" s="677"/>
      <c r="I45" s="677"/>
      <c r="J45" s="677"/>
      <c r="K45" s="677"/>
      <c r="L45" s="677"/>
      <c r="M45" s="677"/>
      <c r="N45" s="677"/>
    </row>
    <row r="46" customFormat="false" ht="15" hidden="false" customHeight="false" outlineLevel="0" collapsed="false">
      <c r="A46" s="676"/>
      <c r="B46" s="677" t="n">
        <v>44</v>
      </c>
      <c r="C46" s="677"/>
      <c r="D46" s="677"/>
      <c r="E46" s="677"/>
      <c r="F46" s="677"/>
      <c r="G46" s="677"/>
      <c r="H46" s="677"/>
      <c r="I46" s="677"/>
      <c r="J46" s="677"/>
      <c r="K46" s="677"/>
      <c r="L46" s="677"/>
      <c r="M46" s="677"/>
      <c r="N46" s="677"/>
    </row>
    <row r="47" customFormat="false" ht="15" hidden="false" customHeight="false" outlineLevel="0" collapsed="false">
      <c r="A47" s="678"/>
      <c r="B47" s="678"/>
      <c r="C47" s="678"/>
      <c r="D47" s="678"/>
      <c r="E47" s="678"/>
      <c r="F47" s="678"/>
      <c r="G47" s="678"/>
      <c r="H47" s="678"/>
      <c r="I47" s="678"/>
      <c r="J47" s="678"/>
      <c r="K47" s="678"/>
      <c r="L47" s="678"/>
      <c r="M47" s="678"/>
      <c r="N47" s="678"/>
    </row>
    <row r="48" customFormat="false" ht="15" hidden="false" customHeight="false" outlineLevel="0" collapsed="false">
      <c r="A48" s="678"/>
      <c r="B48" s="678"/>
      <c r="C48" s="678"/>
      <c r="D48" s="678"/>
      <c r="E48" s="678"/>
      <c r="F48" s="678"/>
      <c r="G48" s="678"/>
      <c r="H48" s="678"/>
      <c r="I48" s="678"/>
      <c r="J48" s="678"/>
      <c r="K48" s="678"/>
      <c r="L48" s="678"/>
      <c r="M48" s="678"/>
      <c r="N48" s="678"/>
    </row>
    <row r="49" customFormat="false" ht="15" hidden="false" customHeight="false" outlineLevel="0" collapsed="false">
      <c r="A49" s="678"/>
      <c r="B49" s="678"/>
      <c r="C49" s="678"/>
      <c r="D49" s="678"/>
      <c r="E49" s="678"/>
      <c r="F49" s="678"/>
      <c r="G49" s="678"/>
      <c r="H49" s="678"/>
      <c r="I49" s="678"/>
      <c r="J49" s="678"/>
      <c r="K49" s="678"/>
      <c r="L49" s="678"/>
      <c r="M49" s="678"/>
      <c r="N49" s="678"/>
    </row>
    <row r="50" customFormat="false" ht="15" hidden="false" customHeight="false" outlineLevel="0" collapsed="false">
      <c r="A50" s="678"/>
      <c r="B50" s="678"/>
      <c r="C50" s="678"/>
      <c r="D50" s="678"/>
      <c r="E50" s="678"/>
      <c r="F50" s="678"/>
      <c r="G50" s="678"/>
      <c r="H50" s="678"/>
      <c r="I50" s="678"/>
      <c r="J50" s="678"/>
      <c r="K50" s="678"/>
      <c r="L50" s="678"/>
      <c r="M50" s="678"/>
      <c r="N50" s="678"/>
    </row>
    <row r="51" customFormat="false" ht="15" hidden="false" customHeight="false" outlineLevel="0" collapsed="false">
      <c r="A51" s="678"/>
      <c r="B51" s="678"/>
      <c r="C51" s="678"/>
      <c r="D51" s="678"/>
      <c r="E51" s="678"/>
      <c r="F51" s="678"/>
      <c r="G51" s="678"/>
      <c r="H51" s="678"/>
      <c r="I51" s="678"/>
      <c r="J51" s="678"/>
      <c r="K51" s="678"/>
      <c r="L51" s="678"/>
      <c r="M51" s="678"/>
      <c r="N51" s="678"/>
    </row>
    <row r="52" customFormat="false" ht="15" hidden="false" customHeight="false" outlineLevel="0" collapsed="false">
      <c r="A52" s="678"/>
      <c r="B52" s="678"/>
      <c r="C52" s="678"/>
      <c r="D52" s="678"/>
      <c r="E52" s="678"/>
      <c r="F52" s="678"/>
      <c r="G52" s="678"/>
      <c r="H52" s="678"/>
      <c r="I52" s="678"/>
      <c r="J52" s="678"/>
      <c r="K52" s="678"/>
      <c r="L52" s="678"/>
      <c r="M52" s="678"/>
      <c r="N52" s="678"/>
    </row>
    <row r="53" customFormat="false" ht="15" hidden="false" customHeight="false" outlineLevel="0" collapsed="false">
      <c r="A53" s="678"/>
      <c r="B53" s="678"/>
      <c r="C53" s="678"/>
      <c r="D53" s="678"/>
      <c r="E53" s="678"/>
      <c r="F53" s="678"/>
      <c r="G53" s="678"/>
      <c r="H53" s="678"/>
      <c r="I53" s="678"/>
      <c r="J53" s="678"/>
      <c r="K53" s="678"/>
      <c r="L53" s="678"/>
      <c r="M53" s="678"/>
      <c r="N53" s="678"/>
    </row>
    <row r="54" customFormat="false" ht="15" hidden="false" customHeight="false" outlineLevel="0" collapsed="false">
      <c r="A54" s="678"/>
      <c r="B54" s="678"/>
      <c r="C54" s="678"/>
      <c r="D54" s="678"/>
      <c r="E54" s="678"/>
      <c r="F54" s="678"/>
      <c r="G54" s="678"/>
      <c r="H54" s="678"/>
      <c r="I54" s="678"/>
      <c r="J54" s="678"/>
      <c r="K54" s="678"/>
      <c r="L54" s="678"/>
      <c r="M54" s="678"/>
      <c r="N54" s="678"/>
    </row>
    <row r="55" customFormat="false" ht="15" hidden="false" customHeight="false" outlineLevel="0" collapsed="false">
      <c r="A55" s="678"/>
      <c r="B55" s="678"/>
      <c r="C55" s="678"/>
      <c r="D55" s="678"/>
      <c r="E55" s="678"/>
      <c r="F55" s="678"/>
      <c r="G55" s="678"/>
      <c r="H55" s="678"/>
      <c r="I55" s="678"/>
      <c r="J55" s="678"/>
      <c r="K55" s="678"/>
      <c r="L55" s="678"/>
      <c r="M55" s="678"/>
      <c r="N55" s="678"/>
    </row>
    <row r="56" customFormat="false" ht="15" hidden="false" customHeight="false" outlineLevel="0" collapsed="false">
      <c r="A56" s="678"/>
      <c r="B56" s="678"/>
      <c r="C56" s="678"/>
      <c r="D56" s="678"/>
      <c r="E56" s="678"/>
      <c r="F56" s="678"/>
      <c r="G56" s="678"/>
      <c r="H56" s="678"/>
      <c r="I56" s="678"/>
      <c r="J56" s="678"/>
      <c r="K56" s="678"/>
      <c r="L56" s="678"/>
      <c r="M56" s="678"/>
      <c r="N56" s="678"/>
    </row>
    <row r="57" customFormat="false" ht="15" hidden="false" customHeight="false" outlineLevel="0" collapsed="false">
      <c r="A57" s="678"/>
      <c r="B57" s="678"/>
      <c r="C57" s="678"/>
      <c r="D57" s="678"/>
      <c r="E57" s="678"/>
      <c r="F57" s="678"/>
      <c r="G57" s="678"/>
      <c r="H57" s="678"/>
      <c r="I57" s="678"/>
      <c r="J57" s="678"/>
      <c r="K57" s="678"/>
      <c r="L57" s="678"/>
      <c r="M57" s="678"/>
      <c r="N57" s="678"/>
    </row>
    <row r="58" customFormat="false" ht="15" hidden="false" customHeight="false" outlineLevel="0" collapsed="false">
      <c r="A58" s="678"/>
      <c r="B58" s="678"/>
      <c r="C58" s="678"/>
      <c r="D58" s="678"/>
      <c r="E58" s="678"/>
      <c r="F58" s="678"/>
      <c r="G58" s="678"/>
      <c r="H58" s="678"/>
      <c r="I58" s="678"/>
      <c r="J58" s="678"/>
      <c r="K58" s="678"/>
      <c r="L58" s="678"/>
      <c r="M58" s="678"/>
      <c r="N58" s="678"/>
    </row>
    <row r="59" customFormat="false" ht="15" hidden="false" customHeight="false" outlineLevel="0" collapsed="false">
      <c r="A59" s="678"/>
      <c r="B59" s="678"/>
      <c r="C59" s="678"/>
      <c r="D59" s="678"/>
      <c r="E59" s="678"/>
      <c r="F59" s="678"/>
      <c r="G59" s="678"/>
      <c r="H59" s="678"/>
      <c r="I59" s="678"/>
      <c r="J59" s="678"/>
      <c r="K59" s="678"/>
      <c r="L59" s="678"/>
      <c r="M59" s="678"/>
      <c r="N59" s="678"/>
    </row>
    <row r="60" customFormat="false" ht="15" hidden="false" customHeight="false" outlineLevel="0" collapsed="false">
      <c r="A60" s="678"/>
      <c r="B60" s="678"/>
      <c r="C60" s="678"/>
      <c r="D60" s="678"/>
      <c r="E60" s="678"/>
      <c r="F60" s="678"/>
      <c r="G60" s="678"/>
      <c r="H60" s="678"/>
      <c r="I60" s="678"/>
      <c r="J60" s="678"/>
      <c r="K60" s="678"/>
      <c r="L60" s="678"/>
      <c r="M60" s="678"/>
      <c r="N60" s="678"/>
    </row>
    <row r="61" customFormat="false" ht="15" hidden="false" customHeight="false" outlineLevel="0" collapsed="false">
      <c r="A61" s="678"/>
      <c r="B61" s="678"/>
      <c r="C61" s="678"/>
      <c r="D61" s="678"/>
      <c r="E61" s="678"/>
      <c r="F61" s="678"/>
      <c r="G61" s="678"/>
      <c r="H61" s="678"/>
      <c r="I61" s="678"/>
      <c r="J61" s="678"/>
      <c r="K61" s="678"/>
      <c r="L61" s="678"/>
      <c r="M61" s="678"/>
      <c r="N61" s="678"/>
    </row>
    <row r="62" customFormat="false" ht="15" hidden="false" customHeight="false" outlineLevel="0" collapsed="false">
      <c r="A62" s="678"/>
      <c r="B62" s="678"/>
      <c r="C62" s="678"/>
      <c r="D62" s="678"/>
      <c r="E62" s="678"/>
      <c r="F62" s="678"/>
      <c r="G62" s="678"/>
      <c r="H62" s="678"/>
      <c r="I62" s="678"/>
      <c r="J62" s="678"/>
      <c r="K62" s="678"/>
      <c r="L62" s="678"/>
      <c r="M62" s="678"/>
      <c r="N62" s="678"/>
    </row>
    <row r="63" customFormat="false" ht="15" hidden="false" customHeight="false" outlineLevel="0" collapsed="false">
      <c r="A63" s="678"/>
      <c r="B63" s="678"/>
      <c r="C63" s="678"/>
      <c r="D63" s="678"/>
      <c r="E63" s="678"/>
      <c r="F63" s="678"/>
      <c r="G63" s="678"/>
      <c r="H63" s="678"/>
      <c r="I63" s="678"/>
      <c r="J63" s="678"/>
      <c r="K63" s="678"/>
      <c r="L63" s="678"/>
      <c r="M63" s="678"/>
      <c r="N63" s="678"/>
    </row>
    <row r="64" customFormat="false" ht="15" hidden="false" customHeight="false" outlineLevel="0" collapsed="false">
      <c r="A64" s="678"/>
      <c r="B64" s="678"/>
      <c r="C64" s="678"/>
      <c r="D64" s="678"/>
      <c r="E64" s="678"/>
      <c r="F64" s="678"/>
      <c r="G64" s="678"/>
      <c r="H64" s="678"/>
      <c r="I64" s="678"/>
      <c r="J64" s="678"/>
      <c r="K64" s="678"/>
      <c r="L64" s="678"/>
      <c r="M64" s="678"/>
      <c r="N64" s="678"/>
    </row>
    <row r="65" customFormat="false" ht="15" hidden="false" customHeight="false" outlineLevel="0" collapsed="false">
      <c r="A65" s="678"/>
      <c r="B65" s="678"/>
      <c r="C65" s="678"/>
      <c r="D65" s="678"/>
      <c r="E65" s="678"/>
      <c r="F65" s="678"/>
      <c r="G65" s="678"/>
      <c r="H65" s="678"/>
      <c r="I65" s="678"/>
      <c r="J65" s="678"/>
      <c r="K65" s="678"/>
      <c r="L65" s="678"/>
      <c r="M65" s="678"/>
      <c r="N65" s="678"/>
    </row>
    <row r="66" customFormat="false" ht="15" hidden="false" customHeight="false" outlineLevel="0" collapsed="false">
      <c r="A66" s="678"/>
      <c r="B66" s="678"/>
      <c r="C66" s="678"/>
      <c r="D66" s="678"/>
      <c r="E66" s="678"/>
      <c r="F66" s="678"/>
      <c r="G66" s="678"/>
      <c r="H66" s="678"/>
      <c r="I66" s="678"/>
      <c r="J66" s="678"/>
      <c r="K66" s="678"/>
      <c r="L66" s="678"/>
      <c r="M66" s="678"/>
      <c r="N66" s="678"/>
    </row>
    <row r="67" customFormat="false" ht="15" hidden="false" customHeight="false" outlineLevel="0" collapsed="false">
      <c r="A67" s="678"/>
      <c r="B67" s="678"/>
      <c r="C67" s="678"/>
      <c r="D67" s="678"/>
      <c r="E67" s="678"/>
      <c r="F67" s="678"/>
      <c r="G67" s="678"/>
      <c r="H67" s="678"/>
      <c r="I67" s="678"/>
      <c r="J67" s="678"/>
      <c r="K67" s="678"/>
      <c r="L67" s="678"/>
      <c r="M67" s="678"/>
      <c r="N67" s="678"/>
    </row>
    <row r="68" customFormat="false" ht="15" hidden="false" customHeight="false" outlineLevel="0" collapsed="false">
      <c r="A68" s="678"/>
      <c r="B68" s="678"/>
      <c r="C68" s="678"/>
      <c r="D68" s="678"/>
      <c r="E68" s="678"/>
      <c r="F68" s="678"/>
      <c r="G68" s="678"/>
      <c r="H68" s="678"/>
      <c r="I68" s="678"/>
      <c r="J68" s="678"/>
      <c r="K68" s="678"/>
      <c r="L68" s="678"/>
      <c r="M68" s="678"/>
      <c r="N68" s="678"/>
    </row>
    <row r="69" customFormat="false" ht="15" hidden="false" customHeight="false" outlineLevel="0" collapsed="false">
      <c r="A69" s="678"/>
      <c r="B69" s="678"/>
      <c r="C69" s="678"/>
      <c r="D69" s="678"/>
      <c r="E69" s="678"/>
      <c r="F69" s="678"/>
      <c r="G69" s="678"/>
      <c r="H69" s="678"/>
      <c r="I69" s="678"/>
      <c r="J69" s="678"/>
      <c r="K69" s="678"/>
      <c r="L69" s="678"/>
      <c r="M69" s="678"/>
      <c r="N69" s="678"/>
    </row>
    <row r="70" customFormat="false" ht="15" hidden="false" customHeight="false" outlineLevel="0" collapsed="false">
      <c r="A70" s="678"/>
      <c r="B70" s="678"/>
      <c r="C70" s="678"/>
      <c r="D70" s="678"/>
      <c r="E70" s="678"/>
      <c r="F70" s="678"/>
      <c r="G70" s="678"/>
      <c r="H70" s="678"/>
      <c r="I70" s="678"/>
      <c r="J70" s="678"/>
      <c r="K70" s="678"/>
      <c r="L70" s="678"/>
      <c r="M70" s="678"/>
      <c r="N70" s="678"/>
    </row>
    <row r="71" customFormat="false" ht="15" hidden="false" customHeight="false" outlineLevel="0" collapsed="false">
      <c r="A71" s="678"/>
      <c r="B71" s="678"/>
      <c r="C71" s="678"/>
      <c r="D71" s="678"/>
      <c r="E71" s="678"/>
      <c r="F71" s="678"/>
      <c r="G71" s="678"/>
      <c r="H71" s="678"/>
      <c r="I71" s="678"/>
      <c r="J71" s="678"/>
      <c r="K71" s="678"/>
      <c r="L71" s="678"/>
      <c r="M71" s="678"/>
      <c r="N71" s="678"/>
    </row>
    <row r="72" customFormat="false" ht="15" hidden="false" customHeight="false" outlineLevel="0" collapsed="false">
      <c r="A72" s="678"/>
      <c r="B72" s="678"/>
      <c r="C72" s="678"/>
      <c r="D72" s="678"/>
      <c r="E72" s="678"/>
      <c r="F72" s="678"/>
      <c r="G72" s="678"/>
      <c r="H72" s="678"/>
      <c r="I72" s="678"/>
      <c r="J72" s="678"/>
      <c r="K72" s="678"/>
      <c r="L72" s="678"/>
      <c r="M72" s="678"/>
      <c r="N72" s="678"/>
    </row>
    <row r="73" customFormat="false" ht="15" hidden="false" customHeight="false" outlineLevel="0" collapsed="false">
      <c r="A73" s="678"/>
      <c r="B73" s="678"/>
      <c r="C73" s="678"/>
      <c r="D73" s="678"/>
      <c r="E73" s="678"/>
      <c r="F73" s="678"/>
      <c r="G73" s="678"/>
      <c r="H73" s="678"/>
      <c r="I73" s="678"/>
      <c r="J73" s="678"/>
      <c r="K73" s="678"/>
      <c r="L73" s="678"/>
      <c r="M73" s="678"/>
      <c r="N73" s="678"/>
    </row>
    <row r="74" customFormat="false" ht="15" hidden="false" customHeight="false" outlineLevel="0" collapsed="false">
      <c r="A74" s="678"/>
      <c r="B74" s="678"/>
      <c r="C74" s="678"/>
      <c r="D74" s="678"/>
      <c r="E74" s="678"/>
      <c r="F74" s="678"/>
      <c r="G74" s="678"/>
      <c r="H74" s="678"/>
      <c r="I74" s="678"/>
      <c r="J74" s="678"/>
      <c r="K74" s="678"/>
      <c r="L74" s="678"/>
      <c r="M74" s="678"/>
      <c r="N74" s="678"/>
    </row>
    <row r="75" customFormat="false" ht="15" hidden="false" customHeight="false" outlineLevel="0" collapsed="false">
      <c r="A75" s="678"/>
      <c r="B75" s="678"/>
      <c r="C75" s="678"/>
      <c r="D75" s="678"/>
      <c r="E75" s="678"/>
      <c r="F75" s="678"/>
      <c r="G75" s="678"/>
      <c r="H75" s="678"/>
      <c r="I75" s="678"/>
      <c r="J75" s="678"/>
      <c r="K75" s="678"/>
      <c r="L75" s="678"/>
      <c r="M75" s="678"/>
      <c r="N75" s="678"/>
    </row>
    <row r="76" customFormat="false" ht="15" hidden="false" customHeight="false" outlineLevel="0" collapsed="false">
      <c r="A76" s="678"/>
      <c r="B76" s="678"/>
      <c r="C76" s="678"/>
      <c r="D76" s="678"/>
      <c r="E76" s="678"/>
      <c r="F76" s="678"/>
      <c r="G76" s="678"/>
      <c r="H76" s="678"/>
      <c r="I76" s="678"/>
      <c r="J76" s="678"/>
      <c r="K76" s="678"/>
      <c r="L76" s="678"/>
      <c r="M76" s="678"/>
      <c r="N76" s="678"/>
    </row>
    <row r="77" customFormat="false" ht="15" hidden="false" customHeight="false" outlineLevel="0" collapsed="false">
      <c r="A77" s="678"/>
      <c r="B77" s="678"/>
      <c r="C77" s="678"/>
      <c r="D77" s="678"/>
      <c r="E77" s="678"/>
      <c r="F77" s="678"/>
      <c r="G77" s="678"/>
      <c r="H77" s="678"/>
      <c r="I77" s="678"/>
      <c r="J77" s="678"/>
      <c r="K77" s="678"/>
      <c r="L77" s="678"/>
      <c r="M77" s="678"/>
      <c r="N77" s="678"/>
    </row>
    <row r="78" customFormat="false" ht="15" hidden="false" customHeight="false" outlineLevel="0" collapsed="false">
      <c r="A78" s="678"/>
      <c r="B78" s="678"/>
      <c r="C78" s="678"/>
      <c r="D78" s="678"/>
      <c r="E78" s="678"/>
      <c r="F78" s="678"/>
      <c r="G78" s="678"/>
      <c r="H78" s="678"/>
      <c r="I78" s="678"/>
      <c r="J78" s="678"/>
      <c r="K78" s="678"/>
      <c r="L78" s="678"/>
      <c r="M78" s="678"/>
      <c r="N78" s="678"/>
    </row>
    <row r="79" customFormat="false" ht="15" hidden="false" customHeight="false" outlineLevel="0" collapsed="false">
      <c r="A79" s="678"/>
      <c r="B79" s="678"/>
      <c r="C79" s="678"/>
      <c r="D79" s="678"/>
      <c r="E79" s="678"/>
      <c r="F79" s="678"/>
      <c r="G79" s="678"/>
      <c r="H79" s="678"/>
      <c r="I79" s="678"/>
      <c r="J79" s="678"/>
      <c r="K79" s="678"/>
      <c r="L79" s="678"/>
      <c r="M79" s="678"/>
      <c r="N79" s="678"/>
    </row>
    <row r="80" customFormat="false" ht="15" hidden="false" customHeight="false" outlineLevel="0" collapsed="false">
      <c r="A80" s="678"/>
      <c r="B80" s="678"/>
      <c r="C80" s="678"/>
      <c r="D80" s="678"/>
      <c r="E80" s="678"/>
      <c r="F80" s="678"/>
      <c r="G80" s="678"/>
      <c r="H80" s="678"/>
      <c r="I80" s="678"/>
      <c r="J80" s="678"/>
      <c r="K80" s="678"/>
      <c r="L80" s="678"/>
      <c r="M80" s="678"/>
      <c r="N80" s="678"/>
    </row>
    <row r="81" customFormat="false" ht="15" hidden="false" customHeight="false" outlineLevel="0" collapsed="false">
      <c r="A81" s="678"/>
      <c r="B81" s="678"/>
      <c r="C81" s="678"/>
      <c r="D81" s="678"/>
      <c r="E81" s="678"/>
      <c r="F81" s="678"/>
      <c r="G81" s="678"/>
      <c r="H81" s="678"/>
      <c r="I81" s="678"/>
      <c r="J81" s="678"/>
      <c r="K81" s="678"/>
      <c r="L81" s="678"/>
      <c r="M81" s="678"/>
      <c r="N81" s="678"/>
    </row>
    <row r="82" customFormat="false" ht="15" hidden="false" customHeight="false" outlineLevel="0" collapsed="false">
      <c r="A82" s="678"/>
      <c r="B82" s="678"/>
      <c r="C82" s="678"/>
      <c r="D82" s="678"/>
      <c r="E82" s="678"/>
      <c r="F82" s="678"/>
      <c r="G82" s="678"/>
      <c r="H82" s="678"/>
      <c r="I82" s="678"/>
      <c r="J82" s="678"/>
      <c r="K82" s="678"/>
      <c r="L82" s="678"/>
      <c r="M82" s="678"/>
      <c r="N82" s="678"/>
    </row>
    <row r="83" customFormat="false" ht="15" hidden="false" customHeight="false" outlineLevel="0" collapsed="false">
      <c r="A83" s="678"/>
      <c r="B83" s="678"/>
      <c r="C83" s="678"/>
      <c r="D83" s="678"/>
      <c r="E83" s="678"/>
      <c r="F83" s="678"/>
      <c r="G83" s="678"/>
      <c r="H83" s="678"/>
      <c r="I83" s="678"/>
      <c r="J83" s="678"/>
      <c r="K83" s="678"/>
      <c r="L83" s="678"/>
      <c r="M83" s="678"/>
      <c r="N83" s="678"/>
    </row>
    <row r="84" customFormat="false" ht="15" hidden="false" customHeight="false" outlineLevel="0" collapsed="false">
      <c r="A84" s="678"/>
      <c r="B84" s="678"/>
      <c r="C84" s="678"/>
      <c r="D84" s="678"/>
      <c r="E84" s="678"/>
      <c r="F84" s="678"/>
      <c r="G84" s="678"/>
      <c r="H84" s="678"/>
      <c r="I84" s="678"/>
      <c r="J84" s="678"/>
      <c r="K84" s="678"/>
      <c r="L84" s="678"/>
      <c r="M84" s="678"/>
      <c r="N84" s="678"/>
    </row>
    <row r="85" customFormat="false" ht="15" hidden="false" customHeight="false" outlineLevel="0" collapsed="false">
      <c r="A85" s="678"/>
      <c r="B85" s="678"/>
      <c r="C85" s="678"/>
      <c r="D85" s="678"/>
      <c r="E85" s="678"/>
      <c r="F85" s="678"/>
      <c r="G85" s="678"/>
      <c r="H85" s="678"/>
      <c r="I85" s="678"/>
      <c r="J85" s="678"/>
      <c r="K85" s="678"/>
      <c r="L85" s="678"/>
      <c r="M85" s="678"/>
      <c r="N85" s="678"/>
    </row>
    <row r="86" customFormat="false" ht="15" hidden="false" customHeight="false" outlineLevel="0" collapsed="false">
      <c r="A86" s="678"/>
      <c r="B86" s="678"/>
      <c r="C86" s="678"/>
      <c r="D86" s="678"/>
      <c r="E86" s="678"/>
      <c r="F86" s="678"/>
      <c r="G86" s="678"/>
      <c r="H86" s="678"/>
      <c r="I86" s="678"/>
      <c r="J86" s="678"/>
      <c r="K86" s="678"/>
      <c r="L86" s="678"/>
      <c r="M86" s="678"/>
      <c r="N86" s="678"/>
    </row>
    <row r="87" customFormat="false" ht="15" hidden="false" customHeight="false" outlineLevel="0" collapsed="false">
      <c r="A87" s="678"/>
      <c r="B87" s="678"/>
      <c r="C87" s="678"/>
      <c r="D87" s="678"/>
      <c r="E87" s="678"/>
      <c r="F87" s="678"/>
      <c r="G87" s="678"/>
      <c r="H87" s="678"/>
      <c r="I87" s="678"/>
      <c r="J87" s="678"/>
      <c r="K87" s="678"/>
      <c r="L87" s="678"/>
      <c r="M87" s="678"/>
      <c r="N87" s="678"/>
    </row>
    <row r="88" customFormat="false" ht="15" hidden="false" customHeight="false" outlineLevel="0" collapsed="false">
      <c r="A88" s="678"/>
      <c r="B88" s="678"/>
      <c r="C88" s="678"/>
      <c r="D88" s="678"/>
      <c r="E88" s="678"/>
      <c r="F88" s="678"/>
      <c r="G88" s="678"/>
      <c r="H88" s="678"/>
      <c r="I88" s="678"/>
      <c r="J88" s="678"/>
      <c r="K88" s="678"/>
      <c r="L88" s="678"/>
      <c r="M88" s="678"/>
      <c r="N88" s="678"/>
    </row>
    <row r="89" customFormat="false" ht="15" hidden="false" customHeight="false" outlineLevel="0" collapsed="false">
      <c r="A89" s="678"/>
      <c r="B89" s="678"/>
      <c r="C89" s="678"/>
      <c r="D89" s="678"/>
      <c r="E89" s="678"/>
      <c r="F89" s="678"/>
      <c r="G89" s="678"/>
      <c r="H89" s="678"/>
      <c r="I89" s="678"/>
      <c r="J89" s="678"/>
      <c r="K89" s="678"/>
      <c r="L89" s="678"/>
      <c r="M89" s="678"/>
      <c r="N89" s="678"/>
    </row>
    <row r="90" customFormat="false" ht="15" hidden="false" customHeight="false" outlineLevel="0" collapsed="false">
      <c r="A90" s="678"/>
      <c r="B90" s="678"/>
      <c r="C90" s="678"/>
      <c r="D90" s="678"/>
      <c r="E90" s="678"/>
      <c r="F90" s="678"/>
      <c r="G90" s="678"/>
      <c r="H90" s="678"/>
      <c r="I90" s="678"/>
      <c r="J90" s="678"/>
      <c r="K90" s="678"/>
      <c r="L90" s="678"/>
      <c r="M90" s="678"/>
      <c r="N90" s="678"/>
    </row>
    <row r="91" customFormat="false" ht="15" hidden="false" customHeight="false" outlineLevel="0" collapsed="false">
      <c r="A91" s="678"/>
      <c r="B91" s="678"/>
      <c r="C91" s="678"/>
      <c r="D91" s="678"/>
      <c r="E91" s="678"/>
      <c r="F91" s="678"/>
      <c r="G91" s="678"/>
      <c r="H91" s="678"/>
      <c r="I91" s="678"/>
      <c r="J91" s="678"/>
      <c r="K91" s="678"/>
      <c r="L91" s="678"/>
      <c r="M91" s="678"/>
      <c r="N91" s="678"/>
    </row>
    <row r="92" customFormat="false" ht="15" hidden="false" customHeight="false" outlineLevel="0" collapsed="false">
      <c r="A92" s="678"/>
      <c r="B92" s="678"/>
      <c r="C92" s="678"/>
      <c r="D92" s="678"/>
      <c r="E92" s="678"/>
      <c r="F92" s="678"/>
      <c r="G92" s="678"/>
      <c r="H92" s="678"/>
      <c r="I92" s="678"/>
      <c r="J92" s="678"/>
      <c r="K92" s="678"/>
      <c r="L92" s="678"/>
      <c r="M92" s="678"/>
      <c r="N92" s="678"/>
    </row>
    <row r="93" customFormat="false" ht="15" hidden="false" customHeight="false" outlineLevel="0" collapsed="false">
      <c r="A93" s="678"/>
      <c r="B93" s="678"/>
      <c r="C93" s="678"/>
      <c r="D93" s="678"/>
      <c r="E93" s="678"/>
      <c r="F93" s="678"/>
      <c r="G93" s="678"/>
      <c r="H93" s="678"/>
      <c r="I93" s="678"/>
      <c r="J93" s="678"/>
      <c r="K93" s="678"/>
      <c r="L93" s="678"/>
      <c r="M93" s="678"/>
      <c r="N93" s="678"/>
    </row>
    <row r="94" customFormat="false" ht="15" hidden="false" customHeight="false" outlineLevel="0" collapsed="false">
      <c r="A94" s="678"/>
      <c r="B94" s="678"/>
      <c r="C94" s="678"/>
      <c r="D94" s="678"/>
      <c r="E94" s="678"/>
      <c r="F94" s="678"/>
      <c r="G94" s="678"/>
      <c r="H94" s="678"/>
      <c r="I94" s="678"/>
      <c r="J94" s="678"/>
      <c r="K94" s="678"/>
      <c r="L94" s="678"/>
      <c r="M94" s="678"/>
      <c r="N94" s="678"/>
    </row>
    <row r="95" customFormat="false" ht="15" hidden="false" customHeight="false" outlineLevel="0" collapsed="false">
      <c r="A95" s="678"/>
      <c r="B95" s="678"/>
      <c r="C95" s="678"/>
      <c r="D95" s="678"/>
      <c r="E95" s="678"/>
      <c r="F95" s="678"/>
      <c r="G95" s="678"/>
      <c r="H95" s="678"/>
      <c r="I95" s="678"/>
      <c r="J95" s="678"/>
      <c r="K95" s="678"/>
      <c r="L95" s="678"/>
      <c r="M95" s="678"/>
      <c r="N95" s="678"/>
    </row>
    <row r="96" customFormat="false" ht="15" hidden="false" customHeight="false" outlineLevel="0" collapsed="false">
      <c r="A96" s="678"/>
      <c r="B96" s="678"/>
      <c r="C96" s="678"/>
      <c r="D96" s="678"/>
      <c r="E96" s="678"/>
      <c r="F96" s="678"/>
      <c r="G96" s="678"/>
      <c r="H96" s="678"/>
      <c r="I96" s="678"/>
      <c r="J96" s="678"/>
      <c r="K96" s="678"/>
      <c r="L96" s="678"/>
      <c r="M96" s="678"/>
      <c r="N96" s="678"/>
    </row>
    <row r="97" customFormat="false" ht="15" hidden="false" customHeight="false" outlineLevel="0" collapsed="false">
      <c r="A97" s="678"/>
      <c r="B97" s="678"/>
      <c r="C97" s="678"/>
      <c r="D97" s="678"/>
      <c r="E97" s="678"/>
      <c r="F97" s="678"/>
      <c r="G97" s="678"/>
      <c r="H97" s="678"/>
      <c r="I97" s="678"/>
      <c r="J97" s="678"/>
      <c r="K97" s="678"/>
      <c r="L97" s="678"/>
      <c r="M97" s="678"/>
      <c r="N97" s="678"/>
    </row>
    <row r="98" customFormat="false" ht="15" hidden="false" customHeight="false" outlineLevel="0" collapsed="false">
      <c r="A98" s="678"/>
      <c r="B98" s="678"/>
      <c r="C98" s="678"/>
      <c r="D98" s="678"/>
      <c r="E98" s="678"/>
      <c r="F98" s="678"/>
      <c r="G98" s="678"/>
      <c r="H98" s="678"/>
      <c r="I98" s="678"/>
      <c r="J98" s="678"/>
      <c r="K98" s="678"/>
      <c r="L98" s="678"/>
      <c r="M98" s="678"/>
      <c r="N98" s="678"/>
    </row>
    <row r="99" customFormat="false" ht="15" hidden="false" customHeight="false" outlineLevel="0" collapsed="false">
      <c r="A99" s="678"/>
      <c r="B99" s="678"/>
      <c r="C99" s="678"/>
      <c r="D99" s="678"/>
      <c r="E99" s="678"/>
      <c r="F99" s="678"/>
      <c r="G99" s="678"/>
      <c r="H99" s="678"/>
      <c r="I99" s="678"/>
      <c r="J99" s="678"/>
      <c r="K99" s="678"/>
      <c r="L99" s="678"/>
      <c r="M99" s="678"/>
      <c r="N99" s="678"/>
    </row>
    <row r="100" customFormat="false" ht="15" hidden="false" customHeight="false" outlineLevel="0" collapsed="false">
      <c r="A100" s="678"/>
      <c r="B100" s="678"/>
      <c r="C100" s="678"/>
      <c r="D100" s="678"/>
      <c r="E100" s="678"/>
      <c r="F100" s="678"/>
      <c r="G100" s="678"/>
      <c r="H100" s="678"/>
      <c r="I100" s="678"/>
      <c r="J100" s="678"/>
      <c r="K100" s="678"/>
      <c r="L100" s="678"/>
      <c r="M100" s="678"/>
      <c r="N100" s="678"/>
    </row>
    <row r="101" customFormat="false" ht="15" hidden="false" customHeight="false" outlineLevel="0" collapsed="false">
      <c r="A101" s="678"/>
      <c r="B101" s="678"/>
      <c r="C101" s="678"/>
      <c r="D101" s="678"/>
      <c r="E101" s="678"/>
      <c r="F101" s="678"/>
      <c r="G101" s="678"/>
      <c r="H101" s="678"/>
      <c r="I101" s="678"/>
      <c r="J101" s="678"/>
      <c r="K101" s="678"/>
      <c r="L101" s="678"/>
      <c r="M101" s="678"/>
      <c r="N101" s="678"/>
    </row>
    <row r="102" customFormat="false" ht="15" hidden="false" customHeight="false" outlineLevel="0" collapsed="false">
      <c r="A102" s="678"/>
      <c r="B102" s="678"/>
      <c r="C102" s="678"/>
      <c r="D102" s="678"/>
      <c r="E102" s="678"/>
      <c r="F102" s="678"/>
      <c r="G102" s="678"/>
      <c r="H102" s="678"/>
      <c r="I102" s="678"/>
      <c r="J102" s="678"/>
      <c r="K102" s="678"/>
      <c r="L102" s="678"/>
      <c r="M102" s="678"/>
      <c r="N102" s="678"/>
    </row>
    <row r="103" customFormat="false" ht="15" hidden="false" customHeight="false" outlineLevel="0" collapsed="false">
      <c r="A103" s="678"/>
      <c r="B103" s="678"/>
      <c r="C103" s="678"/>
      <c r="D103" s="678"/>
      <c r="E103" s="678"/>
      <c r="F103" s="678"/>
      <c r="G103" s="678"/>
      <c r="H103" s="678"/>
      <c r="I103" s="678"/>
      <c r="J103" s="678"/>
      <c r="K103" s="678"/>
      <c r="L103" s="678"/>
      <c r="M103" s="678"/>
      <c r="N103" s="678"/>
    </row>
    <row r="104" customFormat="false" ht="15" hidden="false" customHeight="false" outlineLevel="0" collapsed="false">
      <c r="A104" s="678"/>
      <c r="B104" s="678"/>
      <c r="C104" s="678"/>
      <c r="D104" s="678"/>
      <c r="E104" s="678"/>
      <c r="F104" s="678"/>
      <c r="G104" s="678"/>
      <c r="H104" s="678"/>
      <c r="I104" s="678"/>
      <c r="J104" s="678"/>
      <c r="K104" s="678"/>
      <c r="L104" s="678"/>
      <c r="M104" s="678"/>
      <c r="N104" s="678"/>
    </row>
    <row r="105" customFormat="false" ht="15" hidden="false" customHeight="false" outlineLevel="0" collapsed="false">
      <c r="A105" s="678"/>
      <c r="B105" s="678"/>
      <c r="C105" s="678"/>
      <c r="D105" s="678"/>
      <c r="E105" s="678"/>
      <c r="F105" s="678"/>
      <c r="G105" s="678"/>
      <c r="H105" s="678"/>
      <c r="I105" s="678"/>
      <c r="J105" s="678"/>
      <c r="K105" s="678"/>
      <c r="L105" s="678"/>
      <c r="M105" s="678"/>
      <c r="N105" s="67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V2" colorId="64" zoomScale="100" zoomScaleNormal="100" zoomScalePageLayoutView="100" workbookViewId="0">
      <selection pane="topLeft" activeCell="X12" activeCellId="0" sqref="X12:Y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false" outlineLevel="0" max="18" min="18" style="0" width="15.85"/>
    <col collapsed="false" customWidth="true" hidden="false" outlineLevel="0" max="19" min="19" style="0" width="16.13"/>
    <col collapsed="false" customWidth="true" hidden="false" outlineLevel="0" max="20" min="20" style="0" width="15.28"/>
    <col collapsed="false" customWidth="true" hidden="false" outlineLevel="0" max="21" min="21" style="0" width="12.99"/>
    <col collapsed="false" customWidth="true" hidden="false" outlineLevel="0" max="22" min="22" style="0" width="15.28"/>
    <col collapsed="false" customWidth="true" hidden="false" outlineLevel="0" max="23" min="23" style="0" width="16.56"/>
    <col collapsed="false" customWidth="true" hidden="false" outlineLevel="0" max="25" min="24" style="0" width="14.7"/>
    <col collapsed="false" customWidth="true" hidden="false" outlineLevel="0" max="27" min="26"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70"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t="n">
        <f aca="false">9782203-D13-F13-H13-J13-L13-N13-P13</f>
        <v>1</v>
      </c>
      <c r="S13" s="268" t="n">
        <f aca="false">40674894-E13-G13-I13-K13-M13-O13-Q13</f>
        <v>0</v>
      </c>
      <c r="T13" s="268" t="n">
        <f aca="false">9782203-D13-F13-H13-J13-L13-N13-P13-R13</f>
        <v>0</v>
      </c>
      <c r="U13" s="268" t="n">
        <f aca="false">40674894-E13-G13-I13-K13-M13-O13-Q13-S13</f>
        <v>0</v>
      </c>
      <c r="V13" s="268" t="n">
        <f aca="false">9782203-D13-F13-H13-J13-L13-N13-P13-R13-T13</f>
        <v>0</v>
      </c>
      <c r="W13" s="268" t="n">
        <f aca="false">40674894-E13-G13-I13-K13-M13-O13-Q13-S13-U13</f>
        <v>0</v>
      </c>
      <c r="X13" s="268" t="n">
        <f aca="false">9782203-D13-F13-H13-J13-L13-N13-P13-R13-T13-V13</f>
        <v>0</v>
      </c>
      <c r="Y13" s="268" t="n">
        <v>0</v>
      </c>
      <c r="Z13" s="268"/>
      <c r="AA13" s="268"/>
      <c r="AB13" s="268" t="n">
        <f aca="false">+D13+F13+H13+J13+L13+N13+P13+R13+T13+V13</f>
        <v>9782203</v>
      </c>
      <c r="AC13" s="268" t="n">
        <f aca="false">+C13-D13-F13-H13-J13-L13-N13-P13-R13-T13-V13</f>
        <v>69105770</v>
      </c>
      <c r="AD13" s="268" t="n">
        <f aca="false">+E13+G13+I13+K13+M13+O13+Q13+S13+U13+W13</f>
        <v>40674894</v>
      </c>
      <c r="AE13" s="264" t="n">
        <v>40674894</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t="n">
        <f aca="false">36449334-D14-F14-H14-J14-L14-N14-P14</f>
        <v>0</v>
      </c>
      <c r="S14" s="268" t="n">
        <f aca="false">8144067-E14-G14-I14-K14-M14-O14-Q14</f>
        <v>631532</v>
      </c>
      <c r="T14" s="268" t="n">
        <f aca="false">37989334-D14-F14-H14-J14-L14-N14-P14-R14</f>
        <v>1540000</v>
      </c>
      <c r="U14" s="268" t="n">
        <f aca="false">12105977-E14-G14-I14-K14-M14-O14-Q14-S14</f>
        <v>3961910</v>
      </c>
      <c r="V14" s="268" t="n">
        <f aca="false">113049334-D14-F14-H14-J14-L14-N14-P14-R14-T14</f>
        <v>75060000</v>
      </c>
      <c r="W14" s="268" t="n">
        <f aca="false">12548394-E14-G14-I14-K14-M14-O14-Q14-S14-U14</f>
        <v>442417</v>
      </c>
      <c r="X14" s="268" t="n">
        <f aca="false">113049334-D14-F14-H14-J14-L14-N14-P14-R14-T14-V14</f>
        <v>0</v>
      </c>
      <c r="Y14" s="268" t="n">
        <v>0</v>
      </c>
      <c r="Z14" s="268"/>
      <c r="AA14" s="268"/>
      <c r="AB14" s="268" t="n">
        <f aca="false">+D14+F14+H14+J14+L14+N14+P14+R14+T14+V14</f>
        <v>113049334</v>
      </c>
      <c r="AC14" s="268" t="n">
        <f aca="false">+C14-D14-F14-H14-J14-L14-N14-P14-R14-T14-V14</f>
        <v>35199394</v>
      </c>
      <c r="AD14" s="268" t="n">
        <f aca="false">+E14+G14+I14+K14+M14+O14+Q14+S14+U14+W14</f>
        <v>12548394</v>
      </c>
      <c r="AE14" s="264" t="n">
        <v>12105977</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t="n">
        <f aca="false">38378334-D15-F15-H15-J15-L15-N15-P15</f>
        <v>0</v>
      </c>
      <c r="S15" s="268" t="n">
        <f aca="false">8240000-E15-G15-I15-K15-M15-O15-Q15</f>
        <v>0</v>
      </c>
      <c r="T15" s="268" t="n">
        <f aca="false">41343934-D15-F15-H15-J15-L15-N15-P15-R15</f>
        <v>2965600</v>
      </c>
      <c r="U15" s="268" t="n">
        <f aca="false">8240000-E15-G15-I15-K15-M15-O15-Q15-S15</f>
        <v>0</v>
      </c>
      <c r="V15" s="268" t="n">
        <f aca="false">41343934-D15-F15-H15-J15-L15-N15-P15-R15-T15</f>
        <v>0</v>
      </c>
      <c r="W15" s="268" t="n">
        <f aca="false">8240000-E15-G15-I15-K15-M15-O15-Q15-S15-U15</f>
        <v>0</v>
      </c>
      <c r="X15" s="268" t="n">
        <f aca="false">41343934-D15-F15-H15-J15-L15-N15-P15-R15-T15-V15</f>
        <v>0</v>
      </c>
      <c r="Y15" s="268" t="n">
        <v>0</v>
      </c>
      <c r="Z15" s="268"/>
      <c r="AA15" s="268"/>
      <c r="AB15" s="268" t="n">
        <f aca="false">+D15+F15+H15+J15+L15+N15+P15+R15+T15+V15</f>
        <v>41343934</v>
      </c>
      <c r="AC15" s="268" t="n">
        <f aca="false">+C15-D15-F15-H15-J15-L15-N15-P15-R15-T15-V15</f>
        <v>8240000</v>
      </c>
      <c r="AD15" s="268" t="n">
        <f aca="false">+E15+G15+I15+K15+M15+O15+Q15+S15+U15+W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t="n">
        <f aca="false">1744323-D16-F16-H16-J16-L16-N16-P16</f>
        <v>0</v>
      </c>
      <c r="S16" s="268" t="n">
        <f aca="false">16912312-E16-G16-I16-K16-M16-O16-Q16</f>
        <v>0</v>
      </c>
      <c r="T16" s="268" t="n">
        <f aca="false">3870996-D16-F16-H16-J16-L16-N16-P16-R16</f>
        <v>2126673</v>
      </c>
      <c r="U16" s="268" t="n">
        <f aca="false">16912312-E16-G16-I16-K16-M16-O16-Q16-S16</f>
        <v>0</v>
      </c>
      <c r="V16" s="268" t="n">
        <f aca="false">3870996-D16-F16-H16-J16-L16-N16-P16-R16-T16</f>
        <v>0</v>
      </c>
      <c r="W16" s="268" t="n">
        <f aca="false">16912312-E16-G16-I16-K16-M16-O16-Q16-S16-U16</f>
        <v>0</v>
      </c>
      <c r="X16" s="268" t="n">
        <f aca="false">3870996-D16-F16-H16-J16-L16-N16-P16-R16-T16-V16</f>
        <v>0</v>
      </c>
      <c r="Y16" s="268" t="n">
        <v>0</v>
      </c>
      <c r="Z16" s="268"/>
      <c r="AA16" s="268"/>
      <c r="AB16" s="268" t="n">
        <f aca="false">+D16+F16+H16+J16+L16+N16+P16+R16+T16+V16</f>
        <v>3870996</v>
      </c>
      <c r="AC16" s="268" t="n">
        <f aca="false">+C16-D16-F16-H16-J16-L16-N16-P16-R16-T16-V16</f>
        <v>16912312</v>
      </c>
      <c r="AD16" s="268" t="n">
        <f aca="false">+E16+G16+I16+K16+M16+O16+Q16+S16+U16+W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9" t="n">
        <f aca="false">SUM(R13:R16)</f>
        <v>1</v>
      </c>
      <c r="S17" s="269" t="n">
        <f aca="false">SUM(S13:S16)</f>
        <v>631532</v>
      </c>
      <c r="T17" s="269" t="n">
        <f aca="false">SUM(T13:T16)</f>
        <v>6632273</v>
      </c>
      <c r="U17" s="269" t="n">
        <f aca="false">SUM(U13:U16)</f>
        <v>3961910</v>
      </c>
      <c r="V17" s="269" t="n">
        <f aca="false">SUM(V13:V16)</f>
        <v>75060000</v>
      </c>
      <c r="W17" s="269" t="n">
        <f aca="false">SUM(W13:W16)</f>
        <v>442417</v>
      </c>
      <c r="X17" s="268" t="n">
        <f aca="false">SUM(X13:X16)</f>
        <v>0</v>
      </c>
      <c r="Y17" s="268" t="n">
        <f aca="false">SUM(Y13:Y16)</f>
        <v>0</v>
      </c>
      <c r="Z17" s="268"/>
      <c r="AA17" s="269"/>
      <c r="AB17" s="269" t="n">
        <f aca="false">SUM(AB13:AB16)</f>
        <v>168046467</v>
      </c>
      <c r="AC17" s="269" t="n">
        <f aca="false">SUM(AC13:AC16)</f>
        <v>129457476</v>
      </c>
      <c r="AD17" s="269" t="n">
        <f aca="false">SUM(AD13:AD16)</f>
        <v>78375600</v>
      </c>
    </row>
    <row r="18" customFormat="false" ht="15" hidden="false" customHeight="false" outlineLevel="0" collapsed="false">
      <c r="C18" s="272" t="n">
        <v>297503943</v>
      </c>
      <c r="AB18" s="273" t="n">
        <v>168046467</v>
      </c>
      <c r="AC18" s="274" t="n">
        <v>129457476</v>
      </c>
      <c r="AD18" s="275" t="n">
        <v>78375600</v>
      </c>
      <c r="AE18" s="276" t="n">
        <f aca="false">+AD18/AC18</f>
        <v>0.605415789197064</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0</v>
      </c>
    </row>
    <row r="21" customFormat="false" ht="15" hidden="false" customHeight="false" outlineLevel="0" collapsed="false">
      <c r="B21" s="0" t="s">
        <v>434</v>
      </c>
      <c r="C21" s="264" t="n">
        <f aca="false">+'Metas 2'!O24</f>
        <v>35199394</v>
      </c>
      <c r="AC21" s="264"/>
    </row>
    <row r="22" customFormat="false" ht="15" hidden="false" customHeight="false" outlineLevel="0" collapsed="false">
      <c r="B22" s="0" t="s">
        <v>435</v>
      </c>
      <c r="C22" s="264" t="n">
        <f aca="false">+'Meta 3'!O24</f>
        <v>8240000</v>
      </c>
      <c r="AC22" s="264"/>
    </row>
    <row r="23" customFormat="false" ht="15" hidden="false" customHeight="false" outlineLevel="0" collapsed="false">
      <c r="B23" s="0" t="s">
        <v>436</v>
      </c>
      <c r="C23" s="264" t="n">
        <f aca="false">+'Meta 4'!O24</f>
        <v>16912312</v>
      </c>
      <c r="AC23" s="264"/>
    </row>
    <row r="24" customFormat="false" ht="15" hidden="false" customHeight="false" outlineLevel="0" collapsed="false">
      <c r="B24" s="0" t="s">
        <v>38</v>
      </c>
      <c r="AC24" s="264"/>
    </row>
    <row r="25" customFormat="false" ht="15" hidden="false" customHeight="false" outlineLevel="0" collapsed="false">
      <c r="C25" s="264" t="n">
        <f aca="false">+C13-C20</f>
        <v>9782203</v>
      </c>
    </row>
    <row r="26" customFormat="false" ht="15" hidden="false" customHeight="false" outlineLevel="0" collapsed="false">
      <c r="C26" s="264" t="n">
        <f aca="false">+C14-C21</f>
        <v>113049334</v>
      </c>
    </row>
    <row r="27" customFormat="false" ht="15" hidden="false" customHeight="false" outlineLevel="0" collapsed="false">
      <c r="C27" s="264" t="n">
        <f aca="false">+C15-C22</f>
        <v>41343934</v>
      </c>
    </row>
    <row r="28" customFormat="false" ht="15" hidden="false" customHeight="false" outlineLevel="0" collapsed="false">
      <c r="C28" s="264" t="n">
        <f aca="false">+C16-C23</f>
        <v>3870996</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2"/>
  <sheetViews>
    <sheetView showFormulas="false" showGridLines="true" showRowColHeaders="true" showZeros="true" rightToLeft="false" tabSelected="false" showOutlineSymbols="true" defaultGridColor="true" view="normal" topLeftCell="V5" colorId="64" zoomScale="100" zoomScaleNormal="100" zoomScalePageLayoutView="100" workbookViewId="0">
      <selection pane="topLeft" activeCell="X12" activeCellId="0" sqref="X12:Y1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false" outlineLevel="0" max="19" min="18" style="0" width="16.56"/>
    <col collapsed="false" customWidth="true" hidden="false" outlineLevel="0" max="21" min="20" style="0" width="16.84"/>
    <col collapsed="false" customWidth="true" hidden="false" outlineLevel="0" max="22" min="22" style="0" width="16.7"/>
    <col collapsed="false" customWidth="true" hidden="false" outlineLevel="0" max="23" min="23" style="0" width="15.56"/>
    <col collapsed="false" customWidth="true" hidden="false" outlineLevel="0" max="24" min="24" style="0" width="16.7"/>
    <col collapsed="false" customWidth="true" hidden="false" outlineLevel="0" max="25" min="25" style="0" width="15.56"/>
    <col collapsed="false" customWidth="true" hidden="false" outlineLevel="0" max="27" min="26"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v>0.21</v>
      </c>
      <c r="E6" s="264" t="n">
        <f aca="false">+'Meta 1'!AC22</f>
        <v>2430523029</v>
      </c>
      <c r="F6" s="278" t="n">
        <f aca="false">+C6-E6</f>
        <v>0</v>
      </c>
    </row>
    <row r="7" customFormat="false" ht="15" hidden="false" customHeight="false" outlineLevel="0" collapsed="false">
      <c r="B7" s="0" t="s">
        <v>414</v>
      </c>
      <c r="C7" s="264" t="n">
        <v>6698541216</v>
      </c>
      <c r="D7" s="266" t="n">
        <v>0.58</v>
      </c>
      <c r="E7" s="264" t="n">
        <f aca="false">+'Metas 2'!AC22</f>
        <v>6698541216</v>
      </c>
      <c r="F7" s="278" t="n">
        <f aca="false">+C7-E7</f>
        <v>0</v>
      </c>
    </row>
    <row r="8" customFormat="false" ht="15" hidden="false" customHeight="false" outlineLevel="0" collapsed="false">
      <c r="B8" s="0" t="s">
        <v>415</v>
      </c>
      <c r="C8" s="264" t="n">
        <v>1523808689</v>
      </c>
      <c r="D8" s="266" t="n">
        <v>0.13</v>
      </c>
      <c r="E8" s="264" t="n">
        <f aca="false">+'Meta 3'!AC22</f>
        <v>1523808689</v>
      </c>
      <c r="F8" s="278" t="n">
        <f aca="false">+C8-E8</f>
        <v>0</v>
      </c>
    </row>
    <row r="9" customFormat="false" ht="15" hidden="false" customHeight="false" outlineLevel="0" collapsed="false">
      <c r="B9" s="0" t="s">
        <v>416</v>
      </c>
      <c r="C9" s="264" t="n">
        <v>937784066</v>
      </c>
      <c r="D9" s="266" t="n">
        <v>0.08</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t="n">
        <f aca="false">2107718872-D15-F15-H15-J15-L15-N15-P15</f>
        <v>-12615008</v>
      </c>
      <c r="S15" s="268" t="n">
        <f aca="false">1539571527-E15-G15-I15-K15-M15-O15-Q15</f>
        <v>123829135</v>
      </c>
      <c r="T15" s="268" t="n">
        <f aca="false">2167191671-D15-F15-H15-J15-L15-N15-P15-R15</f>
        <v>59472799</v>
      </c>
      <c r="U15" s="268" t="n">
        <f aca="false">1673380431-E15-G15-I15-K15-M15-O15-Q15-S15</f>
        <v>133808904</v>
      </c>
      <c r="V15" s="268" t="n">
        <f aca="false">2176330871-D15-F15-H15-J15-L15-N15-P15-R15-T15</f>
        <v>9139200</v>
      </c>
      <c r="W15" s="268" t="n">
        <f aca="false">1797467313-E15-G15-I15-K15-M15-O15-Q15-S15-U15</f>
        <v>124086882</v>
      </c>
      <c r="X15" s="268" t="n">
        <f aca="false">2296330871-D15-F15-H15-J15-L15-N15-P15-R15-T15-V15</f>
        <v>120000000</v>
      </c>
      <c r="Y15" s="268" t="n">
        <f aca="false">1926579604-E15-G15-I15-K15-M15-O15-Q15-S15-U15-W15</f>
        <v>129112291</v>
      </c>
      <c r="Z15" s="268"/>
      <c r="AA15" s="268"/>
      <c r="AB15" s="268" t="n">
        <f aca="false">+D15+F15+H15+J15+L15+N15+P15+R15+T15+V15+X15</f>
        <v>2296330871</v>
      </c>
      <c r="AC15" s="268" t="n">
        <f aca="false">+E15+G15+I15+K15+M15+O15+Q15+S15+U15+W15+Y15</f>
        <v>1926579604</v>
      </c>
      <c r="AD15" s="264" t="n">
        <v>1926579604</v>
      </c>
      <c r="AE15" s="276" t="n">
        <f aca="false">+AC15/AB15</f>
        <v>0.838981711359835</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t="n">
        <f aca="false">6525337867-D16-F16-H16-J16-L16-N16-P16</f>
        <v>51453333</v>
      </c>
      <c r="S16" s="268" t="n">
        <f aca="false">3657738745-E16-G16-I16-K16-M16-O16-Q16</f>
        <v>568905066</v>
      </c>
      <c r="T16" s="268" t="n">
        <f aca="false">6581151159-D16-F16-H16-J16-L16-N16-P16-R16</f>
        <v>55813292</v>
      </c>
      <c r="U16" s="268" t="n">
        <f aca="false">4207741811-E16-G16-I16-K16-M16-O16-Q16-S16</f>
        <v>550003066</v>
      </c>
      <c r="V16" s="268" t="n">
        <f aca="false">6653698826-D16-F16-H16-J16-L16-N16-P16-R16-T16</f>
        <v>72547667</v>
      </c>
      <c r="W16" s="268" t="n">
        <f aca="false">4760010442-E16-G16-I16-K16-M16-O16-Q16-S16-U16</f>
        <v>552268631</v>
      </c>
      <c r="X16" s="268" t="n">
        <f aca="false">6700244168-D16-F16-H16-J16-L16-N16-P16-R16-T16-V16</f>
        <v>46545342</v>
      </c>
      <c r="Y16" s="268" t="n">
        <f aca="false">5335219797-E16-G16-I16-K16-M16-O16-Q16-S16-U16-W16</f>
        <v>575209355</v>
      </c>
      <c r="Z16" s="268"/>
      <c r="AA16" s="268"/>
      <c r="AB16" s="268" t="n">
        <f aca="false">+D16+F16+H16+J16+L16+N16+P16+R16+T16+V16+X16</f>
        <v>6700244168</v>
      </c>
      <c r="AC16" s="268" t="n">
        <f aca="false">+E16+G16+I16+K16+M16+O16+Q16+S16+U16+W16+Y16</f>
        <v>5335219797</v>
      </c>
      <c r="AD16" s="264" t="n">
        <v>5335219797</v>
      </c>
      <c r="AE16" s="276" t="n">
        <f aca="false">+AC16/AB16</f>
        <v>0.796272443694025</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t="n">
        <f aca="false">1472091434-D17-F17-H17-J17-L17-N17-P17</f>
        <v>0</v>
      </c>
      <c r="S17" s="268" t="n">
        <f aca="false">814779048-E17-G17-I17-K17-M17-O17-Q17</f>
        <v>136997664</v>
      </c>
      <c r="T17" s="268" t="n">
        <f aca="false">1472091434-D17-F17-H17-J17-L17-N17-P17-R17</f>
        <v>0</v>
      </c>
      <c r="U17" s="268" t="n">
        <f aca="false">951776712-E17-G17-I17-K17-M17-O17-Q17-S17</f>
        <v>136997664</v>
      </c>
      <c r="V17" s="268" t="n">
        <f aca="false">1472091434-D17-F17-H17-J17-L17-N17-P17-R17-T17</f>
        <v>0</v>
      </c>
      <c r="W17" s="268" t="n">
        <f aca="false">1088774376-E17-G17-I17-K17-M17-O17-Q17-S17-U17</f>
        <v>136997664</v>
      </c>
      <c r="X17" s="268" t="n">
        <f aca="false">1475438934-D17-F17-H17-J17-L17-N17-P17-R17-T17-V17</f>
        <v>3347500</v>
      </c>
      <c r="Y17" s="268" t="n">
        <f aca="false">1209585040-E17-G17-I17-K17-M17-O17-Q17-S17-U17-W17</f>
        <v>120810664</v>
      </c>
      <c r="Z17" s="268"/>
      <c r="AA17" s="268"/>
      <c r="AB17" s="268" t="n">
        <f aca="false">+D17+F17+H17+J17+L17+N17+P17+R17+T17+V17+X17</f>
        <v>1475438934</v>
      </c>
      <c r="AC17" s="268" t="n">
        <f aca="false">+E17+G17+I17+K17+M17+O17+Q17+S17+U17+W17+Y17</f>
        <v>1209585040</v>
      </c>
      <c r="AD17" s="264" t="n">
        <v>1209585040</v>
      </c>
      <c r="AE17" s="276" t="n">
        <f aca="false">+AC17/AB17</f>
        <v>0.819813692133462</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t="n">
        <f aca="false">769387116-D18-F18-H18-J18-L18-N18-P18</f>
        <v>0</v>
      </c>
      <c r="S18" s="268" t="n">
        <f aca="false">418413116-E18-G18-I18-K18-M18-O18-Q18</f>
        <v>61300000</v>
      </c>
      <c r="T18" s="268" t="n">
        <f aca="false">796319899-D18-F18-H18-J18-L18-N18-P18-R18</f>
        <v>26932783</v>
      </c>
      <c r="U18" s="268" t="n">
        <f aca="false">492691116-E18-G18-I18-K18-M18-O18-Q18-S18</f>
        <v>74278000</v>
      </c>
      <c r="V18" s="268" t="n">
        <f aca="false">776799899-D18-F18-H18-J18-L18-N18-P18-R18-T18</f>
        <v>-19520000</v>
      </c>
      <c r="W18" s="268" t="n">
        <f aca="false">553991116-E18-G18-I18-K18-M18-O18-Q18-S18-U18</f>
        <v>61300000</v>
      </c>
      <c r="X18" s="268" t="n">
        <f aca="false">776799899-D18-F18-H18-J18-L18-N18-P18-R18-T18-V18</f>
        <v>0</v>
      </c>
      <c r="Y18" s="268" t="n">
        <f aca="false">621347516-E18-G18-I18-K18-M18-O18-Q18-S18-U18-W18</f>
        <v>67356400</v>
      </c>
      <c r="Z18" s="268"/>
      <c r="AA18" s="268"/>
      <c r="AB18" s="268" t="n">
        <f aca="false">+D18+F18+H18+J18+L18+N18+P18+R18+T18+V18+X18</f>
        <v>776799899</v>
      </c>
      <c r="AC18" s="268" t="n">
        <f aca="false">+E18+G18+I18+K18+M18+O18+Q18+S18+U18+W18+Y18</f>
        <v>621347516</v>
      </c>
      <c r="AD18" s="264" t="n">
        <v>621347516</v>
      </c>
      <c r="AE18" s="276" t="n">
        <f aca="false">+AC18/AB18</f>
        <v>0.799881046328509</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38838325</v>
      </c>
      <c r="S19" s="269" t="n">
        <f aca="false">SUM(S15:S18)</f>
        <v>891031865</v>
      </c>
      <c r="T19" s="269" t="n">
        <f aca="false">SUM(T15:T18)</f>
        <v>142218874</v>
      </c>
      <c r="U19" s="269" t="n">
        <f aca="false">SUM(U15:U18)</f>
        <v>895087634</v>
      </c>
      <c r="V19" s="269" t="n">
        <f aca="false">SUM(V15:V18)</f>
        <v>62166867</v>
      </c>
      <c r="W19" s="269" t="n">
        <f aca="false">SUM(W15:W18)</f>
        <v>874653177</v>
      </c>
      <c r="X19" s="269" t="n">
        <f aca="false">SUM(X15:X18)</f>
        <v>169892842</v>
      </c>
      <c r="Y19" s="269" t="n">
        <f aca="false">SUM(Y15:Y18)</f>
        <v>892488710</v>
      </c>
      <c r="Z19" s="269" t="n">
        <f aca="false">SUM(Z15:Z18)</f>
        <v>0</v>
      </c>
      <c r="AA19" s="269" t="n">
        <f aca="false">SUM(AA15:AA18)</f>
        <v>0</v>
      </c>
      <c r="AB19" s="269" t="n">
        <f aca="false">SUM(AB15:AB18)</f>
        <v>11248813872</v>
      </c>
      <c r="AC19" s="269" t="n">
        <f aca="false">SUM(AC15:AC18)</f>
        <v>9092731957</v>
      </c>
    </row>
    <row r="20" customFormat="false" ht="15" hidden="false" customHeight="false" outlineLevel="0" collapsed="false">
      <c r="AB20" s="275" t="n">
        <v>11248813872</v>
      </c>
      <c r="AC20" s="275" t="n">
        <v>9092731957</v>
      </c>
      <c r="AD20" s="276" t="n">
        <f aca="false">+AC20/AB20</f>
        <v>0.808328065560155</v>
      </c>
    </row>
    <row r="21" customFormat="false" ht="15" hidden="false" customHeight="false" outlineLevel="0" collapsed="false">
      <c r="AB21" s="278" t="n">
        <f aca="false">+AB19-AB20</f>
        <v>0</v>
      </c>
      <c r="AC21" s="278" t="n">
        <f aca="false">+AC19-AC20</f>
        <v>0</v>
      </c>
    </row>
    <row r="22" customFormat="false" ht="15" hidden="false" customHeight="false" outlineLevel="0" collapsed="false">
      <c r="P22" s="278" t="n">
        <f aca="false">+P15+R15+T15</f>
        <v>124000296</v>
      </c>
      <c r="AD22" s="279" t="s">
        <v>442</v>
      </c>
    </row>
    <row r="23" customFormat="false" ht="15" hidden="false" customHeight="false" outlineLevel="0" collapsed="false">
      <c r="P23" s="278" t="n">
        <f aca="false">+P16+R16+T16</f>
        <v>101871958</v>
      </c>
    </row>
    <row r="24" customFormat="false" ht="15" hidden="false" customHeight="false" outlineLevel="0" collapsed="false">
      <c r="P24" s="278" t="n">
        <f aca="false">+P17+R17+T17</f>
        <v>0</v>
      </c>
    </row>
    <row r="25" customFormat="false" ht="15" hidden="false" customHeight="false" outlineLevel="0" collapsed="false">
      <c r="P25" s="278" t="n">
        <f aca="false">+P18+R18+T18</f>
        <v>26932783</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A29" s="0" t="s">
        <v>444</v>
      </c>
      <c r="AB29" s="278" t="s">
        <v>445</v>
      </c>
    </row>
    <row r="30" customFormat="false" ht="15" hidden="false" customHeight="false" outlineLevel="0" collapsed="false">
      <c r="B30" s="280"/>
      <c r="C30" s="280"/>
      <c r="D30" s="280"/>
      <c r="F30" s="285" t="n">
        <f aca="false">+'Meta 4'!P35</f>
        <v>0.8375</v>
      </c>
      <c r="G30" s="0" t="s">
        <v>446</v>
      </c>
      <c r="AA30" s="0" t="s">
        <v>447</v>
      </c>
      <c r="AB30" s="278" t="s">
        <v>448</v>
      </c>
    </row>
    <row r="31" customFormat="false" ht="15" hidden="false" customHeight="false" outlineLevel="0" collapsed="false">
      <c r="B31" s="280"/>
      <c r="C31" s="280"/>
      <c r="D31" s="280"/>
      <c r="F31" s="286" t="n">
        <f aca="false">+F30-E27</f>
        <v>0.2375</v>
      </c>
      <c r="G31" s="0" t="s">
        <v>443</v>
      </c>
      <c r="AA31" s="0" t="s">
        <v>449</v>
      </c>
      <c r="AB31" s="0" t="s">
        <v>450</v>
      </c>
    </row>
    <row r="32" customFormat="false" ht="15" hidden="false" customHeight="false" outlineLevel="0" collapsed="false">
      <c r="AA32" s="0" t="s">
        <v>451</v>
      </c>
      <c r="AB32" s="0" t="s">
        <v>452</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pageBreakPreview" topLeftCell="C34" colorId="64" zoomScale="55" zoomScaleNormal="70" zoomScalePageLayoutView="55"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19" min="16" style="287" width="18.14"/>
    <col collapsed="false" customWidth="true" hidden="false" outlineLevel="0" max="22" min="20" style="287" width="21.7"/>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53</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6</v>
      </c>
      <c r="D7" s="22" t="s">
        <v>8</v>
      </c>
      <c r="E7" s="22"/>
      <c r="F7" s="22"/>
      <c r="G7" s="22"/>
      <c r="H7" s="22"/>
      <c r="I7" s="305" t="n">
        <v>4526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4</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5</v>
      </c>
      <c r="S15" s="292"/>
      <c r="T15" s="292"/>
      <c r="U15" s="292"/>
      <c r="V15" s="292"/>
      <c r="W15" s="292"/>
      <c r="X15" s="292"/>
      <c r="Y15" s="48" t="s">
        <v>19</v>
      </c>
      <c r="Z15" s="48"/>
      <c r="AA15" s="292" t="s">
        <v>456</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57</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1</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t="n">
        <f aca="false">+VIGENCIA!P15</f>
        <v>77142505</v>
      </c>
      <c r="X23" s="76" t="n">
        <f aca="false">+VIGENCIA!R15</f>
        <v>-12615008</v>
      </c>
      <c r="Y23" s="76" t="n">
        <f aca="false">+VIGENCIA!T15</f>
        <v>59472799</v>
      </c>
      <c r="Z23" s="76" t="n">
        <f aca="false">+VIGENCIA!V15</f>
        <v>9139200</v>
      </c>
      <c r="AA23" s="76" t="n">
        <f aca="false">+VIGENCIA!X15</f>
        <v>120000000</v>
      </c>
      <c r="AB23" s="76"/>
      <c r="AC23" s="76" t="n">
        <f aca="false">SUM(Q23:AB23)</f>
        <v>2296330871</v>
      </c>
      <c r="AD23" s="341" t="n">
        <f aca="false">+AC23/AC22</f>
        <v>0.944788773280946</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L13</f>
        <v>-9782202</v>
      </c>
      <c r="H24" s="76" t="n">
        <v>25133014</v>
      </c>
      <c r="I24" s="76"/>
      <c r="J24" s="76" t="n">
        <f aca="false">-RESERVA!R13</f>
        <v>-1</v>
      </c>
      <c r="K24" s="76" t="n">
        <f aca="false">+RESERVA!T13</f>
        <v>0</v>
      </c>
      <c r="L24" s="76" t="n">
        <f aca="false">+RESERVA!V13</f>
        <v>0</v>
      </c>
      <c r="M24" s="76"/>
      <c r="N24" s="76"/>
      <c r="O24" s="76" t="n">
        <f aca="false">SUM(C24:N24)</f>
        <v>69105770</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t="n">
        <f aca="false">+RESERVA!Q13</f>
        <v>4188836</v>
      </c>
      <c r="J25" s="82" t="n">
        <f aca="false">+RESERVA!S13</f>
        <v>0</v>
      </c>
      <c r="K25" s="82" t="n">
        <f aca="false">+RESERVA!U13</f>
        <v>0</v>
      </c>
      <c r="L25" s="82" t="n">
        <f aca="false">+RESERVA!W13</f>
        <v>0</v>
      </c>
      <c r="M25" s="82"/>
      <c r="N25" s="82"/>
      <c r="O25" s="82" t="n">
        <f aca="false">SUM(C25:N25)</f>
        <v>40674894</v>
      </c>
      <c r="P25" s="343" t="n">
        <f aca="false">+O25/O24</f>
        <v>0.588588970211894</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t="n">
        <f aca="false">+VIGENCIA!Q15</f>
        <v>878270026</v>
      </c>
      <c r="X25" s="82" t="n">
        <f aca="false">+VIGENCIA!S15</f>
        <v>123829135</v>
      </c>
      <c r="Y25" s="82" t="n">
        <f aca="false">+VIGENCIA!U15</f>
        <v>133808904</v>
      </c>
      <c r="Z25" s="82" t="n">
        <f aca="false">+VIGENCIA!W15</f>
        <v>124086882</v>
      </c>
      <c r="AA25" s="82" t="n">
        <f aca="false">+VIGENCIA!Y15</f>
        <v>129112291</v>
      </c>
      <c r="AB25" s="82"/>
      <c r="AC25" s="82" t="n">
        <f aca="false">SUM(Q25:AB25)</f>
        <v>1926579604</v>
      </c>
      <c r="AD25" s="344" t="n">
        <f aca="false">+AC25/AC24</f>
        <v>0.792660501880807</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8</v>
      </c>
      <c r="C30" s="350"/>
      <c r="D30" s="351" t="s">
        <v>458</v>
      </c>
      <c r="E30" s="351" t="s">
        <v>458</v>
      </c>
      <c r="F30" s="351" t="s">
        <v>458</v>
      </c>
      <c r="G30" s="351" t="s">
        <v>458</v>
      </c>
      <c r="H30" s="351" t="s">
        <v>458</v>
      </c>
      <c r="I30" s="351" t="s">
        <v>458</v>
      </c>
      <c r="J30" s="351" t="s">
        <v>458</v>
      </c>
      <c r="K30" s="351" t="s">
        <v>458</v>
      </c>
      <c r="L30" s="351" t="s">
        <v>458</v>
      </c>
      <c r="M30" s="351" t="s">
        <v>458</v>
      </c>
      <c r="N30" s="351" t="s">
        <v>458</v>
      </c>
      <c r="O30" s="351" t="s">
        <v>458</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288.75" hidden="false" customHeight="true" outlineLevel="0" collapsed="false">
      <c r="A34" s="357" t="s">
        <v>457</v>
      </c>
      <c r="B34" s="358" t="n">
        <f aca="false">+AC17</f>
        <v>0.21</v>
      </c>
      <c r="C34" s="359" t="s">
        <v>59</v>
      </c>
      <c r="D34" s="175" t="n">
        <f aca="false">((D38*($B$38/$B$34))+(D40*($B$40/$B$34))+(D42*($B$42/$B$34)))*$P$34</f>
        <v>0.0136</v>
      </c>
      <c r="E34" s="175" t="n">
        <f aca="false">((E38*($B$38/$B$34))+(E40*($B$40/$B$34))+(E42*($B$42/$B$34)))*$P$34</f>
        <v>0.0136</v>
      </c>
      <c r="F34" s="175" t="n">
        <f aca="false">((F38*($B$38/$B$34))+(F40*($B$40/$B$34))+(F42*($B$42/$B$34)))*$P$34</f>
        <v>0.0153</v>
      </c>
      <c r="G34" s="175" t="n">
        <f aca="false">((G38*($B$38/$B$34))+(G40*($B$40/$B$34))+(G42*($B$42/$B$34)))*$P$34</f>
        <v>0.0136</v>
      </c>
      <c r="H34" s="175" t="n">
        <f aca="false">((H38*($B$38/$B$34))+(H40*($B$40/$B$34))+(H42*($B$42/$B$34)))*$P$34</f>
        <v>0.0136</v>
      </c>
      <c r="I34" s="175" t="n">
        <f aca="false">((I38*($B$38/$B$34))+(I40*($B$40/$B$34))+(I42*($B$42/$B$34)))*$P$34</f>
        <v>0.0153</v>
      </c>
      <c r="J34" s="175" t="n">
        <f aca="false">((J38*($B$38/$B$34))+(J40*($B$40/$B$34))+(J42*($B$42/$B$34)))*$P$34</f>
        <v>0.0136</v>
      </c>
      <c r="K34" s="175" t="n">
        <f aca="false">((K38*($B$38/$B$34))+(K40*($B$40/$B$34))+(K42*($B$42/$B$34)))*$P$34</f>
        <v>0.0136</v>
      </c>
      <c r="L34" s="175" t="n">
        <f aca="false">((L38*($B$38/$B$34))+(L40*($B$40/$B$34))+(L42*($B$42/$B$34)))*$P$34</f>
        <v>0.0153</v>
      </c>
      <c r="M34" s="175" t="n">
        <f aca="false">((M38*($B$38/$B$34))+(M40*($B$40/$B$34))+(M42*($B$42/$B$34)))*$P$34</f>
        <v>0.0136</v>
      </c>
      <c r="N34" s="175" t="n">
        <f aca="false">((N38*($B$38/$B$34))+(N40*($B$40/$B$34))+(N42*($B$42/$B$34)))*$P$34</f>
        <v>0.0136</v>
      </c>
      <c r="O34" s="175" t="n">
        <f aca="false">((O38*($B$38/$B$34))+(O40*($B$40/$B$34))+(O42*($B$42/$B$34)))*$P$34</f>
        <v>0.0153</v>
      </c>
      <c r="P34" s="175" t="n">
        <v>0.17</v>
      </c>
      <c r="Q34" s="360" t="s">
        <v>459</v>
      </c>
      <c r="R34" s="360"/>
      <c r="S34" s="360"/>
      <c r="T34" s="360" t="s">
        <v>460</v>
      </c>
      <c r="U34" s="360"/>
      <c r="V34" s="360"/>
      <c r="W34" s="361" t="s">
        <v>461</v>
      </c>
      <c r="X34" s="361"/>
      <c r="Y34" s="361"/>
      <c r="Z34" s="361"/>
      <c r="AA34" s="362" t="s">
        <v>462</v>
      </c>
      <c r="AB34" s="362"/>
      <c r="AC34" s="362"/>
      <c r="AD34" s="362"/>
      <c r="AG34" s="96"/>
      <c r="AH34" s="96"/>
      <c r="AI34" s="96"/>
      <c r="AJ34" s="96"/>
      <c r="AK34" s="96"/>
      <c r="AL34" s="96"/>
      <c r="AM34" s="96"/>
      <c r="AN34" s="96"/>
      <c r="AO34" s="96"/>
    </row>
    <row r="35" customFormat="false" ht="288.75" hidden="false" customHeight="true" outlineLevel="0" collapsed="false">
      <c r="A35" s="357"/>
      <c r="B35" s="358"/>
      <c r="C35" s="363" t="s">
        <v>64</v>
      </c>
      <c r="D35" s="364" t="n">
        <f aca="false">((D39*($B$38/$B$34))+(D41*($B$40/$B$34))+(D43*($B$42/$B$34)))*$P$34</f>
        <v>0.0136</v>
      </c>
      <c r="E35" s="364" t="n">
        <f aca="false">((E39*($B$38/$B$34))+(E41*($B$40/$B$34))+(E43*($B$42/$B$34)))*$P$34</f>
        <v>0.0110095238095238</v>
      </c>
      <c r="F35" s="364" t="n">
        <f aca="false">((F39*($B$38/$B$34))+(F41*($B$40/$B$34))+(F43*($B$42/$B$34)))*$P$34</f>
        <v>0.0123857142857143</v>
      </c>
      <c r="G35" s="364" t="n">
        <f aca="false">((G39*($B$38/$B$34))+(G41*($B$40/$B$34))+(G43*($B$42/$B$34)))*$P$34</f>
        <v>0.0110095238095238</v>
      </c>
      <c r="H35" s="364" t="n">
        <f aca="false">((H39*($B$38/$B$34))+(H41*($B$40/$B$34))+(H43*($B$42/$B$34)))*$P$34</f>
        <v>0.0110095238095238</v>
      </c>
      <c r="I35" s="364" t="n">
        <f aca="false">((I39*($B$38/$B$34))+(I41*($B$40/$B$34))+(I43*($B$42/$B$34)))*$P$34</f>
        <v>0.0153</v>
      </c>
      <c r="J35" s="364" t="n">
        <f aca="false">((J39*($B$38/$B$34))+(J41*($B$40/$B$34))+(J43*($B$42/$B$34)))*$P$34</f>
        <v>0.0136</v>
      </c>
      <c r="K35" s="364" t="n">
        <f aca="false">((K39*($B$38/$B$34))+(K41*($B$40/$B$34))+(K43*($B$42/$B$34)))*$P$34</f>
        <v>0.0136</v>
      </c>
      <c r="L35" s="364" t="n">
        <f aca="false">((L39*($B$38/$B$34))+(L41*($B$40/$B$34))+(L43*($B$42/$B$34)))*$P$34</f>
        <v>0.0153</v>
      </c>
      <c r="M35" s="364" t="n">
        <f aca="false">((M39*($B$38/$B$34))+(M41*($B$40/$B$34))+(M43*($B$42/$B$34)))*$P$34</f>
        <v>0.0136</v>
      </c>
      <c r="N35" s="364" t="n">
        <f aca="false">((N39*($B$38/$B$34))+(N41*($B$40/$B$34))+(N43*($B$42/$B$34)))*$P$34</f>
        <v>0.0136</v>
      </c>
      <c r="O35" s="108"/>
      <c r="P35" s="109" t="n">
        <f aca="false">SUM(D35:O35)</f>
        <v>0.144014285714286</v>
      </c>
      <c r="Q35" s="360"/>
      <c r="R35" s="360"/>
      <c r="S35" s="360"/>
      <c r="T35" s="360"/>
      <c r="U35" s="360"/>
      <c r="V35" s="360"/>
      <c r="W35" s="361"/>
      <c r="X35" s="361"/>
      <c r="Y35" s="361"/>
      <c r="Z35" s="361"/>
      <c r="AA35" s="362"/>
      <c r="AB35" s="362"/>
      <c r="AC35" s="362"/>
      <c r="AD35" s="362"/>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42.75"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282.75" hidden="false" customHeight="true" outlineLevel="0" collapsed="false">
      <c r="A38" s="368" t="s">
        <v>463</v>
      </c>
      <c r="B38" s="369"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0" t="n">
        <f aca="false">SUM(D38:O38)</f>
        <v>1</v>
      </c>
      <c r="Q38" s="371" t="s">
        <v>464</v>
      </c>
      <c r="R38" s="371"/>
      <c r="S38" s="371"/>
      <c r="T38" s="371"/>
      <c r="U38" s="371"/>
      <c r="V38" s="371"/>
      <c r="W38" s="371"/>
      <c r="X38" s="371"/>
      <c r="Y38" s="371"/>
      <c r="Z38" s="371"/>
      <c r="AA38" s="371"/>
      <c r="AB38" s="371"/>
      <c r="AC38" s="371"/>
      <c r="AD38" s="371"/>
      <c r="AE38" s="372"/>
      <c r="AG38" s="122"/>
      <c r="AH38" s="122"/>
      <c r="AI38" s="122"/>
      <c r="AJ38" s="122"/>
      <c r="AK38" s="122"/>
      <c r="AL38" s="122"/>
      <c r="AM38" s="122"/>
      <c r="AN38" s="122"/>
      <c r="AO38" s="122"/>
    </row>
    <row r="39" customFormat="false" ht="312.75" hidden="false" customHeight="true" outlineLevel="0" collapsed="false">
      <c r="A39" s="368"/>
      <c r="B39" s="369"/>
      <c r="C39" s="373" t="s">
        <v>64</v>
      </c>
      <c r="D39" s="124" t="n">
        <v>0.08</v>
      </c>
      <c r="E39" s="124" t="n">
        <v>0</v>
      </c>
      <c r="F39" s="124" t="n">
        <v>0</v>
      </c>
      <c r="G39" s="124" t="n">
        <v>0</v>
      </c>
      <c r="H39" s="124" t="n">
        <v>0</v>
      </c>
      <c r="I39" s="124" t="n">
        <v>0.09</v>
      </c>
      <c r="J39" s="124" t="n">
        <v>0.08</v>
      </c>
      <c r="K39" s="124" t="n">
        <v>0.08</v>
      </c>
      <c r="L39" s="124" t="n">
        <v>0.09</v>
      </c>
      <c r="M39" s="124" t="n">
        <v>0.08</v>
      </c>
      <c r="N39" s="124" t="n">
        <v>0.08</v>
      </c>
      <c r="O39" s="124"/>
      <c r="P39" s="374" t="n">
        <f aca="false">SUM(D39:O39)</f>
        <v>0.58</v>
      </c>
      <c r="Q39" s="375" t="s">
        <v>465</v>
      </c>
      <c r="R39" s="375"/>
      <c r="S39" s="375"/>
      <c r="T39" s="375"/>
      <c r="U39" s="375"/>
      <c r="V39" s="375"/>
      <c r="W39" s="375"/>
      <c r="X39" s="375"/>
      <c r="Y39" s="375"/>
      <c r="Z39" s="375"/>
      <c r="AA39" s="375"/>
      <c r="AB39" s="375"/>
      <c r="AC39" s="375"/>
      <c r="AD39" s="375"/>
      <c r="AE39" s="372"/>
    </row>
    <row r="40" customFormat="false" ht="301.5" hidden="false" customHeight="true" outlineLevel="0" collapsed="false">
      <c r="A40" s="368" t="s">
        <v>466</v>
      </c>
      <c r="B40" s="369" t="n">
        <v>0.12</v>
      </c>
      <c r="C40" s="376"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4" t="n">
        <f aca="false">SUM(D40:O40)</f>
        <v>1</v>
      </c>
      <c r="Q40" s="377" t="s">
        <v>467</v>
      </c>
      <c r="R40" s="377"/>
      <c r="S40" s="377"/>
      <c r="T40" s="377"/>
      <c r="U40" s="377"/>
      <c r="V40" s="377"/>
      <c r="W40" s="377"/>
      <c r="X40" s="377"/>
      <c r="Y40" s="377"/>
      <c r="Z40" s="377"/>
      <c r="AA40" s="377"/>
      <c r="AB40" s="377"/>
      <c r="AC40" s="377"/>
      <c r="AD40" s="377"/>
      <c r="AE40" s="372"/>
    </row>
    <row r="41" customFormat="false" ht="301.5" hidden="false" customHeight="true" outlineLevel="0" collapsed="false">
      <c r="A41" s="368"/>
      <c r="B41" s="369"/>
      <c r="C41" s="373" t="s">
        <v>64</v>
      </c>
      <c r="D41" s="124" t="n">
        <v>0.08</v>
      </c>
      <c r="E41" s="124" t="n">
        <v>0.08</v>
      </c>
      <c r="F41" s="124" t="n">
        <v>0.09</v>
      </c>
      <c r="G41" s="124" t="n">
        <v>0.08</v>
      </c>
      <c r="H41" s="124" t="n">
        <v>0.08</v>
      </c>
      <c r="I41" s="124" t="n">
        <v>0.09</v>
      </c>
      <c r="J41" s="124" t="n">
        <v>0.08</v>
      </c>
      <c r="K41" s="124" t="n">
        <v>0.08</v>
      </c>
      <c r="L41" s="131" t="n">
        <v>0.09</v>
      </c>
      <c r="M41" s="131" t="n">
        <v>0.08</v>
      </c>
      <c r="N41" s="131" t="n">
        <v>0.08</v>
      </c>
      <c r="O41" s="131"/>
      <c r="P41" s="374" t="n">
        <f aca="false">SUM(D41:O41)</f>
        <v>0.91</v>
      </c>
      <c r="Q41" s="377"/>
      <c r="R41" s="377"/>
      <c r="S41" s="377"/>
      <c r="T41" s="377"/>
      <c r="U41" s="377"/>
      <c r="V41" s="377"/>
      <c r="W41" s="377"/>
      <c r="X41" s="377"/>
      <c r="Y41" s="377"/>
      <c r="Z41" s="377"/>
      <c r="AA41" s="377"/>
      <c r="AB41" s="377"/>
      <c r="AC41" s="377"/>
      <c r="AD41" s="377"/>
      <c r="AE41" s="372"/>
    </row>
    <row r="42" customFormat="false" ht="131.25" hidden="false" customHeight="true" outlineLevel="0" collapsed="false">
      <c r="A42" s="378" t="s">
        <v>468</v>
      </c>
      <c r="B42" s="379" t="n">
        <v>0.05</v>
      </c>
      <c r="C42" s="376"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4" t="n">
        <f aca="false">SUM(D42:O42)</f>
        <v>1</v>
      </c>
      <c r="Q42" s="380" t="s">
        <v>469</v>
      </c>
      <c r="R42" s="380"/>
      <c r="S42" s="380"/>
      <c r="T42" s="380"/>
      <c r="U42" s="380"/>
      <c r="V42" s="380"/>
      <c r="W42" s="380"/>
      <c r="X42" s="380"/>
      <c r="Y42" s="380"/>
      <c r="Z42" s="380"/>
      <c r="AA42" s="380"/>
      <c r="AB42" s="380"/>
      <c r="AC42" s="380"/>
      <c r="AD42" s="380"/>
      <c r="AE42" s="372"/>
    </row>
    <row r="43" customFormat="false" ht="131.25" hidden="false" customHeight="true" outlineLevel="0" collapsed="false">
      <c r="A43" s="378"/>
      <c r="B43" s="379"/>
      <c r="C43" s="363" t="s">
        <v>64</v>
      </c>
      <c r="D43" s="137" t="n">
        <v>0.08</v>
      </c>
      <c r="E43" s="137" t="n">
        <v>0.08</v>
      </c>
      <c r="F43" s="137" t="n">
        <v>0.09</v>
      </c>
      <c r="G43" s="137" t="n">
        <v>0.08</v>
      </c>
      <c r="H43" s="137" t="n">
        <v>0.08</v>
      </c>
      <c r="I43" s="137" t="n">
        <v>0.09</v>
      </c>
      <c r="J43" s="137" t="n">
        <v>0.08</v>
      </c>
      <c r="K43" s="137" t="n">
        <v>0.08</v>
      </c>
      <c r="L43" s="138" t="n">
        <v>0.09</v>
      </c>
      <c r="M43" s="138" t="n">
        <v>0.08</v>
      </c>
      <c r="N43" s="138" t="n">
        <v>0.08</v>
      </c>
      <c r="O43" s="138"/>
      <c r="P43" s="381" t="n">
        <f aca="false">SUM(D43:O43)</f>
        <v>0.91</v>
      </c>
      <c r="Q43" s="380"/>
      <c r="R43" s="380"/>
      <c r="S43" s="380"/>
      <c r="T43" s="380"/>
      <c r="U43" s="380"/>
      <c r="V43" s="380"/>
      <c r="W43" s="380"/>
      <c r="X43" s="380"/>
      <c r="Y43" s="380"/>
      <c r="Z43" s="380"/>
      <c r="AA43" s="380"/>
      <c r="AB43" s="380"/>
      <c r="AC43" s="380"/>
      <c r="AD43" s="380"/>
      <c r="AE43" s="372"/>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Q40 Q42"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12-07T23:23:57Z</cp:lastPrinted>
  <dcterms:modified xsi:type="dcterms:W3CDTF">2023-12-07T23: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