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5"/>
  </bookViews>
  <sheets>
    <sheet name="VALIDACION" sheetId="1" state="visible" r:id="rId2"/>
    <sheet name="Meta 1" sheetId="2" state="visible" r:id="rId3"/>
    <sheet name="Meta 2" sheetId="3" state="visible" r:id="rId4"/>
    <sheet name="Meta 3" sheetId="4" state="visible" r:id="rId5"/>
    <sheet name="Meta 4" sheetId="5" state="visible" r:id="rId6"/>
    <sheet name="Meta 5" sheetId="6" state="visible" r:id="rId7"/>
    <sheet name="Meta 6" sheetId="7" state="visible" r:id="rId8"/>
    <sheet name="Seguimiento PDD" sheetId="8" state="visible" r:id="rId9"/>
    <sheet name="Meta PDD" sheetId="9" state="hidden" r:id="rId10"/>
    <sheet name="TERRI FÍSICA" sheetId="10" state="visible" r:id="rId11"/>
    <sheet name="Hoja2" sheetId="11" state="visible" r:id="rId12"/>
    <sheet name="SIMISIONAL" sheetId="12" state="visible" r:id="rId13"/>
    <sheet name="Hoja13" sheetId="13" state="hidden" r:id="rId14"/>
    <sheet name="Hoja1" sheetId="14" state="hidden" r:id="rId15"/>
  </sheets>
  <externalReferences>
    <externalReference r:id="rId16"/>
    <externalReference r:id="rId17"/>
  </externalReferences>
  <definedNames>
    <definedName function="false" hidden="false" localSheetId="2" name="_xlnm.Print_Area" vbProcedure="false">'Meta 2'!$A$1:$AB$41</definedName>
    <definedName function="false" hidden="false" localSheetId="3" name="_xlnm.Print_Area" vbProcedure="false">'Meta 3'!$A$1:$AB$39</definedName>
    <definedName function="false" hidden="false" localSheetId="4" name="_xlnm.Print_Area" vbProcedure="false">'Meta 4'!$A$1:$AB$42</definedName>
    <definedName function="false" hidden="false" localSheetId="5" name="_xlnm.Print_Area" vbProcedure="false">'Meta 5'!$A$1:$AB$42</definedName>
    <definedName function="false" hidden="false" localSheetId="6" name="_xlnm.Print_Area" vbProcedure="false">'Meta 6'!$A$1:$AB$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364</xdr:rowOff>
              </xdr:from>
              <xdr:to>
                <xdr:col>3</xdr:col>
                <xdr:colOff>38</xdr:colOff>
                <xdr:row>30</xdr:row>
                <xdr:rowOff>-35</xdr:rowOff>
              </xdr:to>
            </anchor>
          </commentPr>
        </mc:Choice>
        <mc:Fallback/>
      </mc:AlternateContent>
    </comment>
    <comment ref="A42"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0</xdr:row>
                <xdr:rowOff>1</xdr:rowOff>
              </xdr:from>
              <xdr:to>
                <xdr:col>3</xdr:col>
                <xdr:colOff>38</xdr:colOff>
                <xdr:row>32</xdr:row>
                <xdr:rowOff>34</xdr:rowOff>
              </xdr:to>
            </anchor>
          </commentPr>
        </mc:Choice>
        <mc:Fallback/>
      </mc:AlternateContent>
    </comment>
    <comment ref="A45"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33</xdr:row>
                <xdr:rowOff>33</xdr:rowOff>
              </xdr:from>
              <xdr:to>
                <xdr:col>3</xdr:col>
                <xdr:colOff>38</xdr:colOff>
                <xdr:row>35</xdr:row>
                <xdr:rowOff>39</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5</xdr:col>
                <xdr:colOff>91</xdr:colOff>
                <xdr:row>27</xdr:row>
                <xdr:rowOff>25</xdr:rowOff>
              </xdr:from>
              <xdr:to>
                <xdr:col>30</xdr:col>
                <xdr:colOff>95</xdr:colOff>
                <xdr:row>29</xdr:row>
                <xdr:rowOff>11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5</xdr:col>
                <xdr:colOff>91</xdr:colOff>
                <xdr:row>29</xdr:row>
                <xdr:rowOff>129</xdr:rowOff>
              </xdr:from>
              <xdr:to>
                <xdr:col>30</xdr:col>
                <xdr:colOff>95</xdr:colOff>
                <xdr:row>30</xdr:row>
                <xdr:rowOff>-27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8</xdr:colOff>
                <xdr:row>29</xdr:row>
                <xdr:rowOff>220</xdr:rowOff>
              </xdr:from>
              <xdr:to>
                <xdr:col>3</xdr:col>
                <xdr:colOff>39</xdr:colOff>
                <xdr:row>31</xdr:row>
                <xdr:rowOff>1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56</xdr:colOff>
                <xdr:row>26</xdr:row>
                <xdr:rowOff>57</xdr:rowOff>
              </xdr:from>
              <xdr:to>
                <xdr:col>31</xdr:col>
                <xdr:colOff>25</xdr:colOff>
                <xdr:row>29</xdr:row>
                <xdr:rowOff>8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0</xdr:colOff>
                <xdr:row>29</xdr:row>
                <xdr:rowOff>96</xdr:rowOff>
              </xdr:from>
              <xdr:to>
                <xdr:col>31</xdr:col>
                <xdr:colOff>25</xdr:colOff>
                <xdr:row>30</xdr:row>
                <xdr:rowOff>-8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30</xdr:rowOff>
              </xdr:from>
              <xdr:to>
                <xdr:col>3</xdr:col>
                <xdr:colOff>38</xdr:colOff>
                <xdr:row>30</xdr:row>
                <xdr:rowOff>7</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6</xdr:row>
                <xdr:rowOff>57</xdr:rowOff>
              </xdr:from>
              <xdr:to>
                <xdr:col>32</xdr:col>
                <xdr:colOff>39</xdr:colOff>
                <xdr:row>29</xdr:row>
                <xdr:rowOff>80</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29</xdr:row>
                <xdr:rowOff>96</xdr:rowOff>
              </xdr:from>
              <xdr:to>
                <xdr:col>32</xdr:col>
                <xdr:colOff>39</xdr:colOff>
                <xdr:row>30</xdr:row>
                <xdr:rowOff>-2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35</xdr:row>
                <xdr:rowOff>9</xdr:rowOff>
              </xdr:from>
              <xdr:to>
                <xdr:col>3</xdr:col>
                <xdr:colOff>38</xdr:colOff>
                <xdr:row>37</xdr:row>
                <xdr:rowOff>20</xdr:rowOff>
              </xdr:to>
            </anchor>
          </commentPr>
        </mc:Choice>
        <mc:Fallback/>
      </mc:AlternateContent>
    </comment>
    <comment ref="N38" authorId="0">
      <text>
        <r>
          <rPr>
            <b val="true"/>
            <sz val="10"/>
            <color rgb="FF000000"/>
            <rFont val="Tahoma"/>
            <family val="2"/>
          </rPr>
          <t xml:space="preserve">Microsoft Office User:
</t>
        </r>
        <r>
          <rPr>
            <sz val="10"/>
            <color rgb="FF000000"/>
            <rFont val="Tahoma"/>
            <family val="2"/>
          </rPr>
          <t xml:space="preserve">se paso la solictud ara suspender un seg . juridico por duplicidad
</t>
        </r>
      </text>
      <mc:AlternateContent>
        <mc:Choice Requires="v2">
          <commentPr autoFill="true" autoScale="false" colHidden="false" locked="false" rowHidden="false" textHAlign="justify" textVAlign="top">
            <anchor moveWithCells="false" sizeWithCells="false">
              <xdr:from>
                <xdr:col>14</xdr:col>
                <xdr:colOff>19</xdr:colOff>
                <xdr:row>34</xdr:row>
                <xdr:rowOff>31</xdr:rowOff>
              </xdr:from>
              <xdr:to>
                <xdr:col>16</xdr:col>
                <xdr:colOff>8</xdr:colOff>
                <xdr:row>36</xdr:row>
                <xdr:rowOff>3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5</xdr:row>
                <xdr:rowOff>1</xdr:rowOff>
              </xdr:from>
              <xdr:to>
                <xdr:col>32</xdr:col>
                <xdr:colOff>39</xdr:colOff>
                <xdr:row>28</xdr:row>
                <xdr:rowOff>1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29</xdr:row>
                <xdr:rowOff>0</xdr:rowOff>
              </xdr:from>
              <xdr:to>
                <xdr:col>32</xdr:col>
                <xdr:colOff>39</xdr:colOff>
                <xdr:row>30</xdr:row>
                <xdr:rowOff>-10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29</xdr:row>
                <xdr:rowOff>329</xdr:rowOff>
              </xdr:from>
              <xdr:to>
                <xdr:col>9</xdr:col>
                <xdr:colOff>38</xdr:colOff>
                <xdr:row>32</xdr:row>
                <xdr:rowOff>1</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18</xdr:colOff>
                <xdr:row>26</xdr:row>
                <xdr:rowOff>57</xdr:rowOff>
              </xdr:from>
              <xdr:to>
                <xdr:col>36</xdr:col>
                <xdr:colOff>15</xdr:colOff>
                <xdr:row>29</xdr:row>
                <xdr:rowOff>242</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119</xdr:colOff>
                <xdr:row>29</xdr:row>
                <xdr:rowOff>98</xdr:rowOff>
              </xdr:from>
              <xdr:to>
                <xdr:col>36</xdr:col>
                <xdr:colOff>15</xdr:colOff>
                <xdr:row>30</xdr:row>
                <xdr:rowOff>-118</xdr:rowOff>
              </xdr:to>
            </anchor>
          </commentPr>
        </mc:Choice>
        <mc:Fallback/>
      </mc:AlternateContent>
    </comment>
    <comment ref="Q37" authorId="0">
      <text>
        <r>
          <rPr>
            <b val="true"/>
            <sz val="10"/>
            <color rgb="FF000000"/>
            <rFont val="Tahoma"/>
            <family val="2"/>
          </rPr>
          <t xml:space="preserve">Microsoft Office User:
</t>
        </r>
        <r>
          <rPr>
            <sz val="10"/>
            <color rgb="FF000000"/>
            <rFont val="Tahoma"/>
            <family val="2"/>
          </rPr>
          <t xml:space="preserve">reportar las acciones mes a mes, solo que al final no se suma. 
el avance porcentual seria por gestión. lo mismo aplicap ara transversalización. </t>
        </r>
      </text>
      <mc:AlternateContent>
        <mc:Choice Requires="v2">
          <commentPr autoFill="true" autoScale="false" colHidden="false" locked="false" rowHidden="false" textHAlign="justify" textVAlign="top">
            <anchor moveWithCells="false" sizeWithCells="false">
              <xdr:from>
                <xdr:col>30</xdr:col>
                <xdr:colOff>128</xdr:colOff>
                <xdr:row>32</xdr:row>
                <xdr:rowOff>12</xdr:rowOff>
              </xdr:from>
              <xdr:to>
                <xdr:col>32</xdr:col>
                <xdr:colOff>56</xdr:colOff>
                <xdr:row>34</xdr:row>
                <xdr:rowOff>9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Espacio para definir producto en relación con la actividad y la meta. </t>
        </r>
      </text>
      <mc:AlternateContent>
        <mc:Choice Requires="v2">
          <commentPr autoFill="true" autoScale="false" colHidden="false" locked="false" rowHidden="false" textHAlign="justify" textVAlign="top">
            <anchor moveWithCells="false" sizeWithCells="false">
              <xdr:from>
                <xdr:col>2</xdr:col>
                <xdr:colOff>17</xdr:colOff>
                <xdr:row>33</xdr:row>
                <xdr:rowOff>68</xdr:rowOff>
              </xdr:from>
              <xdr:to>
                <xdr:col>3</xdr:col>
                <xdr:colOff>38</xdr:colOff>
                <xdr:row>34</xdr:row>
                <xdr:rowOff>77</xdr:rowOff>
              </xdr:to>
            </anchor>
          </commentPr>
        </mc:Choice>
        <mc:Fallback/>
      </mc:AlternateContent>
    </comment>
    <comment ref="Q28"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8</xdr:colOff>
                <xdr:row>27</xdr:row>
                <xdr:rowOff>32</xdr:rowOff>
              </xdr:from>
              <xdr:to>
                <xdr:col>32</xdr:col>
                <xdr:colOff>39</xdr:colOff>
                <xdr:row>29</xdr:row>
                <xdr:rowOff>12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adicional, atendiendo a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8</xdr:col>
                <xdr:colOff>9</xdr:colOff>
                <xdr:row>29</xdr:row>
                <xdr:rowOff>139</xdr:rowOff>
              </xdr:from>
              <xdr:to>
                <xdr:col>32</xdr:col>
                <xdr:colOff>39</xdr:colOff>
                <xdr:row>3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crosoft Office User:
</t>
        </r>
        <r>
          <rPr>
            <sz val="10"/>
            <color rgb="FF000000"/>
            <rFont val="Tahoma"/>
            <family val="2"/>
          </rPr>
          <t xml:space="preserve">Esta información corresponde a la estructura del PDD y al tipo de meta al cual se le va a hacer seguimiento:
1. Meta sectorial
2. Meta trazadora
3. Metas estratégicas </t>
        </r>
      </text>
      <mc:AlternateContent>
        <mc:Choice Requires="v2">
          <commentPr autoFill="true" autoScale="false" colHidden="false" locked="false" rowHidden="false" textHAlign="justify" textVAlign="top">
            <anchor moveWithCells="false" sizeWithCells="false">
              <xdr:from>
                <xdr:col>1</xdr:col>
                <xdr:colOff>18</xdr:colOff>
                <xdr:row>5</xdr:row>
                <xdr:rowOff>7</xdr:rowOff>
              </xdr:from>
              <xdr:to>
                <xdr:col>2</xdr:col>
                <xdr:colOff>231</xdr:colOff>
                <xdr:row>8</xdr:row>
                <xdr:rowOff>49</xdr:rowOff>
              </xdr:to>
            </anchor>
          </commentPr>
        </mc:Choice>
        <mc:Fallback/>
      </mc:AlternateContent>
    </comment>
    <comment ref="L7"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t>
        </r>
      </text>
      <mc:AlternateContent>
        <mc:Choice Requires="v2">
          <commentPr autoFill="true" autoScale="false" colHidden="false" locked="false" rowHidden="false" textHAlign="justify" textVAlign="top">
            <anchor moveWithCells="false" sizeWithCells="false">
              <xdr:from>
                <xdr:col>7</xdr:col>
                <xdr:colOff>20</xdr:colOff>
                <xdr:row>5</xdr:row>
                <xdr:rowOff>7</xdr:rowOff>
              </xdr:from>
              <xdr:to>
                <xdr:col>10</xdr:col>
                <xdr:colOff>10</xdr:colOff>
                <xdr:row>8</xdr:row>
                <xdr:rowOff>58</xdr:rowOff>
              </xdr:to>
            </anchor>
          </commentPr>
        </mc:Choice>
        <mc:Fallback/>
      </mc:AlternateContent>
    </comment>
    <comment ref="P8" authorId="0">
      <text>
        <r>
          <rPr>
            <b val="true"/>
            <sz val="9"/>
            <color rgb="FF000000"/>
            <rFont val="Tahoma"/>
            <family val="2"/>
          </rPr>
          <t xml:space="preserve">PC:
</t>
        </r>
        <r>
          <rPr>
            <sz val="9"/>
            <color rgb="FF000000"/>
            <rFont val="Tahoma"/>
            <family val="2"/>
          </rPr>
          <t xml:space="preserve">REPORTAR EL AVANCE DEL ULTIMO MES REPORTADO EN EL TRIMESTRE</t>
        </r>
      </text>
      <mc:AlternateContent>
        <mc:Choice Requires="v2">
          <commentPr autoFill="true" autoScale="false" colHidden="false" locked="false" rowHidden="false" textHAlign="justify" textVAlign="top">
            <anchor moveWithCells="false" sizeWithCells="false">
              <xdr:from>
                <xdr:col>11</xdr:col>
                <xdr:colOff>96</xdr:colOff>
                <xdr:row>6</xdr:row>
                <xdr:rowOff>7</xdr:rowOff>
              </xdr:from>
              <xdr:to>
                <xdr:col>12</xdr:col>
                <xdr:colOff>-26</xdr:colOff>
                <xdr:row>8</xdr:row>
                <xdr:rowOff>23</xdr:rowOff>
              </xdr:to>
            </anchor>
          </commentPr>
        </mc:Choice>
        <mc:Fallback/>
      </mc:AlternateContent>
    </comment>
  </commentList>
</comments>
</file>

<file path=xl/sharedStrings.xml><?xml version="1.0" encoding="utf-8"?>
<sst xmlns="http://schemas.openxmlformats.org/spreadsheetml/2006/main" count="1009" uniqueCount="333">
  <si>
    <t xml:space="preserve">No. De la Meta / Descripción </t>
  </si>
  <si>
    <t xml:space="preserve">Tipo de anualización**</t>
  </si>
  <si>
    <t xml:space="preserve">ASOCIADO A METAS (REPORTE DE CARGUE SEGPLAN)</t>
  </si>
  <si>
    <t xml:space="preserve">DIFERENCIA</t>
  </si>
  <si>
    <t xml:space="preserve">EJECUTADO</t>
  </si>
  <si>
    <t xml:space="preserve">EJECUTADO SEGUIMIENTO</t>
  </si>
  <si>
    <t xml:space="preserve">PONDERACIÓN META (%)</t>
  </si>
  <si>
    <t xml:space="preserve">PONDERACIÓN ACTIVIDAD (%)</t>
  </si>
  <si>
    <t xml:space="preserve">Vincular 138000 Mujeres A Procesos De Información, Sensibilización Y Campañas De Difusión De Sus Derechos</t>
  </si>
  <si>
    <t xml:space="preserve">SUMA</t>
  </si>
  <si>
    <t xml:space="preserve">Presupuesto</t>
  </si>
  <si>
    <t xml:space="preserve">Realizar 33500 Orientaciones Y Acompañamientos Psicosociales A Mujeres</t>
  </si>
  <si>
    <t xml:space="preserve">Adelantar 1 Proceso De Asistencia Técnica Y Fortalecimiento A Procesos Organizativos De Mujeres</t>
  </si>
  <si>
    <t xml:space="preserve">Realizar 35550 Orientaciones Y Asesorías Socio Jurídicas A Mujeres Víctimas De Violencias</t>
  </si>
  <si>
    <t xml:space="preserve">Apoyar La Implementación De 3 Estrategías Prioritarias Del Sector Mujeres</t>
  </si>
  <si>
    <t xml:space="preserve">CONSTANTE</t>
  </si>
  <si>
    <t xml:space="preserve">Operar En Las 20 Localidades El Modelo De Atención: Casas De Igualdad De Oportunidades Para Las Mujeres</t>
  </si>
  <si>
    <t xml:space="preserve">**Constante, suma, creciente, decreciente</t>
  </si>
  <si>
    <t xml:space="preserve">PONDERACIÓN VERTICAL (Porcentual)</t>
  </si>
  <si>
    <t xml:space="preserve">CRONOGRAMA %</t>
  </si>
  <si>
    <t xml:space="preserve">REGISTRADO</t>
  </si>
  <si>
    <t xml:space="preserve">ACTIVIDADES</t>
  </si>
  <si>
    <t xml:space="preserve">CRITERIOS DE SEGUIMIENTO</t>
  </si>
  <si>
    <t xml:space="preserve">MES 7</t>
  </si>
  <si>
    <t xml:space="preserve">MES 8</t>
  </si>
  <si>
    <t xml:space="preserve">MES 9</t>
  </si>
  <si>
    <t xml:space="preserve">MES 10</t>
  </si>
  <si>
    <t xml:space="preserve">MES 11</t>
  </si>
  <si>
    <t xml:space="preserve">MES 12</t>
  </si>
  <si>
    <t xml:space="preserve">ACUMULADO</t>
  </si>
  <si>
    <t xml:space="preserve">Programación</t>
  </si>
  <si>
    <t xml:space="preserve">Ejecución</t>
  </si>
  <si>
    <t xml:space="preserve">SECRETARÍA DISTRITAL DE LA MUJER</t>
  </si>
  <si>
    <t xml:space="preserve">Código: DE-FO-05</t>
  </si>
  <si>
    <t xml:space="preserve">DIRECCIONAMIENTO ESTRATEGICO </t>
  </si>
  <si>
    <t xml:space="preserve">Versión: 07</t>
  </si>
  <si>
    <t xml:space="preserve">FORMULACIÓN Y SEGUIMIENTO PLANES DE ACCIÓN DE PROYECTOS</t>
  </si>
  <si>
    <t xml:space="preserve">Fecha de Emisión: 23 de septiembre de 2020</t>
  </si>
  <si>
    <t xml:space="preserve">Página 1 de 1</t>
  </si>
  <si>
    <t xml:space="preserve">NOMBRE DEL PROYECTO</t>
  </si>
  <si>
    <t xml:space="preserve">7675 - Implementación de la Estrategia de Territorialización de la Política Pública de Mujeres y Equidad de Género a través de las Casas de Igualdad de Oportunidades para las Mujeres en Bogotá</t>
  </si>
  <si>
    <t xml:space="preserve">FECHA DE REPORTE</t>
  </si>
  <si>
    <t xml:space="preserve">TIPO DE REPORTE</t>
  </si>
  <si>
    <t xml:space="preserve">FORMULACION</t>
  </si>
  <si>
    <t xml:space="preserve">ACTUALIZACION</t>
  </si>
  <si>
    <t xml:space="preserve">SEGUIMIENTO</t>
  </si>
  <si>
    <t xml:space="preserve">x</t>
  </si>
  <si>
    <t xml:space="preserve">PROPÓSITO</t>
  </si>
  <si>
    <t xml:space="preserve">1. Hacer un nuevo contrato social con igualdad de oportunidades para la inclusión social, productiva y política</t>
  </si>
  <si>
    <t xml:space="preserve">LOGRO</t>
  </si>
  <si>
    <t xml:space="preserve">2. Reducir la pobreza monetaria, multidimensional y la feminización de la pobreza.</t>
  </si>
  <si>
    <t xml:space="preserve">PROGRAMA</t>
  </si>
  <si>
    <t xml:space="preserve">2. Igualdad de oportunidades y desarrollo de capacidades para las mujeres</t>
  </si>
  <si>
    <t xml:space="preserve">DESCRIPCIÓN DE LA META (ACTIVIDAD MGA)</t>
  </si>
  <si>
    <t xml:space="preserve">1. Vincular 138000 mujeres a procesos de información, sensibilización y campañas de difusión de sus derechos</t>
  </si>
  <si>
    <t xml:space="preserve">MAGNITUD META VIGENCIA ACTUAL</t>
  </si>
  <si>
    <t xml:space="preserve">TRIMESTRE REPORTADO</t>
  </si>
  <si>
    <t xml:space="preserve">ENE-MAR</t>
  </si>
  <si>
    <t xml:space="preserve">ABR-JUN</t>
  </si>
  <si>
    <t xml:space="preserve">JUL-SEP</t>
  </si>
  <si>
    <t xml:space="preserve">OCT-DIC</t>
  </si>
  <si>
    <t xml:space="preserve">EJECUCIÓN PRESUPUESTAL DEL PROYECTO</t>
  </si>
  <si>
    <t xml:space="preserve">RESERVAS VIGENCIA ANTERIOR</t>
  </si>
  <si>
    <t xml:space="preserve">PRESUPUESTO ASIGNADO EN LA VIGENCIA ACTUAL</t>
  </si>
  <si>
    <t xml:space="preserve">Recursos Programados</t>
  </si>
  <si>
    <t xml:space="preserve">Recursos Ejecutados</t>
  </si>
  <si>
    <t xml:space="preserve">N/A</t>
  </si>
  <si>
    <t xml:space="preserve">REPORTE METAS VIGENCIA ANTERIOR - Pendientes de cumplir por contratos sin ejecutar a 31.DIC (Reservas Presupuestales) </t>
  </si>
  <si>
    <t xml:space="preserve">DESCRIPCIÓN DE LA META</t>
  </si>
  <si>
    <t xml:space="preserve">PROG.</t>
  </si>
  <si>
    <t xml:space="preserve">AVANCE TRIMESTRE</t>
  </si>
  <si>
    <t xml:space="preserve">TOTAL</t>
  </si>
  <si>
    <t xml:space="preserve">DESCRIPCIÓN CUALITATIVA DEL AVANCE POR META
(Logros y beneficios, y retrasos y alternativas de solución (2.000 caracteres))</t>
  </si>
  <si>
    <t xml:space="preserve">PONDERACIÓN META</t>
  </si>
  <si>
    <t xml:space="preserve">AVANCE DE META </t>
  </si>
  <si>
    <t xml:space="preserve">DESCRIPCIÓN CUALITATIVA DEL AVANCE POR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vances y Logros (2.000 caracteres)</t>
  </si>
  <si>
    <t xml:space="preserve">Retrasos y Alternativas de solución (1.000 caracteres)</t>
  </si>
  <si>
    <t xml:space="preserve">Beneficios</t>
  </si>
  <si>
    <t xml:space="preserve">En el marco del modelo de atención de las Casas de Igualdad de Oportunidades para las Mujeres, se han vinculado mujeres a diferentes acciones orientadas a su empoderamiento, mediante las cuales han adquirido herramientas para la superación de violencias en su contra, así como, para las afectaciones negativas que las mismas han dejado en su salud emocional. En este sentido, se promovieron acciones de visibilización de los derechos de las mujeres como jornadas de información, sensibilización sobre derechos de las mujeres desde los enfoques de la PPMYEG, los encuentros de conversación psicosocial liderados por el equipo psicosocial;
Teniendo en cuenta lo anterior: 
 Junio vinculó a 394  mujeres 
Julio : vinculó a 856  mujeres
Agosto: 1300 mujeres  
Septiembre 2413 mujeres
octubre:3180 mujeres
noviembre: 2187 mujeres 
diciembre: 1689 mujeres
Total: 12019 mujeres 
</t>
  </si>
  <si>
    <t xml:space="preserve">Los encuentros colectivos de conversación psicosocial, como parte del ejercicio de empoderamiento de las mujeres, permite avanzar hacia  auto reconocimiento como sujetas de derechos, al mismo tiempo que desarrollan habilidades y capacidades que les permiten posicionar sus intereses y necesidades en los espacios que habitan cotidianamente, transformando autónomamente sus entornos y las situaciones que generan malestar y afectaciones negativas en sus vidas. Adicionalmente, los procesos estan orientados a la promoción de los derechos de las mujeres, estos procesos se caracterizaron por brindar herramientas conceptuales acerca del Plan de Igualdad de Oportunidades para la Equidad de Género, la Política Pública de Mujeres y Equidad de Género y la Ley 1257 de 2008, entre otras, logrando dotar de herramientas básicas a las mujeres que se acercaron a estos servicios respecto a sus derechos y apropiación de los mismos para su vida cotidiana, avanzando de esta manera en el ejercicio de su ciudadanía. Por otra parte, lar jornadas de información o sensibilización dirigidos a mujeres entendiendo sus diversidades y diferencias potencializa el reconocimiento y comprensión de sus necesidades y realizadas en torno a los derechos de las mujeres. </t>
  </si>
  <si>
    <t xml:space="preserve">DESCRIPCIÓN DE LA ACTIVIDAD</t>
  </si>
  <si>
    <t xml:space="preserve">DESCRIPCIÓN CUALITATIVA DEL AVANCE POR ACTIVIDAD</t>
  </si>
  <si>
    <t xml:space="preserve">MES 1</t>
  </si>
  <si>
    <t xml:space="preserve">MES 2</t>
  </si>
  <si>
    <t xml:space="preserve">MES 3</t>
  </si>
  <si>
    <t xml:space="preserve">MES 4</t>
  </si>
  <si>
    <t xml:space="preserve">MES 5</t>
  </si>
  <si>
    <t xml:space="preserve">MES 6</t>
  </si>
  <si>
    <t xml:space="preserve">Logros y beneficios y Retrasos y alternativas de solución (2.000 caracteres) </t>
  </si>
  <si>
    <t xml:space="preserve">Vincular 3200 mujeres a procesos de sensibilización en derechos de las mujeres a través de acciones de virtualidad asistida </t>
  </si>
  <si>
    <t xml:space="preserve">En el mes de septiembre, se inició con las sesiones a fin de cualificar  mujeres del CPL y Comisionadas de las Localidades de:Usaquén, Chapinero, Tunjuelito, Bosa, Engativá, Suba, Barrios Unidos, Teusaquillo, Suba, y Antonio Nariño a través de 22 jornadas con las mujeres de estas localidades. En el mes de octubre se hizo enfasis en la difusión de los derechos de las mujeres, a través de diferentes espacios avanzando en la apropiación y reconocimiento de los derechos contemplados en el marco de la PPMYEG. Por otra parte, se continuó realizando las jornadas información y sensibilización para fortalecer las habilidades de las mujeres, consejeras  y servidoras en relación a la II Fase de presupuestos parcipativos, es así como durante este mes se lograron vincular 1949  mujeres a través de 114 procesos de empoderamiento.En el mes de noviembre, se logró vincular a 1010 mujeres a procesos de  sensibilización de derechos de las mujeres, muchas de ellas se realizaron en el.marco del 25N, lo anterior se realizó a través de 48 jornadas. Y por último en el mes de diciembre, a través de 35 jornadas, se logró vincular a 525 mujeres, en esta oportunidad, se destacaque las jornadas realizadas estuvieron encaminadas a avanzar en la apropiación de los derechos de las mujeres. </t>
  </si>
  <si>
    <t xml:space="preserve">Numero de mujeres vinculadas a los procesos sensibilización  de derechos. </t>
  </si>
  <si>
    <t xml:space="preserve">Vincular 5000 mujeres a procesos de información sobre derechos de las mujeres a traves de encuentros de conversación psicosocial </t>
  </si>
  <si>
    <t xml:space="preserve">La estrategia de encuentros de conversación psicosocial, como espacios de construcción colectiva, prioriza el reconocimiento de los recursos de afrontamiento (personales y colectivos) con los que cuentan las mujeres, a la vez que permiten evidenciar el potencial movilizador de estos espacios de diálogo y reflexión grupal, partiendo de la experiencia personal vivida como fuente de conocimiento y recurso principal. Desde la experiencia en las 20 localidades de la Ciudad, los encuentros psicosocial se han posicionado cada vez con más fuerza,  de tal  forma estos son escenarios que suceden de manera continua en las CIOM y que a través temáticas enfocadas en los derechos de las mujeres y metodologías dinámicas grupales, tales como: cine foros, tertulias, conversatorios, entre otros que han abierto la posibilidad de generar nuevas formas de diálogo que a su vez posibilitan, desde la diversidad, la construcción de nuevos sentires, pensares, significados y comprensiones sobre las experiencias vitales. Estos espacios tienen una metodología que privilegia la participación de las mujeres asistentes, la construcción de red y de aprendizajes desde lo colectivo, su relevancia está en visibilizar y comprender los malestares de las mujeres fuera del ámbito individual y generar oportunidades de transformación y construcción de redes de apoyo. 
Junio: 394, Julio: 856, Agosto: 897, Septiembre: 1464, Noviembre: 540, Diciembre 209  Total: 4.360 mujeres vinculadas * En el mes de octubre las acciones estuvieron encaminadas a difundir a través de diferentes espacios los derechos de las mujeres contemplados en la PPMYEG.
* Teniendo en cuenta que eta estrategía hace parte del modelo de atención de las CIOM, se contabiliza desde Junio en el marco de la implementación del Plan de Desarrollo "Un Nuevo Contrato Social y Ambiental para el siglo XXI" </t>
  </si>
  <si>
    <t xml:space="preserve">Número de  mujeres vinculadas a procesos de encuentros de conversación psicosocial.</t>
  </si>
  <si>
    <t xml:space="preserve">Vincular 1300 mujeres a procesos de difusión de rutas de atención a las violencias contra las mujeres</t>
  </si>
  <si>
    <t xml:space="preserve">Los procesos de información de la ruta única, se configuran en una herramienta para avanzar hacia la eliminación de las barreras de acceso a la justicia, por el goce efectivo de los derechos de las mujeres. 
Es por ello, que desde el modelo de atención de las CIOM, se implementan estos procesos por los derechos de las mujeres. 
 n agosto, se desarrollaron 5 jornadas logrando vincular a  310 mujeres.  
En septiembre, estas jornadas se desarrollaron en las localidades de Usme, Ciudad Bolívar y San Cristóbal, a través de 8 jornadas logrando vincular a 153 mujeres. 
En octubre, se lograron vincular 440 mujeres de las siguientes localidades: Bosa, Puente Aranda, Santafe, Antonio Nariño, Tunjuelito, Barrios Unidos, Ciudad Bolívar, Engativá, y Usaquén a través de 16 procesos.
En noviembre: se logrò vincular a 221 mujeres a traves de 10 procesos realizados en las localidades de: Cuidad Bolívar, Chapinero, Santa fe, La Candelaria, Barrios Unisoas , Usaquén y Suba
Diciembre: se logró vincular a 185 mujeres a través de 9 procesos realizados en las localidades de: Usme, Bosa, Suba, Rafel Uribe Uribe, Puente Aranda, Usaquén y Teusaquillo. </t>
  </si>
  <si>
    <t xml:space="preserve">Numero de mujeres vinculadas a los procesosdifusión de ruta de atención a las violencias contra las mujeres  </t>
  </si>
  <si>
    <t xml:space="preserve">Vincular a 2500 mujeres en procesos de información y sensibilización en derechos de las mujeres reconociendo su diferencia y diversidades.</t>
  </si>
  <si>
    <t xml:space="preserve">Los procesos de información y sensibilización que se desarrollan en las CIOM, desde el reconocimiento de las diferencias y diversidades, se configuran en un espacio de reflexión y apropiación en torno a los derechos de las mujeres, avanzando de esta manera en el empoderamiento y reconocimiento de los derechos de las mujeres de la capital.
Durante el mes de agosto se realizaron10 jornadas logrando vincular a 93 mujeres. Durante el mes de septiembre se realizaron  33 jornadas logrando vincular a 696 mujeres, reconociendo sus diferencias y diversidades, siendo importante destacar que: estas jornadas estuvieron dirigidas a las jóvenes en las localidades de Chapinero, Barrios Unidos, Suba, Kennedy, Puente Aranda, y Usaquén. Por otro lado, en las localdiades de Barrios Unidos, Antonio Nariño, Tunjuelito, La Candelaria y Fontibón estuvieron dirigidas a mujeres adultas, ciudadadoras y madres lactantes. Por su parte en la localidad de Engativá la jornada estuvo dirigida a mujeres Afrodescendientes y en la localidad de Antonio Nariño a mujeres habitantes de calle. En octubre se logró vincular a 791 mujeres a diferentes procesos desde el reconocimiento de la diferencia y la diversidad en gran parte de las localdiades a excepción de: Sumapaz, Usaquén, Teusaquillo, Bosa y Kennedy. Destacando en esta oportunidad que la mayoría estuvieron enfocado a ciudadoras y jovénes. En nov.  se lograron vincular a 416 mujeres, de las cuales en su mayoria,  fueron mujeres jóvenes y cuidadoras, se descata la jornada realizada con mujeres rurales y campesinas en la zona rural de Chapinero, Usme, Cuidad Bolivar y Santa fe. En dic, se lograron vincular a 770 mujeres, reconociendo sus diferencias, se descata en este mes los procesos con las mujeres Rurales y campesinas, y mujeres cuidadoras.
</t>
  </si>
  <si>
    <t xml:space="preserve">Numero de mujeres vinculadas a los procesos información y sensibilización en derechos de las mujeres reconociendo su diferencias y diversidades. </t>
  </si>
  <si>
    <t xml:space="preserve">ELABORÓ</t>
  </si>
  <si>
    <t xml:space="preserve">Firma: </t>
  </si>
  <si>
    <t xml:space="preserve">APROBÓ</t>
  </si>
  <si>
    <t xml:space="preserve">Firma:</t>
  </si>
  <si>
    <t xml:space="preserve">REVISIÓN OFICINA ASESORA DE PLANEACIÓN</t>
  </si>
  <si>
    <t xml:space="preserve">VoBo. </t>
  </si>
  <si>
    <t xml:space="preserve">Nombre: Rosa Patricia Chaparro Niño</t>
  </si>
  <si>
    <t xml:space="preserve">Nombre: Lisa Cristina Goméz Camargo</t>
  </si>
  <si>
    <t xml:space="preserve">Nombre:</t>
  </si>
  <si>
    <t xml:space="preserve">Cargo: Líder/esa Tecnico/a</t>
  </si>
  <si>
    <t xml:space="preserve">Cargo: Gerenta de Proyecto</t>
  </si>
  <si>
    <t xml:space="preserve">Cargo: Jefa Oficina Asesora de Planeación</t>
  </si>
  <si>
    <t xml:space="preserve"> Implementación de la Estrategia de Territorialización de la Política Pública de Mujeres y Equidad de Género a través de las Casas de Igualdad de Oportunidades para las Mujeres en Bogotá</t>
  </si>
  <si>
    <t xml:space="preserve">2. Realizar 33500 orientaciones y acompañamientos psicosociales a mujeres</t>
  </si>
  <si>
    <t xml:space="preserve">Para el mejoramiento de la calidad de vida de las mujeres y el empoderamiento de las mujeres el servicio de orientación psicosocial de las Casas de Igualdad de Oportunidades para las Mujeres se constituye en un espacio privado de reflexión sobre las violencias y malestares que afrontan en el que se pretende identificar el impacto emocional y relacional de estas problemáticas, así como las rutas de atención, visibilizando los recursos y las redes de apoyo con las que cuentan las ciudadanas participantes.  En este contexto, desde junio de 2020 se han realizado 6460 atenciones psicosociales a través de las CIOM. </t>
  </si>
  <si>
    <t xml:space="preserve">El servicio de Orientación y acompañamiento psicosocial, se constituye en una espacio de reflexión que le permite a las mujeres identificarse como sujetas de derechos, mitigar los impactos negativos de las violencias y avanzar hacía la garantía de sus derechos. </t>
  </si>
  <si>
    <r>
      <rPr>
        <sz val="10"/>
        <rFont val="Times New Roman"/>
        <family val="1"/>
      </rPr>
      <t xml:space="preserve">Realizar </t>
    </r>
    <r>
      <rPr>
        <b val="true"/>
        <sz val="10"/>
        <rFont val="Times New Roman"/>
        <family val="1"/>
      </rPr>
      <t xml:space="preserve">6420</t>
    </r>
    <r>
      <rPr>
        <sz val="10"/>
        <rFont val="Times New Roman"/>
        <family val="1"/>
      </rPr>
      <t xml:space="preserve"> orientaciones y acompañamientos psicosociales a mujeres</t>
    </r>
  </si>
  <si>
    <t xml:space="preserve">El servicio de orientación psicosocial de las Casas de Igualdad de Oportunidades para las Mujeres se constituye en una estrategia que ha permitido mitigar los efectos de las violencias contra las mujeres, tales como el silenciamiento, la vergüenza, la naturalización o justificación de las violencias y la culpa a la vez que se configuran como una herramienta para promover la independencia, la libertad, la autonomía y la confianza en las personas asistentes al espacio que contribuye a la construcción y obtención de recursos por parte de las ciudadanas, para reconocer y apropiar su derecho a una vida libre de violencias.  En este contexto:
-Junio: 964 orientaciones y seguimientos psicosociales .*
-Julio: 1173 orientaciones y seguimientos psicosociales  
-Agosto: 871 orientaciones y seguimientos psicosociales
- septiembre: 1.012 orientaciones y seguimientos psicosociales
-octubre: 957 orientaciones y seguimientos psicosociales
-noviembre: 786 orientaciones y seguimientos psicosociales 
-diciembre: 697  orientaciones y seguimientos psicosociales 
Total: 6.460 atenciones psicosociales**. 
*teniendo en cuenta que es un servicio constante que se brinda a través del modelo de atención de las CIOM, se suma las atenciones realizadas en el mes de junio, en la implementación del Plan de Desarrollo " Un Nuevo Contrato Social y Abmiental para el siglo XXI" .  
** La unidad de medida está en término de número de atenciones, no en número de mujeres atendidas. </t>
  </si>
  <si>
    <t xml:space="preserve">Número de orientaciones psicosociales a mujeres. </t>
  </si>
  <si>
    <t xml:space="preserve">Número de acompañamientos psicosociales a mujeres.</t>
  </si>
  <si>
    <t xml:space="preserve">Número de mujeres vinculadas a orientaciones y acompañamientos psicosociales. </t>
  </si>
  <si>
    <t xml:space="preserve">Realizar 4 jornadas territoriales  mensuales de difusión y orientación psicosocial.</t>
  </si>
  <si>
    <r>
      <rPr>
        <sz val="10"/>
        <color rgb="FF000000"/>
        <rFont val="Times New Roman"/>
        <family val="1"/>
      </rPr>
      <t xml:space="preserve">En el mes de septiembre se dio inicio a las Jornadas de CIOM en tu barrio, en las Localidades de: Ciudad Bolívar en Arborizadora Baja UPZ 65, Usaquén en Santa Cecilia Alta, Bosa en Porvenir, Usme en Gran Yomasa y en los Mártires en la Sabana. Con la participación de las psicoólogas y abogadas de las CIOM, </t>
    </r>
    <r>
      <rPr>
        <sz val="10"/>
        <rFont val="Times New Roman"/>
        <family val="1"/>
      </rPr>
      <t xml:space="preserve">birndando atención y realizando difusión de servicios de la SDMUJER en cada una de las localidades.
En el mes de octubre, se realizaron 3 jornadas territoriales con apoyo psicosocial en las localidades de San Cristóbal, Antonio Nariño y Puente Aranda.Siendo importante destacar la jornada en torno al reconocimiento y apropiación del derecho a la salud en la localidad de Puente Aranda.En el es de noviembre, se realizaron 12 jornadas territoriales con el apoyo del equipo de psicologas en las siguientes localidades: Antonio Nariño, La Candelaria,Usme, Chapinero, Teusaquillo, Tunjuelito, Engativám Suba, Bosa, Fontibon y Kennedy. Y por último en el mes de diciembre se realizó 4 jornadas, de las cuales 3 se realizaron en la localidad de Barrios Unidos y una en la localidad de Antonio Nariño, ante la demanda del servicio de la ciudadanía y de otros sectores como el Económico, que solicitó realizar esta estrategia en las plazas de mercados. </t>
    </r>
    <r>
      <rPr>
        <sz val="10"/>
        <color rgb="FFFF0000"/>
        <rFont val="Times New Roman"/>
        <family val="1"/>
      </rPr>
      <t xml:space="preserve">		
											</t>
    </r>
  </si>
  <si>
    <t xml:space="preserve">Numero de jornadas territoriales realizadas mensualmente. </t>
  </si>
  <si>
    <t xml:space="preserve">3. Adelantar 1 proceso de asistencia técnica y fortalecimiento a procesos organizativos de mujeres.</t>
  </si>
  <si>
    <t xml:space="preserve">Durante el periodo reportado, y con el ánimo de hacer un proceso de fortalecimiento y asistencia tecnica que reuna los lineamientos del IDPAC y de la SDMUJER, se  avanzó en la identificación de los procesos en las dos entidades a fin de establecer un solo documento de lineamiento que permita avanzar en este proceso de una manera articulada con el IDPAC desde los enfoques de la PPMYEG. Teniendo en cuenta lo anterior, se logró la construcción de un documento con los lineamientos a tener en cuenta para el proceso de fortalecimiento de las organizaciones, redes y grupos de mujeres en el marco del modelo de atención de las CIOM. En este sentido, se logró con el equipo identificar a 36 organizaciones durante el mes de diciembre,  permitiendo avanzar en la georeferenciación por localidad de estas organizaciones, ademas de actualizar los datos y dar a conocer los servicios de la entidad, a fin de continuar trabajando con dichas organizaciones en el marco de la territorialización de la PPMYEG. </t>
  </si>
  <si>
    <t xml:space="preserve">Se inició la revisión de los procedimientos asociados a fortalecimiento a organizaciones con los que cuenta la entidad, y se desarrollaron articulaciones con el IDPAC, entidad que lidera estos temas, a fin de poner en diálogo la estrategia de fortalecimiento nuestra con la de IDPAC. Para lo anterior, se esta adelantando un proceso de contratación de una persona que apoyará la revisión y ajuste de la estrategía de fortalecimiendo en armonía con el IDPAC. Esta persona, empezó en el mes de Noviembre y ha iniciado el proceso de revisión de los instrumentos del a entidad y del IDPAC para la  formulación de un instrumento que responda a las necesidades distritales. La fecha de inicio de ejecución del proceso contractual  posterior a la programada se traduce en una ejecución financiera del 27%. Sin embargo, aprovechando las ventajas del trabajo en casa se logró optimizar las actividades del equipo de las profesionales sociales para lograr el cumplimiento fisico de la meta. </t>
  </si>
  <si>
    <t xml:space="preserve">Lograr establecer un documento de lineamiento para el proceso de fortalecimiento en articulación con el IDPAC, permite que el proceoss de fortalecimiento cumpla el objetivo. Así mismo, permite profundizar los procesos en los territorios de la mano de las organizaciones de las mujeres en el proceso de transversalización de los enfoques de l a PPMYEG en los diferentes ambitos, y a la vez, permite incrementar las capacidades de reflexión, análisis, acción, incidencia y gestión de las organizaciones de mujeres del Distrito, como colectivos corresponsables del desarrollo y las transformaciones sociales que reducen la violencia y la discriminación hacia las mujeres </t>
  </si>
  <si>
    <t xml:space="preserve">Identificar y caracterizar de los grupos, redes y organizaciones de mujeres en las localidades de Bogotá.</t>
  </si>
  <si>
    <t xml:space="preserve">El 15 y el 20  de octubre se realizó reunión con el Instituto Distrital de Participación y Acción Comunal - IDPAC - Subdirección de Fortalecimiento a la Organización Social a cargo de Ana María Almario Dreszar, con el fin de conocer inicialmente el modelo de fortalecimiento a organizaciones sociales que se desarrolla desde esta entidad y la plataforma creada para recopilar la información referente a las mismas. Sobre el particular y una vez informado por parte de la directora de Territorialización de Derechos y Participación, Rosa Patricia Chaparro Niño, el trabajo adelantado con las organizaciones de mujeres desde la SDMujer, lo anterior con el fin de poder aunar esfuerzos en la identificación, caracterización y fortalecimiento de las organizaciones de mujeres en la ciudad y en conjunto con los profesionales que se designen desde la Subdirección de Fortalecimiento a la Organización Social del IDPAC, se realizará  verificación y confrontación de las bases de datos de organizaciones de mujeres con que cuenta la SDMujer. Durante el periodo de noviembre, se realizó la revisión de los instrumentos de caracterización de la entidad y del IDPAC a fin de poder fortalecer el proceso en armonía con las necesidades distritales. En el mes de diciembre,  a través del equipo de la Dirección, se logró por una parte terminar el documento de lineamiento del proceso de fortalecimiento, teniendo en cuenta las recomendaciones del IDPAC, con el fin de alcanzar mayor eficiencia y efectividad en el procesos correspondientes  y a la vez incrementar las capacidades para su incidencia en el marco de la territorialización de la PPMYEG en las 20 localidades de Bogotá. Por otra parte, se logró actualizar los datos de 36 organizaciones, georeferenciando su actuar por localidad. </t>
  </si>
  <si>
    <t xml:space="preserve">Número de organizaciones identificadas y caracterizadas </t>
  </si>
  <si>
    <t xml:space="preserve">Realizar 1 propuestas de líneamiento tecnico para el  fortalecimiento de las organizaciones de mujeres. </t>
  </si>
  <si>
    <t xml:space="preserve">4. Realizar 35550 orientaciones y asesorías socio jurídicas a mujeres víctimas de violencias</t>
  </si>
  <si>
    <t xml:space="preserve">La atención socio jurídica, desde el nivel de orientación y asesoría socio jurídica en el marco de la implementación de la Estrategia de Justicia de Género de la entidad, permite avanzar en la garantía y restablecimiento de los derechos de las mujeres, brindándoles herramientas que les permitan acceder a la justicia de una manera informada. Desde Junio de  2020 se han realizado 6398  orientaciones y asesorías.</t>
  </si>
  <si>
    <t xml:space="preserve">La atención socio jurídica, desde el nivel de orientación y asesoría socio jurídica en el marco de la implementación de la Estrategia de Justicia de Género de la entidad, permite avanzar en la garantía y restablecimiento de los derechos de las mujeres  en las 20 localidades de la localidad, desde los enfoques de la PPMYEG. </t>
  </si>
  <si>
    <t xml:space="preserve"> Realizar 6250 orientaciones y asesorías socio jurídicas a mujeres víctimas de violencias</t>
  </si>
  <si>
    <t xml:space="preserve">La atención socio jurídica especializada en los enfoques de derechos humanos de las mujeres, género y diferencial, que se brinda desde las Casas de Igualdad de Oportunidades para las Mujeres, contribuye de manera progresiva y significativa para que las mujeres ejerzan el derecho al acceso a la administración de justicia con elementos que les permite identificarse como sujetas de derechos, dotándolas de herramientas  que les facilita exigir el restablecimiento y garantía de sus derechos, disminuyendo y afrontando las barreras de acceso al ejercicio pleno de su ciudadanía.
- Junio 2020:  se adelantaron 1.131 orientaciones y asesorías
- Julio 2020: se realizaron 1.173 orientaciones y asesorias socio jurídicas
-Agosto 2020: se realizaron 918 orientacionesy asesorías socio jurídicas.
- Septiembre 2020: se realizaron 1.091 orientaciones y asesorías socio jurídicas. 
- Octubre2020: se realizaron 853 orientaciones y asesorias socio jurídicas 
- Noviembre 2020: serealizaron 648 orientaciones y asesorías socio jurídicas
- diciembre 2020: se realizaron 584 orientaciones y asesorías socio jurídicas
Total 2020: 6398 orientaciones y asesorías .** 
*Teniendo en cuenta que es un servicio constante que se brinda a través del modelo de atención de las CIOM, se suma las atenciones realizadas en el mes de junio, en la implementación del Plan de Desarrollo " Un Nuevo Contrato Social y Abmiental para el siglo XXI" .  
** La unidad de medida está en términos de  número de atenciones, no en número de mujeres atendidas. </t>
  </si>
  <si>
    <t xml:space="preserve"> Número de orientaciones socio jurídicas realizadas. 
</t>
  </si>
  <si>
    <t xml:space="preserve"> Número de asesorías socio jurídicas realizadas. </t>
  </si>
  <si>
    <t xml:space="preserve">Número de seguimientos y acompañamientos socio jurídicos realizados</t>
  </si>
  <si>
    <t xml:space="preserve"> Número de mujeres vinculadas a orientaciones y asesorías socio jurídicas. </t>
  </si>
  <si>
    <t xml:space="preserve">Realizar 4 jornadas territoriales  mensuales de difusión y orientación o asesoría socio jurídica.</t>
  </si>
  <si>
    <t xml:space="preserve">En el mes de septiembre se dio inicio a las Jornadas de CIOM en tu barrio, en las Localidades de: Ciudad Bolívar en Arborizadora Baja UPZ 65, Usaquén en Santa Cecilia Alta, Bosa en Porvenir, Usme en Gran Yomasa y en los Mártires en la Sabana. Con la participación de las psicoólogas y abogadas de las CIOM, birndando atención y realizando difusión de servicios de la SDMUJER en cada una de las localidades.
En el mes de octubre, se realizaron 4 jornadas territoriales con apoyo de la  abogada en las localidades de San Cristóbal, Santa fe y Puente Aranda. Siendo importante destacar la jornada en torno al reconocimiento  y apropiación del derecho al a salud. 
En el mes de noviembre se realizó 11 jornadas territoriales con el apoyo de las abogadas, en las localidades de: La candelaria, Antonio Nariño, Usme, sumapaz, Chapinero, Teusaquillo, Tunjuelito, Engativa, Suba, Bosa y Fontibon
En el mes de diciembre se realizaron 3 jornadas con acompañamiento de las abogadas, de las cuales 2 se desarrollaron en la localidad de Barrios Unidos y 1 en la localidad de Antonio Nariño, Lo anterior, dando respuesta a la demanda de la ciudadanía y de otros sectores, como el sector económico, que solicitó la implementación de dicha estrategia en las plazas de mercado. </t>
  </si>
  <si>
    <t xml:space="preserve"> Numero de jornadas territoriales realizadas mensualmente.  	</t>
  </si>
  <si>
    <t xml:space="preserve">5. Apoyar la implementación de 3 estrategias prioritarias del sector mujeres</t>
  </si>
  <si>
    <t xml:space="preserve">X</t>
  </si>
  <si>
    <r>
      <rPr>
        <sz val="10"/>
        <rFont val="Times New Roman"/>
        <family val="1"/>
      </rPr>
      <t xml:space="preserve">Se continuó con la implementación de las acciones del PIEOG, se destaca especialmente las acciones relacionadas con el Derecho a la Participación, pues se adelanta la implementación de la </t>
    </r>
    <r>
      <rPr>
        <i val="true"/>
        <sz val="10"/>
        <rFont val="Times New Roman"/>
        <family val="1"/>
      </rPr>
      <t xml:space="preserve">Estrategia de para la participación e incidencia de las mujeres en los procesos de planeación local, </t>
    </r>
    <r>
      <rPr>
        <sz val="10"/>
        <rFont val="Times New Roman"/>
        <family val="1"/>
      </rPr>
      <t xml:space="preserve">desde el modelo de atención de las CIOM y  la visibilización de los derechos de las mujeres en la conmemoración de fechas emblemáticas. Por otro lado, se continúa con el acompañamiento técnico en las Localidades a fin de transversalizar los enfoques de la PPMYEG a través de las participación de las diferentes instancias de participación local y asistencia técnica a las Alcaldías Locales. Por último se inició con la implementación de la estrategia de NNA a fin de promover los derechos de las mujeres en esta población y  comprendiendo y reconociendo las necesidades de las NNA.</t>
    </r>
  </si>
  <si>
    <t xml:space="preserve">La implementación de la Estrategia para la participación e incidencia de las mujeres en los procesos de planeación local, permite  consolidar el posisionamiento de la agenda local de las mujeres en las 20 localidades de la ciudad, transversalizando los enfoques de la PPMYEG y las necesidades de las mujeres acorde a las dinámicas de cada una de las localidades. Por otro lado, permite avanzar en la implementación del PIOEG a nivel local. 
Por otra parte, la Estrategia de NNA ha permitido visibilizar los derechos de las mujeres en esta población, fomentando reflexiones en torno a las violencias que viven las mujeres y las niñas especialmente en el contexto familiar y escolar, deconstruyendo las ideas tradicionales que perpetúa dichas violencias.</t>
  </si>
  <si>
    <t xml:space="preserve">Implementar la estrategia tegiendo mundos de igualdad con niñas, niños y adolescentes</t>
  </si>
  <si>
    <t xml:space="preserve">En el mes de Agosto se inició el proceso contractual para el personal de apoyo que liderará la implementación de la Estrategia Tejiendo Mundos de Igualdad, NNA, en las 20 localidades. Para su implementación durante el mes de sept, el equipo adelantó diferentes gestiones para la realización de un evento de conmemoración de Día Internacional de las Niñas de nivel distrital y local. Como parte de esto, se generó una articulación y alianza con el programa CREA de IDARTES y se realizó un taller con niñas que asisten a los procesos de formación en artes plásticas el 28 de septiembre y asistieron 50 personas. Teniendo en cuenta lo anterior, en el mes de oct, se desarrollaron los eventos locales y el distrital cuyo objetivo fue " generar reflexiones en torno a los estereotipos de género que marcan la vida y decisiones de las niñas. El evento Distrital “En Bogotá las Niñas Cuentan" se desarrolló el 11 de oct en la Bibli. Virgilio Barco, en articulación SDIS, Biblored, IDARTES, IDIPRON y SDM, asistieron 15 niñas y 11 acompañantes. Y los eventos locales se desarrollaron en 15 localidades a excepción de Sumapaz, La Candelaria, Teusaquillo, Kennedy y Chapinero. En el mes de nov en el marco del 25N se desarrolló el taller el taller Amar no duele, amemos sin violencias, y se realizó en las localidades de Candelaria, Fontibón, Puente Aranda y Bosa, CREA-IDIPRON y se participó en el programa Radio mi mundo de Suba. En dic, se construyó el taller “El mejor regalo, por una navidad feliz libre de sexismo y discriminación” que se desarrolló con la Corporación Cordin, en la CIOM RUU y con los niños y niñas de las servidoras de la SDM. Por otra parte, en el marco del Sist Distrital de Cuidado, en la manzana del barrio Manitas en Ciudad Bolívar, se desarrollaron 6 sesiones y en el marco de los 16 días de activismo se desarrolló una jornada en la CIOM de Teusaquillo. Adicional a ello se construyó el documento final de la Estrategia Tejiendo Mundos de Igualdad con niñas y niños.</t>
  </si>
  <si>
    <t xml:space="preserve">Implementación de la Estrategia Tejiendo Mundos de Igualdad </t>
  </si>
  <si>
    <t xml:space="preserve">Implementar 15 acciones del Plan de Igualdad de Oportunidades para la Equidad de Género en el nivel local </t>
  </si>
  <si>
    <t xml:space="preserve">Las acciones de PIOEG hace parte del quehacer de las CIOM, es por lo anterior que la misma se desarrolla de manera constante. Durante el mes de Julio de 2020, se implementaron 10 acciones, en el marco del (2) derecho a una vida libre de violencias, el (6) derecho a la participación y representación de las mujeres, (1) a la salud plena y (1) a una cultura libre de sexismos. Se destaca, la implementación de la Estrategia para la participación e incidencia de las mujeres en los procesos de planeación local. También se han realizado jornadas  en torno a los derechos sexuales y derechos reproductivos y la conmemoración del día internacional del Trabajo Doméstico No Remunerado, visibilizando una vez mas importancia de los derechos de las mujeres. Agosto: Además de continuar desarrollando las acciones anteriormente nombradas, se implementaron: (1) acción en torno al Derecho a la Paz a través una jornada de sensibilización con la comunidad educativa, (1) acción en torno al Derecho al Trabajo, fortalecimiento las capacidades de las mujeres emprendedoras, (1) acción en el marco del Derecho a un a Cultura libre de sexismo, con la promoción de actividades para el esparcimiento libre de las mujeres, como: Yoga, literatura entre otras. También se destaca, las jornadas de conmemoración que se desarrollaron en Bosa por el Mes Mayor. Sep: se implementaron 2 acciones adicionales 3.3.1 en torno al derecho a la participación y 7.3.1 en torno al derecho a una cultura libre de sexismo. Durante el mes de oct se continuaron implementando las acciones antes descritas y en nov, se destaca el acompañamiento de la entidad para en la formulación de los PDL, además de las conmemoraciones en el marco del 25N.  Y en el mes de dic, se continuaron implementando las acciones anteriormente mencionadas, destacando la acciones en materia de conmemoración en el marco de los 16 días de activismo por los derechos de las mujeres. El  total de las acciones son 17.</t>
  </si>
  <si>
    <t xml:space="preserve"> Numero de acciones del PIOEG implementadas. </t>
  </si>
  <si>
    <t xml:space="preserve">Realizar acompañamiento técnico a las 20 Alcaldías Locales para la Transversación de la igualdad de género en el nivel local</t>
  </si>
  <si>
    <t xml:space="preserve">L+Q43 Mayoritariamente entre los meses de Julio a Dic, se ha desarrollado las sesión es ordinarias del COLMYG/CLM, a excepción de dic, donde  Usme no se pudo realizar la sesión por falta de quorum.</t>
  </si>
  <si>
    <t xml:space="preserve"> Numero de Alcaldías con Acompañamiento técnico</t>
  </si>
  <si>
    <t xml:space="preserve"> </t>
  </si>
  <si>
    <t xml:space="preserve">6. Operar en las 20 localidades el Modelo de Atención: Casas de Igualdad de Oportunidades para las Mujeres</t>
  </si>
  <si>
    <t xml:space="preserve">Garantizar el personal  y los contratos de aseo y vigilancia y transporte para la implementación del Modelo de Atención de las CIOM, aún en tiempos de pandemia,  permite avanzar en la territorialización de la PPMYEG. Por otro lado, iniciar con la revisión de los elementos necesarios para implementación de la CIOM Virtual, se configura en un avance en el ajuste del modelo de atención de las CIOM, respondiendo a las nuevas dinámicas de la ciudad y de las mujeres. Por otro lado avanzar en el CIOM Rural, responde a las necesidades de las mujeres rurales y campesinas de  Bogotá. </t>
  </si>
  <si>
    <t xml:space="preserve">En el marco de la actualización de la web de la entidad, incluirá los elementos necesarios para ser posible la CIOM virtual. Se cuenta con cronograma para la puesta en marcha del CIOM Virtual </t>
  </si>
  <si>
    <t xml:space="preserve">La territorialización de la Política Pública de Mujer y Equidad de Género a nivel local, a través del modelo de atención de las CIOM permite avanzar en la garantía, reconocimiento y restitución de los derechos de las mujeres, por ello, la  aprobación por parte del Concejo de Bogotá de la prórroga de la planta temporal, permite continuar con esta labor en las 20 localidades de la ciudad. </t>
  </si>
  <si>
    <t xml:space="preserve">MOD</t>
  </si>
  <si>
    <t xml:space="preserve">Realizar las acciones operativas necesarias para el funcionamiento físico de las CIOM</t>
  </si>
  <si>
    <t xml:space="preserve">La implementación del Modelo de Atención de las CIOM, requiere de dif. Gastos operativos, como vigilancia que permite garantizar el cuidado de los implementos de las CIOM en épocas de cuarentena por las medidas de contingencia por COVID 19, firmó el nuevo Cto 229/2020, el 16 de abril sin embargo dada la contingencia se dio inicio a partir del 13 de mayo, que irá hasta el 15 de enero de 2021. En abril también se firmo el Cto 229/2020 de Aseo y Cafetería, sin embargo, dada la contingencia se dio inicio a partir del 13 de mayo, que irá hasta el 15 enero 2021. Finalmente, el servicio de transporte permite garantizar el apoyo administrativo que necesita para su adecuado funcionamiento las CIOM, por tanto, se satisfacen requerimientos como entrega de insumos de papelería, se traslada a los técnicos del área de Gestión Tecnológica y al personal que apoya con el mantenimiento. En marzo, se adición y prorrogó hasta el 31 de may del presente año, aunque dada la contingencia y la suspensión de los servicios presenciales en CIOM el contrato se suspendió el 25 marzo, y se reanudó el 8 abril, se adicionó y prorrogó hasta el 31 de jul, posterior a ello, se realizó otrosí en Jul, prorrogando el servicio de trans. hasta el mes de sept de 2020. Referente al contrato de transporte. En oct, se dió respuesta a las observaciones presentadas por los posibles proponentes, se ajustaron los documentos que hacen parte del proceso y se elaboró adenda teniendo en cuenta estas observaciones y se inició el proceso de revisión de las 31 propuestas presentadas por los diferentes, la revisión de estos documentos se culmino de realizar en el mes de nov, además se trabajó en el proceso precontractual para la adquisición de los equipos de computo para fortalecer los servicios que se brinda en la CIOM. Y en dic, se suscribió el contrato de transporte luego de la subasta realizada (cto 762/2020), además de se adicionaron 13 contratos de arrendamientos hasta el mes de febrero de 2021.</t>
  </si>
  <si>
    <t xml:space="preserve">Número de contratos realizados para garantizar la operación de las CIOM: 
-Contrato ferretería
-Contrato de Transporte.
-Contrato de aseo y cafetería
-Contrato de Vigilancia. 
-Contrato de arrendamientos CIOM</t>
  </si>
  <si>
    <t xml:space="preserve">Revisión y ajuste del Modelo de Atención Casas de Igualdad de Oportunidades para als mujeres, que incluya una estrategia de CIOM Virtual y para la ruralidad</t>
  </si>
  <si>
    <t xml:space="preserve">Durante el mes de Jul, se adelantó una reunión con la Dirección de Eliminación de Violencias Contra las Mujeres y Acceso a la Justicia, a fin de iniciar la revisión del módulo virtual de violencias, como insumo para la construcción de los módulos de formación a las mujeres en torno a los derechos de la PPMYEG en el marco de construcción de la CIOM Virtual. En el mes de Agosto, se realizó la revisión de los módulos de formación para definir cuales se implementarían en las jornadas de sensibilización desde la virtualidad asistida. Por otro lado, se adelantaron los procesos pre-contractuales para contratar a las personas que apoyarían la implementación del a CIOM Virtual y de Ruralidad. En el mes de Oct, se adelantaron reuniones con la OAP para socializar el interés de la CIOM Virtual y se conoció una propuesta del ORACLE y se determinó que en el proceso de acrtualización de la pagina web, se levantará todo el requerimiento incluido la CIOM Virtual. y desde la CIOM rural se generó articulación con procesos organizativos de las localidades de Santa Fe vereda el verjon alto, Chapinero feria de servicios, Ciudad Bolívar vereda Quiba, y Suba chorrillos primero, segundo y tercer sector a fin de ir consolidando esta apuesta institucional. En el mes de nov, se destaca el acercamiento con las ruralidades de Chapinero, Santa Fe, Cuidad Bolivar, Usme y Suba. En dic, en coordinación con la OAP se definieron las fases a implementar a fin de contar con el diseño técnico y conceptual para operación de la CIOM Virtual. Por otro lado, se cuenta con un documento que da cuenta de la especificidad de de la CIOM Itineratente Rural, como otra alternativa para el acercamiento de la oferta de servicio para las mujeres campesinas y rurales de Bogotá, en el marco del modelo de atención de las CIOM. Durante este periodo se desarrollaron jornadas de difusión e información en la ruralidad de: Santa fe, Suba, Ciudad Bolívar y Usaquén, además del proceso ya establecido en la localidad de Sumapaz.</t>
  </si>
  <si>
    <t xml:space="preserve">Actualización del modelo de atención de las CIOM </t>
  </si>
  <si>
    <t xml:space="preserve">Personal contratado para apoyar las actividades propias de los proyectos de inversion misionales de la entidad</t>
  </si>
  <si>
    <t xml:space="preserve">La Planta Temporal que conforma el equipo de la CIOM, estaba hasta el 30 junio, y se prorrogó hasta el 31 de diciembre, despues de la aprobación en el Concejo de Bogotá, garantizando de esta manera, la continuidad en la implementación del modelo de la atención en las 20 localidades de la ciudad. Por otro lado, en el mes de Julio, se iniciaron los  procesos  pre-contractuales para adelantar los contratos de prestación necesaria, proyectados para este año implementar las metas asociadas a este proyecto, además del personal de planta existen actualmente. Teniendo en cuenta lo anterior, en Agosto se adelantaron 13 contratos de prestación de servicio y se adicionó el contrato de la persona que apoyo el seguimiento y revisión de las respuestas de derechos de petición. En el mes de septiembre se realizaron  procesos contractuales de prestación de servicio para el personal de apoyo del proyecto. En el mes de octubre se realizó 1 proceso contractual a fin de avanzar en la implementación del modelo de atención de las CIOM, en el mes de dic, se suscribieron 3 contratos de prestación, orientados a apoyar la implementación del modelo de atención de las CIOM</t>
  </si>
  <si>
    <t xml:space="preserve">Número de procesos contractuales efectuados </t>
  </si>
  <si>
    <t xml:space="preserve">Página 2 de 2</t>
  </si>
  <si>
    <t xml:space="preserve">REPORTE METAS PLAN DE DESARROLLO ASOCIADAS AL PROYECTO DE INVERSIÓN </t>
  </si>
  <si>
    <t xml:space="preserve">INFORMACIÓN GENERAL</t>
  </si>
  <si>
    <t xml:space="preserve">SEGUIMIENTO </t>
  </si>
  <si>
    <t xml:space="preserve">NIVEL PDD</t>
  </si>
  <si>
    <t xml:space="preserve">COD. META</t>
  </si>
  <si>
    <t xml:space="preserve">INDICADOR</t>
  </si>
  <si>
    <t xml:space="preserve">TIPO DE ANUALIZACIÓN </t>
  </si>
  <si>
    <t xml:space="preserve">MAGNITUD CUATRIENIO </t>
  </si>
  <si>
    <t xml:space="preserve">Programación </t>
  </si>
  <si>
    <t xml:space="preserve">DESCRIPCIÓN DE LA MEDICIÓN DE LA META</t>
  </si>
  <si>
    <t xml:space="preserve">AVANCE META </t>
  </si>
  <si>
    <t xml:space="preserve">JUL-SEPT</t>
  </si>
  <si>
    <t xml:space="preserve">MAGNITUD FÍSICA</t>
  </si>
  <si>
    <t xml:space="preserve">AVANCE %</t>
  </si>
  <si>
    <t xml:space="preserve">Territorializar la política pública de mujeres y equidad de género a través de las Casas de Igualdad de Oportunidades en las 20 localidades</t>
  </si>
  <si>
    <t xml:space="preserve">Número de localidades con el modelo de atención Casas de Igualdad de Oportunidades para las mujeres implementado
</t>
  </si>
  <si>
    <t xml:space="preserve">Constante</t>
  </si>
  <si>
    <t xml:space="preserve">El modelo de atención de las CIOM, se aplicará en las 20 localidades, asignando a un equipo por localidad que dinamice el modelo y atienda a las necesidades de las mujeres en cada una de ellas. En este sentido, la medición se realizará acorde a la  implementación  del modelo de atención en las  20 localidades. </t>
  </si>
  <si>
    <r>
      <rPr>
        <sz val="11"/>
        <color rgb="FF000000"/>
        <rFont val="Calibri"/>
        <family val="2"/>
      </rPr>
      <t xml:space="preserve">El modelo de atención de las CIOM, contempla diferentes acciones encaminadas a territorializa r la PPMYEG y de esta manera avanzar hacia la garantía, reconocimiento, apropiación y restitución de los derechos de las mujeres, en este sentido durante el período reportado, se continuó garantizando el servicio de</t>
    </r>
    <r>
      <rPr>
        <i val="true"/>
        <sz val="11"/>
        <color rgb="FF000000"/>
        <rFont val="Calibri"/>
        <family val="2"/>
      </rPr>
      <t xml:space="preserve"> orientación y asesoría socio jurídica,</t>
    </r>
    <r>
      <rPr>
        <sz val="11"/>
        <color rgb="FF000000"/>
        <rFont val="Calibri"/>
        <family val="2"/>
      </rPr>
      <t xml:space="preserve"> </t>
    </r>
    <r>
      <rPr>
        <i val="true"/>
        <sz val="11"/>
        <color rgb="FF000000"/>
        <rFont val="Calibri"/>
        <family val="2"/>
      </rPr>
      <t xml:space="preserve">orientación y acompañamiento psicosocial,</t>
    </r>
    <r>
      <rPr>
        <sz val="11"/>
        <color rgb="FF000000"/>
        <rFont val="Calibri"/>
        <family val="2"/>
      </rPr>
      <t xml:space="preserve"> se desarrollaron los </t>
    </r>
    <r>
      <rPr>
        <i val="true"/>
        <sz val="11"/>
        <color rgb="FF000000"/>
        <rFont val="Calibri"/>
        <family val="2"/>
      </rPr>
      <t xml:space="preserve">encuentros de conversación psicosocial</t>
    </r>
    <r>
      <rPr>
        <sz val="11"/>
        <color rgb="FF000000"/>
        <rFont val="Calibri"/>
        <family val="2"/>
      </rPr>
      <t xml:space="preserve">, </t>
    </r>
    <r>
      <rPr>
        <i val="true"/>
        <sz val="11"/>
        <color rgb="FF000000"/>
        <rFont val="Calibri"/>
        <family val="2"/>
      </rPr>
      <t xml:space="preserve">procesos de información y sensibilización</t>
    </r>
    <r>
      <rPr>
        <sz val="11"/>
        <color rgb="FF000000"/>
        <rFont val="Calibri"/>
        <family val="2"/>
      </rPr>
      <t xml:space="preserve">, además se está implementando la  </t>
    </r>
    <r>
      <rPr>
        <i val="true"/>
        <sz val="11"/>
        <color rgb="FF000000"/>
        <rFont val="Calibri"/>
        <family val="2"/>
      </rPr>
      <t xml:space="preserve">Estrategia para la participación e incidencia de las mujeres en los procesos de planeación local,</t>
    </r>
    <r>
      <rPr>
        <sz val="11"/>
        <color rgb="FF000000"/>
        <rFont val="Calibri"/>
        <family val="2"/>
      </rPr>
      <t xml:space="preserve"> permite  consolidar el posisionamiento de la agenda local de las mujeres en las 20 localidades de la ciudad, transversalizando los enfoques de la PPMYEG y las necesidades de las mujeres acorde a las dinámicas de cada una de las localidades, avanzado de esta manera en la transversalización de los enfoques de la PPMYEG en los planes de desarrollo local realizando el acompañamiento técnicos a los FDL, y se continuó con la implementación de las acciones de PIEOG en las 20 localidades. Por otro lado, se han adelantado los procesos contractuales correspondientes para apoyar la implementación del modelo de atención de las CIOM, reforzando la virtualidad y la presencia en la ruralidad, así como la Estrategia de Tejiendo Mundos de Igualdad para Niños y Niñas, que permite avanzar en la territorialización de la PPMYEG en toda población. </t>
    </r>
  </si>
  <si>
    <r>
      <rPr>
        <sz val="11"/>
        <color rgb="FF000000"/>
        <rFont val="Calibri"/>
        <family val="2"/>
      </rPr>
      <t xml:space="preserve">El modelo de atención de las CIOM, contempla diferentes acciones encaminadas a territorializa r la PPMYEG y de esta manera avanzar hacia la garantía, reconocimiento, apropiación y restitución de los derechos de las mujeres, en este sentido durante el período reportado, se continuó garantizando el servicio de</t>
    </r>
    <r>
      <rPr>
        <i val="true"/>
        <sz val="11"/>
        <color rgb="FF000000"/>
        <rFont val="Calibri"/>
        <family val="2"/>
      </rPr>
      <t xml:space="preserve"> orientación y asesoría socio jurídica,</t>
    </r>
    <r>
      <rPr>
        <sz val="11"/>
        <color rgb="FF000000"/>
        <rFont val="Calibri"/>
        <family val="2"/>
      </rPr>
      <t xml:space="preserve"> </t>
    </r>
    <r>
      <rPr>
        <i val="true"/>
        <sz val="11"/>
        <color rgb="FF000000"/>
        <rFont val="Calibri"/>
        <family val="2"/>
      </rPr>
      <t xml:space="preserve">orientación y acompañamiento psicosocial,</t>
    </r>
    <r>
      <rPr>
        <sz val="11"/>
        <color rgb="FF000000"/>
        <rFont val="Calibri"/>
        <family val="2"/>
      </rPr>
      <t xml:space="preserve"> se desarrollaron los </t>
    </r>
    <r>
      <rPr>
        <i val="true"/>
        <sz val="11"/>
        <color rgb="FF000000"/>
        <rFont val="Calibri"/>
        <family val="2"/>
      </rPr>
      <t xml:space="preserve">encuentros de conversación psicosocial</t>
    </r>
    <r>
      <rPr>
        <sz val="11"/>
        <color rgb="FF000000"/>
        <rFont val="Calibri"/>
        <family val="2"/>
      </rPr>
      <t xml:space="preserve">, </t>
    </r>
    <r>
      <rPr>
        <i val="true"/>
        <sz val="11"/>
        <color rgb="FF000000"/>
        <rFont val="Calibri"/>
        <family val="2"/>
      </rPr>
      <t xml:space="preserve">procesos de información y sensibilización</t>
    </r>
    <r>
      <rPr>
        <sz val="11"/>
        <color rgb="FF000000"/>
        <rFont val="Calibri"/>
        <family val="2"/>
      </rPr>
      <t xml:space="preserve">, además se está implementando la  </t>
    </r>
    <r>
      <rPr>
        <i val="true"/>
        <sz val="11"/>
        <color rgb="FF000000"/>
        <rFont val="Calibri"/>
        <family val="2"/>
      </rPr>
      <t xml:space="preserve">Estrategia para la participación e incidencia de las mujeres en los procesos de planeación local,</t>
    </r>
    <r>
      <rPr>
        <sz val="11"/>
        <color rgb="FF000000"/>
        <rFont val="Calibri"/>
        <family val="2"/>
      </rPr>
      <t xml:space="preserve"> permite  consolidar el posisionamiento de la agenda local de las mujeres en las 20 localidades de la ciudad, transversalizando los enfoques de la PPMYEG y las necesidades de las mujeres acorde a las dinámicas de cada una de las localidades, avanzado de esta manera en la transversalización de los enfoques de la PPMYEG en los planes de desarrollo local realizando el acompañamiento técnicos a los FDL, y se continuó con la implementación de las acciones de PIEOG en las 20 localidades. Por otro lado, se han adelantado los procesos contractuales correspondientes para apoyar la implementación del modelo de atención de las CIOM, reforzando la virtualidad y la presencia en la ruralidad, así como la Estrategia de Tejiendo Mundos de Igualdad para Niños,. Niñas y Adolescentes.  </t>
    </r>
  </si>
  <si>
    <t xml:space="preserve">No. De la Meta</t>
  </si>
  <si>
    <t xml:space="preserve">Tipo de anualización</t>
  </si>
  <si>
    <t xml:space="preserve">Total</t>
  </si>
  <si>
    <t xml:space="preserve">1. Vincular 138.000 mujeres a  procesos de información, sensibilización y campañas de difusión de sus derechos</t>
  </si>
  <si>
    <t xml:space="preserve">Suma</t>
  </si>
  <si>
    <t xml:space="preserve">2. Realizar 33.500 orientaciones y acompañamientos sicosociales a mujeres</t>
  </si>
  <si>
    <t xml:space="preserve">no se territorializa</t>
  </si>
  <si>
    <t xml:space="preserve">4. Realizar 35.550 orientaciones y asesorías socio jurídicas a mujeres víctimas de violencias</t>
  </si>
  <si>
    <t xml:space="preserve">6. Operar en las 20 localidades el Modelo de Atención: Casas de Igualdad de Oportunidades para las Mujeres.</t>
  </si>
  <si>
    <t xml:space="preserve">solo se terri: vigilancia, aseo, ferreteria y papeleria.</t>
  </si>
  <si>
    <t xml:space="preserve">los contratos de personas no se territorializa </t>
  </si>
  <si>
    <t xml:space="preserve">Componente del gasto</t>
  </si>
  <si>
    <t xml:space="preserve">Adquisición de papelería y otros servicios  para la promoción de procesos de movilización y divulgación</t>
  </si>
  <si>
    <t xml:space="preserve">Alquiler de vehículos para apoyar el desarrollo de las actividades misionales de la Entidad</t>
  </si>
  <si>
    <t xml:space="preserve">Arrendamiento de inmuebles y pago de servicios públicos que permitan el desarrollo de las actividades misionales de la SDM</t>
  </si>
  <si>
    <t xml:space="preserve">Contratación del servicio de aseo y vigilancia para apoyar el desarrollo de las actividades misionales de la  SDM</t>
  </si>
  <si>
    <t xml:space="preserve">Mantenimiento, mejoramiento y reparaciones</t>
  </si>
  <si>
    <t xml:space="preserve">Otros Gastos operativos</t>
  </si>
  <si>
    <t xml:space="preserve">Mujeres vinculadas a procesos de las Casas de Igualdad de Oportunidades para el reconocimiento y garantia de sus derechos -PROYECCIÓN VIGENCIA  2020 II</t>
  </si>
  <si>
    <t xml:space="preserve">seguimiento							</t>
  </si>
  <si>
    <t xml:space="preserve">Localidad</t>
  </si>
  <si>
    <t xml:space="preserve">VINCULACIONES PROYECTADAS</t>
  </si>
  <si>
    <t xml:space="preserve">%</t>
  </si>
  <si>
    <t xml:space="preserve">Jun</t>
  </si>
  <si>
    <t xml:space="preserve">Jul</t>
  </si>
  <si>
    <t xml:space="preserve">Ago</t>
  </si>
  <si>
    <t xml:space="preserve">Sep</t>
  </si>
  <si>
    <t xml:space="preserve">Oct</t>
  </si>
  <si>
    <t xml:space="preserve">Nov</t>
  </si>
  <si>
    <t xml:space="preserve">Dic</t>
  </si>
  <si>
    <t xml:space="preserve">diferencia</t>
  </si>
  <si>
    <t xml:space="preserve">PROGRAMADO</t>
  </si>
  <si>
    <t xml:space="preserve">1. Usaquén</t>
  </si>
  <si>
    <t xml:space="preserve">2. Chapinero</t>
  </si>
  <si>
    <t xml:space="preserve">3. Santa Fe</t>
  </si>
  <si>
    <t xml:space="preserve">4. San Cristóbal</t>
  </si>
  <si>
    <t xml:space="preserve">5. Usme</t>
  </si>
  <si>
    <t xml:space="preserve">6. Tunjuelito</t>
  </si>
  <si>
    <t xml:space="preserve">7. Bosa</t>
  </si>
  <si>
    <t xml:space="preserve">8. Kennedy</t>
  </si>
  <si>
    <t xml:space="preserve">9. Fontibón</t>
  </si>
  <si>
    <t xml:space="preserve">10. Engativá</t>
  </si>
  <si>
    <t xml:space="preserve">11. Suba</t>
  </si>
  <si>
    <t xml:space="preserve">12. Barrios Unidos</t>
  </si>
  <si>
    <t xml:space="preserve">13. Teusaquillo</t>
  </si>
  <si>
    <t xml:space="preserve">14. Los Mártires</t>
  </si>
  <si>
    <t xml:space="preserve">15. Antonio Nariño </t>
  </si>
  <si>
    <t xml:space="preserve">16. Puente Aranda</t>
  </si>
  <si>
    <t xml:space="preserve">17. La Candelaria</t>
  </si>
  <si>
    <t xml:space="preserve">18. Rafael Uribe Uribe</t>
  </si>
  <si>
    <t xml:space="preserve">19. Ciudad Bolívar</t>
  </si>
  <si>
    <t xml:space="preserve">20. Sumapaz</t>
  </si>
  <si>
    <t xml:space="preserve">Total </t>
  </si>
  <si>
    <t xml:space="preserve">ATENCIONES PSICOSOCIALES -PROYECCIÓN VIGENCIA  2020-II</t>
  </si>
  <si>
    <t xml:space="preserve">seguimiento</t>
  </si>
  <si>
    <t xml:space="preserve">ATENCIONES PROYECTADAS</t>
  </si>
  <si>
    <t xml:space="preserve">ATENCIONES SOCIO JURIDICAS-PROYECCIÓN VIGENCIA  2020-II</t>
  </si>
  <si>
    <t xml:space="preserve">seguimiento </t>
  </si>
  <si>
    <t xml:space="preserve">JULIO</t>
  </si>
  <si>
    <t xml:space="preserve">AGOSTO</t>
  </si>
  <si>
    <t xml:space="preserve">ACUMULADO 31 DE AGOSTO</t>
  </si>
  <si>
    <t xml:space="preserve">Total ejecutado. </t>
  </si>
  <si>
    <t xml:space="preserve">CONSOLIDADO DE ORIENTACIONES PSICOSOCIALES</t>
  </si>
  <si>
    <t xml:space="preserve">CONSOLIDADO DE SEGUIMIENTOS POR PROFESIONAL</t>
  </si>
  <si>
    <t xml:space="preserve">Punto de atención</t>
  </si>
  <si>
    <t xml:space="preserve">No.</t>
  </si>
  <si>
    <t xml:space="preserve">Nombre profesional</t>
  </si>
  <si>
    <t xml:space="preserve">CIO Antonio Nariño</t>
  </si>
  <si>
    <t xml:space="preserve">Mary Rodriguez</t>
  </si>
  <si>
    <t xml:space="preserve">CIO Barrios Unidos</t>
  </si>
  <si>
    <t xml:space="preserve">Jaimmie Alzate</t>
  </si>
  <si>
    <t xml:space="preserve">CIO Bosa</t>
  </si>
  <si>
    <t xml:space="preserve">Andrea Brito</t>
  </si>
  <si>
    <t xml:space="preserve">CIO Chapinero</t>
  </si>
  <si>
    <t xml:space="preserve">NUBIA MARTINEZ</t>
  </si>
  <si>
    <t xml:space="preserve">CIO Ciudad Bolívar</t>
  </si>
  <si>
    <t xml:space="preserve">Alexander Patiño</t>
  </si>
  <si>
    <t xml:space="preserve">CIO Engativá</t>
  </si>
  <si>
    <t xml:space="preserve">Francy Inmbachí</t>
  </si>
  <si>
    <t xml:space="preserve">CIO Fontibón</t>
  </si>
  <si>
    <t xml:space="preserve">Zarina Narvaez</t>
  </si>
  <si>
    <t xml:space="preserve">CIO Kennedy</t>
  </si>
  <si>
    <t xml:space="preserve">Jenniffer Martínez</t>
  </si>
  <si>
    <t xml:space="preserve">CIO La Candelaria</t>
  </si>
  <si>
    <t xml:space="preserve">Obelys Suárez</t>
  </si>
  <si>
    <t xml:space="preserve">CIO Los Mártires</t>
  </si>
  <si>
    <t xml:space="preserve">Yuliana Perdomo</t>
  </si>
  <si>
    <t xml:space="preserve">CIO Puente Aranda</t>
  </si>
  <si>
    <t xml:space="preserve">Diana Torres</t>
  </si>
  <si>
    <t xml:space="preserve">CIO Rafael Uribe Uribe</t>
  </si>
  <si>
    <t xml:space="preserve">Adriana Cediel</t>
  </si>
  <si>
    <t xml:space="preserve">CIO San Cristóbal</t>
  </si>
  <si>
    <t xml:space="preserve">Anggi Dottor</t>
  </si>
  <si>
    <t xml:space="preserve">CIO Santa Fe</t>
  </si>
  <si>
    <t xml:space="preserve">Maria Barajas</t>
  </si>
  <si>
    <t xml:space="preserve">CIO Suba</t>
  </si>
  <si>
    <t xml:space="preserve">Karol Contreras</t>
  </si>
  <si>
    <t xml:space="preserve">CIO Sumapaz</t>
  </si>
  <si>
    <t xml:space="preserve">Catalina Álvarez</t>
  </si>
  <si>
    <t xml:space="preserve">CIO Tunjuelito</t>
  </si>
  <si>
    <t xml:space="preserve">Jenny Cubillos</t>
  </si>
  <si>
    <t xml:space="preserve">CIO Usaquén</t>
  </si>
  <si>
    <t xml:space="preserve">Angélica Moreno</t>
  </si>
  <si>
    <t xml:space="preserve">CIO Usme</t>
  </si>
  <si>
    <t xml:space="preserve">TOTAL DE SEGUIMIENTOS</t>
  </si>
  <si>
    <t xml:space="preserve">Sin punto</t>
  </si>
  <si>
    <t xml:space="preserve">SEGUIMIENTOS SUSPENDIDOS</t>
  </si>
  <si>
    <t xml:space="preserve">Total Distrital</t>
  </si>
  <si>
    <t xml:space="preserve">Suspendido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32">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_-* #,##0\ _€_-;\-* #,##0\ _€_-;_-* &quot;- &quot;_€_-;_-@_-"/>
    <numFmt numFmtId="175" formatCode="0.0%"/>
    <numFmt numFmtId="176" formatCode="_(* #,##0_);_(* \(#,##0\);_(* \-??_);_(@_)"/>
    <numFmt numFmtId="177" formatCode="_-* #,##0.00\ _€_-;\-* #,##0.00\ _€_-;_-* &quot;- &quot;_€_-;_-@_-"/>
    <numFmt numFmtId="178" formatCode="0.00%"/>
    <numFmt numFmtId="179" formatCode="0"/>
    <numFmt numFmtId="180" formatCode="0.00"/>
    <numFmt numFmtId="181" formatCode="[$-409]m/d/yyyy"/>
    <numFmt numFmtId="182" formatCode="#,##0;[RED]#,##0"/>
    <numFmt numFmtId="183" formatCode="[$$-240A]\ #,##0;[RED][$$-240A]\ #,##0"/>
    <numFmt numFmtId="184" formatCode="&quot;$ &quot;#,##0"/>
    <numFmt numFmtId="185" formatCode="&quot;$ &quot;#,##0.000"/>
    <numFmt numFmtId="186" formatCode="_-* #,##0.00&quot; €&quot;_-;\-* #,##0.00&quot; €&quot;_-;_-* \-??&quot; €&quot;_-;_-@_-"/>
    <numFmt numFmtId="187" formatCode="General"/>
    <numFmt numFmtId="188" formatCode="#,##0"/>
    <numFmt numFmtId="189" formatCode="_-* #,##0&quot; €&quot;_-;\-* #,##0&quot; €&quot;_-;_-* &quot;- €&quot;_-;_-@_-"/>
    <numFmt numFmtId="190" formatCode="#,##0_ ;[RED]\-#,##0\ "/>
    <numFmt numFmtId="191" formatCode="_-[$$-240A]\ * #,##0_-;\-[$$-240A]\ * #,##0_-;_-[$$-240A]\ * \-??_-;_-@_-"/>
    <numFmt numFmtId="192" formatCode="#,##0.00"/>
    <numFmt numFmtId="193" formatCode="_-* #,##0.00_-;\-* #,##0.00_-;_-* \-_-;_-@_-"/>
    <numFmt numFmtId="194" formatCode="_([$$-409]* #,##0.00_);_([$$-409]* \(#,##0.00\);_([$$-409]* \-??_);_(@_)"/>
    <numFmt numFmtId="195" formatCode="\$#,##0.00"/>
  </numFmts>
  <fonts count="57">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b val="true"/>
      <sz val="9"/>
      <color rgb="FF000000"/>
      <name val="Arial Narrow"/>
      <family val="2"/>
    </font>
    <font>
      <sz val="10"/>
      <color rgb="FF000000"/>
      <name val="Calibri"/>
      <family val="2"/>
    </font>
    <font>
      <sz val="8"/>
      <color rgb="FF000000"/>
      <name val="Arial Narrow"/>
      <family val="2"/>
    </font>
    <font>
      <sz val="10"/>
      <color rgb="FFFF0000"/>
      <name val="Calibri"/>
      <family val="2"/>
    </font>
    <font>
      <sz val="8"/>
      <name val="Arial Narrow"/>
      <family val="2"/>
    </font>
    <font>
      <b val="true"/>
      <sz val="8"/>
      <color rgb="FF000000"/>
      <name val="Arial Narrow"/>
      <family val="2"/>
    </font>
    <font>
      <b val="true"/>
      <sz val="10"/>
      <name val="Times New Roman"/>
      <family val="1"/>
    </font>
    <font>
      <sz val="12"/>
      <name val="Times New Roman"/>
      <family val="1"/>
    </font>
    <font>
      <b val="true"/>
      <sz val="12"/>
      <name val="Times New Roman"/>
      <family val="1"/>
    </font>
    <font>
      <b val="true"/>
      <sz val="9"/>
      <name val="Times New Roman"/>
      <family val="1"/>
    </font>
    <font>
      <b val="true"/>
      <sz val="9"/>
      <color rgb="FF000000"/>
      <name val="Times New Roman"/>
      <family val="1"/>
    </font>
    <font>
      <b val="true"/>
      <sz val="10"/>
      <color rgb="FFFF0000"/>
      <name val="Times New Roman"/>
      <family val="1"/>
    </font>
    <font>
      <sz val="10"/>
      <name val="Times New Roman"/>
      <family val="1"/>
    </font>
    <font>
      <b val="true"/>
      <sz val="11"/>
      <color rgb="FF969696"/>
      <name val="Calibri"/>
      <family val="2"/>
    </font>
    <font>
      <b val="true"/>
      <sz val="11"/>
      <color rgb="FF000000"/>
      <name val="Calibri"/>
      <family val="2"/>
    </font>
    <font>
      <sz val="8"/>
      <color rgb="FF000000"/>
      <name val="Calibri"/>
      <family val="2"/>
    </font>
    <font>
      <b val="true"/>
      <i val="true"/>
      <sz val="10"/>
      <name val="Times New Roman"/>
      <family val="1"/>
    </font>
    <font>
      <b val="true"/>
      <sz val="12"/>
      <name val="Arial Narrow"/>
      <family val="2"/>
    </font>
    <font>
      <sz val="10"/>
      <color rgb="FF000000"/>
      <name val="Times New Roman"/>
      <family val="1"/>
    </font>
    <font>
      <sz val="14"/>
      <color rgb="FF000000"/>
      <name val="Calibri"/>
      <family val="2"/>
    </font>
    <font>
      <b val="true"/>
      <sz val="10"/>
      <color rgb="FF000000"/>
      <name val="Times New Roman"/>
      <family val="1"/>
    </font>
    <font>
      <sz val="10"/>
      <color rgb="FFFF0000"/>
      <name val="Times New Roman"/>
      <family val="1"/>
    </font>
    <font>
      <b val="true"/>
      <sz val="14"/>
      <color rgb="FF000000"/>
      <name val="Calibri"/>
      <family val="2"/>
    </font>
    <font>
      <sz val="12"/>
      <color rgb="FF000000"/>
      <name val="Calibri"/>
      <family val="2"/>
    </font>
    <font>
      <sz val="10"/>
      <color rgb="FF000000"/>
      <name val="Timrd"/>
      <family val="0"/>
    </font>
    <font>
      <sz val="9"/>
      <color rgb="FF000000"/>
      <name val="Tahoma"/>
      <family val="2"/>
    </font>
    <font>
      <b val="true"/>
      <sz val="9"/>
      <color rgb="FF000000"/>
      <name val="Tahoma"/>
      <family val="2"/>
    </font>
    <font>
      <sz val="12"/>
      <name val="Arial Narrow"/>
      <family val="2"/>
    </font>
    <font>
      <sz val="11"/>
      <color rgb="FFFF0000"/>
      <name val="Calibri"/>
      <family val="2"/>
    </font>
    <font>
      <b val="true"/>
      <sz val="10"/>
      <color rgb="FF000000"/>
      <name val="Tahoma"/>
      <family val="2"/>
    </font>
    <font>
      <sz val="10"/>
      <color rgb="FF000000"/>
      <name val="Tahoma"/>
      <family val="2"/>
    </font>
    <font>
      <i val="true"/>
      <sz val="10"/>
      <name val="Times New Roman"/>
      <family val="1"/>
    </font>
    <font>
      <sz val="11"/>
      <name val="Calibri"/>
      <family val="2"/>
    </font>
    <font>
      <i val="true"/>
      <sz val="11"/>
      <color rgb="FF000000"/>
      <name val="Calibri"/>
      <family val="2"/>
    </font>
    <font>
      <b val="true"/>
      <sz val="11"/>
      <name val="Calibri"/>
      <family val="2"/>
    </font>
    <font>
      <sz val="9"/>
      <color rgb="FF000000"/>
      <name val="Arial Narrow"/>
      <family val="2"/>
    </font>
    <font>
      <sz val="11"/>
      <color rgb="FF000000"/>
      <name val="Arial Narrow"/>
      <family val="2"/>
    </font>
    <font>
      <b val="true"/>
      <sz val="10"/>
      <color rgb="FFFFFFFF"/>
      <name val="Calibri"/>
      <family val="2"/>
    </font>
    <font>
      <b val="true"/>
      <sz val="10"/>
      <color rgb="FF000000"/>
      <name val="Calibri"/>
      <family val="2"/>
    </font>
    <font>
      <sz val="10"/>
      <name val="Calibri"/>
      <family val="2"/>
    </font>
    <font>
      <b val="true"/>
      <sz val="13"/>
      <color rgb="FF333333"/>
      <name val="Inherit"/>
      <family val="0"/>
    </font>
    <font>
      <b val="true"/>
      <sz val="13"/>
      <color rgb="FF808080"/>
      <name val="Inherit"/>
      <family val="0"/>
    </font>
    <font>
      <sz val="13"/>
      <color rgb="FF808080"/>
      <name val="Inherit"/>
      <family val="0"/>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CCFFFF"/>
        <bgColor rgb="FFCCFFFF"/>
      </patternFill>
    </fill>
    <fill>
      <patternFill patternType="solid">
        <fgColor rgb="FF800080"/>
        <bgColor rgb="FF800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6">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style="medium"/>
      <right/>
      <top/>
      <bottom style="medium"/>
      <diagonal/>
    </border>
    <border diagonalUp="false" diagonalDown="false">
      <left style="medium">
        <color rgb="FFFFFFFF"/>
      </left>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left"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7" fontId="15" fillId="0" borderId="4" xfId="28" applyFont="true" applyBorder="true" applyAlignment="true" applyProtection="true">
      <alignment horizontal="center" vertical="center" textRotation="0" wrapText="true" indent="0" shrinkToFit="false"/>
      <protection locked="true" hidden="false"/>
    </xf>
    <xf numFmtId="174" fontId="16" fillId="0" borderId="4" xfId="16"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6" fontId="15" fillId="0" borderId="4" xfId="28" applyFont="true" applyBorder="true" applyAlignment="true" applyProtection="true">
      <alignment horizontal="center" vertical="center" textRotation="0" wrapText="true" indent="0" shrinkToFit="false"/>
      <protection locked="true" hidden="false"/>
    </xf>
    <xf numFmtId="177" fontId="16" fillId="0" borderId="4" xfId="16" applyFont="true" applyBorder="true" applyAlignment="true" applyProtection="true">
      <alignment horizontal="center" vertical="center" textRotation="0" wrapText="true" indent="0" shrinkToFit="false"/>
      <protection locked="true" hidden="false"/>
    </xf>
    <xf numFmtId="173" fontId="16" fillId="0" borderId="4" xfId="19" applyFont="true" applyBorder="true" applyAlignment="true" applyProtection="true">
      <alignment horizontal="center" vertical="center" textRotation="0" wrapText="tru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7" fillId="0" borderId="4" xfId="28" applyFont="true" applyBorder="true" applyAlignment="true" applyProtection="true">
      <alignment horizontal="center" vertical="center" textRotation="0" wrapText="true" indent="0" shrinkToFit="false"/>
      <protection locked="true" hidden="false"/>
    </xf>
    <xf numFmtId="173" fontId="18" fillId="0" borderId="4"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4" fontId="19" fillId="0" borderId="6" xfId="16" applyFont="true" applyBorder="true" applyAlignment="true" applyProtection="true">
      <alignment horizontal="center" vertical="center" textRotation="0" wrapText="true" indent="0" shrinkToFit="false"/>
      <protection locked="true" hidden="false"/>
    </xf>
    <xf numFmtId="173" fontId="19" fillId="0" borderId="6" xfId="19" applyFont="true" applyBorder="true" applyAlignment="true" applyProtection="true">
      <alignment horizontal="center" vertical="center" textRotation="0" wrapText="tru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20" fillId="7" borderId="4" xfId="36"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20" fillId="8" borderId="4" xfId="36" applyFont="true" applyBorder="true" applyAlignment="true" applyProtection="false">
      <alignment horizontal="center" vertical="center" textRotation="0" wrapText="true" indent="0" shrinkToFit="false"/>
      <protection locked="true" hidden="false"/>
    </xf>
    <xf numFmtId="179" fontId="0" fillId="0" borderId="0" xfId="0" applyFont="false" applyBorder="true" applyAlignment="true" applyProtection="false">
      <alignment horizontal="left" vertical="bottom" textRotation="0" wrapText="true" indent="0" shrinkToFit="false"/>
      <protection locked="true" hidden="false"/>
    </xf>
    <xf numFmtId="180" fontId="0" fillId="0" borderId="0" xfId="0" applyFont="false" applyBorder="true" applyAlignment="true" applyProtection="false">
      <alignment horizontal="left" vertical="bottom" textRotation="0" wrapText="true" indent="0" shrinkToFit="false"/>
      <protection locked="true" hidden="false"/>
    </xf>
    <xf numFmtId="180" fontId="0" fillId="0" borderId="8" xfId="0" applyFont="false" applyBorder="true" applyAlignment="true" applyProtection="false">
      <alignment horizontal="center" vertical="center" textRotation="0" wrapText="false" indent="0" shrinkToFit="false"/>
      <protection locked="true" hidden="false"/>
    </xf>
    <xf numFmtId="164" fontId="20" fillId="0" borderId="6" xfId="36"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0" fillId="7" borderId="4" xfId="36" applyFont="true" applyBorder="true" applyAlignment="true" applyProtection="false">
      <alignment horizontal="left" vertical="center" textRotation="0" wrapText="tru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79" fontId="0" fillId="8" borderId="0" xfId="0" applyFont="false" applyBorder="true" applyAlignment="true" applyProtection="false">
      <alignment horizontal="left" vertical="bottom" textRotation="0" wrapText="true" indent="0" shrinkToFit="false"/>
      <protection locked="true" hidden="false"/>
    </xf>
    <xf numFmtId="180" fontId="0" fillId="8" borderId="0" xfId="0" applyFont="false" applyBorder="true" applyAlignment="true" applyProtection="false">
      <alignment horizontal="left" vertical="bottom" textRotation="0" wrapText="true" indent="0" shrinkToFit="false"/>
      <protection locked="true" hidden="false"/>
    </xf>
    <xf numFmtId="180" fontId="0" fillId="8" borderId="8" xfId="0" applyFont="false" applyBorder="true" applyAlignment="true" applyProtection="false">
      <alignment horizontal="center" vertical="center" textRotation="0" wrapText="false" indent="0" shrinkToFit="false"/>
      <protection locked="true" hidden="false"/>
    </xf>
    <xf numFmtId="164" fontId="20" fillId="8" borderId="6" xfId="36" applyFont="true" applyBorder="true" applyAlignment="true" applyProtection="false">
      <alignment horizontal="left" vertical="center" textRotation="0" wrapText="tru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73" fontId="0" fillId="8" borderId="0" xfId="19" applyFont="true" applyBorder="true" applyAlignment="true" applyProtection="true">
      <alignment horizontal="general" vertical="bottom" textRotation="0" wrapText="false" indent="0" shrinkToFit="false"/>
      <protection locked="true" hidden="false"/>
    </xf>
    <xf numFmtId="164" fontId="20" fillId="8" borderId="4" xfId="36"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36" applyFont="true" applyBorder="true" applyAlignment="true" applyProtection="true">
      <alignment horizontal="center" vertical="center" textRotation="0" wrapText="true" indent="0" shrinkToFit="false"/>
      <protection locked="true" hidden="false"/>
    </xf>
    <xf numFmtId="164" fontId="22" fillId="0" borderId="10" xfId="36"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2" xfId="3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2" fillId="0" borderId="14" xfId="36"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0" fillId="4" borderId="16" xfId="36" applyFont="true" applyBorder="true" applyAlignment="true" applyProtection="true">
      <alignment horizontal="general" vertical="center" textRotation="0" wrapText="true" indent="0" shrinkToFit="false"/>
      <protection locked="true" hidden="false"/>
    </xf>
    <xf numFmtId="164" fontId="20" fillId="4" borderId="17" xfId="36" applyFont="true" applyBorder="true" applyAlignment="true" applyProtection="true">
      <alignment horizontal="general" vertical="center" textRotation="0" wrapText="true" indent="0" shrinkToFit="false"/>
      <protection locked="true" hidden="false"/>
    </xf>
    <xf numFmtId="164" fontId="20" fillId="4" borderId="18"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general" vertical="center" textRotation="0" wrapText="true" indent="0" shrinkToFit="false"/>
      <protection locked="true" hidden="false"/>
    </xf>
    <xf numFmtId="164" fontId="25" fillId="4" borderId="0" xfId="36" applyFont="true" applyBorder="true" applyAlignment="true" applyProtection="true">
      <alignment horizontal="general" vertical="center" textRotation="0" wrapText="true" indent="0" shrinkToFit="false"/>
      <protection locked="true" hidden="false"/>
    </xf>
    <xf numFmtId="164" fontId="20" fillId="4" borderId="19" xfId="36" applyFont="true" applyBorder="true" applyAlignment="true" applyProtection="true">
      <alignment horizontal="general" vertical="center" textRotation="0" wrapText="true" indent="0" shrinkToFit="false"/>
      <protection locked="true" hidden="false"/>
    </xf>
    <xf numFmtId="164" fontId="26" fillId="4" borderId="19" xfId="36" applyFont="true" applyBorder="true" applyAlignment="true" applyProtection="true">
      <alignment horizontal="general" vertical="center" textRotation="0" wrapText="true" indent="0" shrinkToFit="false"/>
      <protection locked="true" hidden="false"/>
    </xf>
    <xf numFmtId="164" fontId="26" fillId="4" borderId="20" xfId="36" applyFont="true" applyBorder="true" applyAlignment="true" applyProtection="true">
      <alignment horizontal="general" vertical="center" textRotation="0" wrapText="true" indent="0" shrinkToFit="false"/>
      <protection locked="true" hidden="false"/>
    </xf>
    <xf numFmtId="164" fontId="20" fillId="4" borderId="21" xfId="36" applyFont="true" applyBorder="true" applyAlignment="true" applyProtection="true">
      <alignment horizontal="general" vertical="center" textRotation="0" wrapText="true" indent="0" shrinkToFit="false"/>
      <protection locked="true" hidden="false"/>
    </xf>
    <xf numFmtId="164" fontId="26" fillId="4" borderId="0" xfId="36" applyFont="true" applyBorder="true" applyAlignment="true" applyProtection="true">
      <alignment horizontal="general" vertical="center" textRotation="0" wrapText="true" indent="0" shrinkToFit="false"/>
      <protection locked="true" hidden="false"/>
    </xf>
    <xf numFmtId="164" fontId="26" fillId="4" borderId="22" xfId="36" applyFont="true" applyBorder="true" applyAlignment="true" applyProtection="true">
      <alignment horizontal="general" vertical="center" textRotation="0" wrapText="true" indent="0" shrinkToFit="false"/>
      <protection locked="true" hidden="false"/>
    </xf>
    <xf numFmtId="164" fontId="20" fillId="7" borderId="9" xfId="36" applyFont="true" applyBorder="true" applyAlignment="true" applyProtection="false">
      <alignment horizontal="left" vertical="center" textRotation="0" wrapText="true" indent="0" shrinkToFit="false"/>
      <protection locked="true" hidden="false"/>
    </xf>
    <xf numFmtId="164" fontId="20" fillId="0" borderId="9" xfId="36"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7" borderId="9" xfId="36" applyFont="true" applyBorder="true" applyAlignment="true" applyProtection="false">
      <alignment horizontal="center" vertical="center" textRotation="0" wrapText="true" indent="0" shrinkToFit="false"/>
      <protection locked="true" hidden="false"/>
    </xf>
    <xf numFmtId="181" fontId="27"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0" fillId="4" borderId="21" xfId="36" applyFont="true" applyBorder="true" applyAlignment="true" applyProtection="false">
      <alignment horizontal="center" vertical="center" textRotation="0" wrapText="true" indent="0" shrinkToFit="false"/>
      <protection locked="true" hidden="false"/>
    </xf>
    <xf numFmtId="164" fontId="20" fillId="4" borderId="29" xfId="36" applyFont="true" applyBorder="true" applyAlignment="true" applyProtection="false">
      <alignment horizontal="center" vertical="center" textRotation="0" wrapText="true" indent="0" shrinkToFit="false"/>
      <protection locked="true" hidden="false"/>
    </xf>
    <xf numFmtId="164" fontId="30" fillId="4" borderId="0" xfId="36" applyFont="true" applyBorder="true" applyAlignment="true" applyProtection="false">
      <alignment horizontal="center"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center" vertical="center" textRotation="0" wrapText="true" indent="0" shrinkToFit="false"/>
      <protection locked="true" hidden="false"/>
    </xf>
    <xf numFmtId="164" fontId="20" fillId="0" borderId="22"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4" borderId="30" xfId="36" applyFont="true" applyBorder="true" applyAlignment="true" applyProtection="true">
      <alignment horizontal="general" vertical="center" textRotation="0" wrapText="true" indent="0" shrinkToFit="false"/>
      <protection locked="true" hidden="false"/>
    </xf>
    <xf numFmtId="164" fontId="20" fillId="4" borderId="31" xfId="36" applyFont="true" applyBorder="true" applyAlignment="true" applyProtection="true">
      <alignment horizontal="general" vertical="center" textRotation="0" wrapText="true" indent="0" shrinkToFit="false"/>
      <protection locked="true" hidden="false"/>
    </xf>
    <xf numFmtId="164" fontId="20" fillId="4" borderId="30" xfId="36" applyFont="true" applyBorder="true" applyAlignment="true" applyProtection="true">
      <alignment horizontal="left" vertical="center" textRotation="0" wrapText="true" indent="0" shrinkToFit="false"/>
      <protection locked="true" hidden="false"/>
    </xf>
    <xf numFmtId="164" fontId="26" fillId="4" borderId="32" xfId="36" applyFont="true" applyBorder="true" applyAlignment="true" applyProtection="true">
      <alignment horizontal="general" vertical="center" textRotation="0" wrapText="true" indent="0" shrinkToFit="false"/>
      <protection locked="true" hidden="false"/>
    </xf>
    <xf numFmtId="164" fontId="26" fillId="4" borderId="33" xfId="36" applyFont="true" applyBorder="true" applyAlignment="true" applyProtection="true">
      <alignment horizontal="general" vertical="center" textRotation="0" wrapText="true" indent="0" shrinkToFit="false"/>
      <protection locked="true" hidden="false"/>
    </xf>
    <xf numFmtId="164" fontId="20" fillId="7" borderId="10" xfId="36" applyFont="true" applyBorder="true" applyAlignment="true" applyProtection="false">
      <alignment horizontal="left" vertical="center" textRotation="0" wrapText="true" indent="0" shrinkToFit="false"/>
      <protection locked="true" hidden="false"/>
    </xf>
    <xf numFmtId="164" fontId="20" fillId="0" borderId="9" xfId="36" applyFont="true" applyBorder="true" applyAlignment="true" applyProtection="true">
      <alignment horizontal="center" vertical="center" textRotation="0" wrapText="true" indent="0" shrinkToFit="false"/>
      <protection locked="true" hidden="false"/>
    </xf>
    <xf numFmtId="164" fontId="20" fillId="4" borderId="0" xfId="36" applyFont="true" applyBorder="true" applyAlignment="true" applyProtection="true">
      <alignment horizontal="center" vertical="center" textRotation="0" wrapText="true" indent="0" shrinkToFit="false"/>
      <protection locked="true" hidden="false"/>
    </xf>
    <xf numFmtId="174" fontId="20" fillId="0" borderId="9" xfId="16" applyFont="true" applyBorder="true" applyAlignment="true" applyProtection="true">
      <alignment horizontal="center" vertical="center" textRotation="0" wrapText="true" indent="0" shrinkToFit="false"/>
      <protection locked="true" hidden="false"/>
    </xf>
    <xf numFmtId="164" fontId="20" fillId="4" borderId="21" xfId="36" applyFont="true" applyBorder="true" applyAlignment="true" applyProtection="true">
      <alignment horizontal="center" vertical="center" textRotation="0" wrapText="true" indent="0" shrinkToFit="false"/>
      <protection locked="true" hidden="false"/>
    </xf>
    <xf numFmtId="173" fontId="20" fillId="0" borderId="9" xfId="36" applyFont="true" applyBorder="true" applyAlignment="true" applyProtection="true">
      <alignment horizontal="center" vertical="center" textRotation="0" wrapText="true" indent="0" shrinkToFit="false"/>
      <protection locked="true" hidden="false"/>
    </xf>
    <xf numFmtId="164" fontId="31" fillId="4" borderId="0" xfId="36" applyFont="true" applyBorder="true" applyAlignment="true" applyProtection="true">
      <alignment horizontal="general" vertical="center" textRotation="0" wrapText="true" indent="0" shrinkToFit="false"/>
      <protection locked="true" hidden="false"/>
    </xf>
    <xf numFmtId="164" fontId="32" fillId="4" borderId="21"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22" xfId="0" applyFont="true" applyBorder="true" applyAlignment="false" applyProtection="false">
      <alignment horizontal="general" vertical="bottom" textRotation="0" wrapText="false" indent="0" shrinkToFit="false"/>
      <protection locked="true" hidden="false"/>
    </xf>
    <xf numFmtId="164" fontId="20" fillId="7" borderId="9" xfId="36" applyFont="true" applyBorder="true" applyAlignment="true" applyProtection="true">
      <alignment horizontal="left" vertical="center" textRotation="0" wrapText="true" indent="0" shrinkToFit="false"/>
      <protection locked="true" hidden="false"/>
    </xf>
    <xf numFmtId="164" fontId="20" fillId="7" borderId="34" xfId="36" applyFont="true" applyBorder="true" applyAlignment="true" applyProtection="true">
      <alignment horizontal="center" vertical="center" textRotation="0" wrapText="true" indent="0" shrinkToFit="false"/>
      <protection locked="true" hidden="false"/>
    </xf>
    <xf numFmtId="164" fontId="20" fillId="7" borderId="35" xfId="36" applyFont="true" applyBorder="true" applyAlignment="true" applyProtection="true">
      <alignment horizontal="center" vertical="center" textRotation="0" wrapText="true" indent="0" shrinkToFit="false"/>
      <protection locked="true" hidden="false"/>
    </xf>
    <xf numFmtId="164" fontId="20" fillId="7" borderId="36" xfId="36"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7" borderId="9" xfId="36" applyFont="true" applyBorder="true" applyAlignment="true" applyProtection="true">
      <alignment horizontal="center" vertical="center" textRotation="0" wrapText="true" indent="0" shrinkToFit="false"/>
      <protection locked="true" hidden="false"/>
    </xf>
    <xf numFmtId="164" fontId="20" fillId="4" borderId="37" xfId="36" applyFont="true" applyBorder="true" applyAlignment="true" applyProtection="true">
      <alignment horizontal="center" vertical="center" textRotation="0" wrapText="true" indent="0" shrinkToFit="false"/>
      <protection locked="true" hidden="false"/>
    </xf>
    <xf numFmtId="164" fontId="20" fillId="4" borderId="38" xfId="36" applyFont="true" applyBorder="true" applyAlignment="true" applyProtection="true">
      <alignment horizontal="center" vertical="center" textRotation="0" wrapText="true" indent="0" shrinkToFit="false"/>
      <protection locked="true" hidden="false"/>
    </xf>
    <xf numFmtId="164" fontId="20" fillId="4" borderId="39" xfId="36" applyFont="true" applyBorder="true" applyAlignment="true" applyProtection="true">
      <alignment horizontal="center" vertical="center" textRotation="0" wrapText="true" indent="0" shrinkToFit="false"/>
      <protection locked="true" hidden="false"/>
    </xf>
    <xf numFmtId="164" fontId="20" fillId="4" borderId="40" xfId="36" applyFont="true" applyBorder="true" applyAlignment="true" applyProtection="true">
      <alignment horizontal="center" vertical="center" textRotation="0" wrapText="true" indent="0" shrinkToFit="false"/>
      <protection locked="true" hidden="false"/>
    </xf>
    <xf numFmtId="164" fontId="20" fillId="4" borderId="41" xfId="36" applyFont="true" applyBorder="true" applyAlignment="true" applyProtection="true">
      <alignment horizontal="center" vertical="center" textRotation="0" wrapText="true" indent="0" shrinkToFit="false"/>
      <protection locked="true" hidden="false"/>
    </xf>
    <xf numFmtId="164" fontId="26" fillId="4" borderId="21" xfId="36" applyFont="true" applyBorder="true" applyAlignment="true" applyProtection="true">
      <alignment horizontal="general" vertical="center" textRotation="0" wrapText="true" indent="0" shrinkToFit="false"/>
      <protection locked="true" hidden="false"/>
    </xf>
    <xf numFmtId="164" fontId="20" fillId="4" borderId="0" xfId="36" applyFont="true" applyBorder="true" applyAlignment="true" applyProtection="true">
      <alignment horizontal="left" vertical="center" textRotation="0" wrapText="true" indent="0" shrinkToFit="false"/>
      <protection locked="true" hidden="false"/>
    </xf>
    <xf numFmtId="164" fontId="20" fillId="4" borderId="42" xfId="36" applyFont="true" applyBorder="true" applyAlignment="true" applyProtection="true">
      <alignment horizontal="center" vertical="center" textRotation="0" wrapText="true" indent="0" shrinkToFit="false"/>
      <protection locked="true" hidden="false"/>
    </xf>
    <xf numFmtId="164" fontId="20" fillId="4" borderId="4" xfId="36" applyFont="true" applyBorder="true" applyAlignment="true" applyProtection="true">
      <alignment horizontal="center" vertical="center" textRotation="0" wrapText="true" indent="0" shrinkToFit="false"/>
      <protection locked="true" hidden="false"/>
    </xf>
    <xf numFmtId="164" fontId="20" fillId="4" borderId="43" xfId="36" applyFont="true" applyBorder="true" applyAlignment="true" applyProtection="true">
      <alignment horizontal="center" vertical="center" textRotation="0" wrapText="tru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3" fontId="0" fillId="4" borderId="0" xfId="0" applyFont="false" applyBorder="true" applyAlignment="true" applyProtection="false">
      <alignment horizontal="general" vertical="center" textRotation="0" wrapText="false" indent="0" shrinkToFit="false"/>
      <protection locked="true" hidden="false"/>
    </xf>
    <xf numFmtId="184" fontId="20" fillId="4" borderId="44" xfId="31" applyFont="true" applyBorder="true" applyAlignment="true" applyProtection="true">
      <alignment horizontal="center" vertical="center" textRotation="0" wrapText="true" indent="0" shrinkToFit="false"/>
      <protection locked="true" hidden="false"/>
    </xf>
    <xf numFmtId="184" fontId="20" fillId="4" borderId="45" xfId="31" applyFont="true" applyBorder="true" applyAlignment="true" applyProtection="true">
      <alignment horizontal="center" vertical="center" textRotation="0" wrapText="true" indent="0" shrinkToFit="false"/>
      <protection locked="true" hidden="false"/>
    </xf>
    <xf numFmtId="185" fontId="20" fillId="4" borderId="46" xfId="31" applyFont="true" applyBorder="true" applyAlignment="true" applyProtection="true">
      <alignment horizontal="center" vertical="center" textRotation="0" wrapText="true" indent="0" shrinkToFit="false"/>
      <protection locked="true" hidden="false"/>
    </xf>
    <xf numFmtId="182" fontId="0" fillId="0" borderId="0" xfId="17" applyFont="true" applyBorder="true" applyAlignment="true" applyProtection="true">
      <alignment horizontal="general" vertical="center" textRotation="0" wrapText="false" indent="0" shrinkToFit="false"/>
      <protection locked="true" hidden="false"/>
    </xf>
    <xf numFmtId="164" fontId="20" fillId="4" borderId="26" xfId="36" applyFont="true" applyBorder="true" applyAlignment="true" applyProtection="true">
      <alignment horizontal="center" vertical="center" textRotation="0" wrapText="true" indent="0" shrinkToFit="false"/>
      <protection locked="true" hidden="false"/>
    </xf>
    <xf numFmtId="164" fontId="20" fillId="7" borderId="42" xfId="36" applyFont="true" applyBorder="true" applyAlignment="true" applyProtection="true">
      <alignment horizontal="center" vertical="center" textRotation="0" wrapText="true" indent="0" shrinkToFit="false"/>
      <protection locked="true" hidden="false"/>
    </xf>
    <xf numFmtId="164" fontId="20" fillId="7" borderId="4" xfId="36" applyFont="true" applyBorder="true" applyAlignment="true" applyProtection="true">
      <alignment horizontal="center" vertical="center" textRotation="0" wrapText="true" indent="0" shrinkToFit="false"/>
      <protection locked="true" hidden="false"/>
    </xf>
    <xf numFmtId="164" fontId="20" fillId="7" borderId="43" xfId="36" applyFont="true" applyBorder="true" applyAlignment="true" applyProtection="true">
      <alignment horizontal="center" vertical="center" textRotation="0" wrapText="true" indent="0" shrinkToFit="false"/>
      <protection locked="true" hidden="false"/>
    </xf>
    <xf numFmtId="187" fontId="26" fillId="0" borderId="47" xfId="36" applyFont="true" applyBorder="true" applyAlignment="true" applyProtection="true">
      <alignment horizontal="left" vertical="center" textRotation="0" wrapText="true" indent="0" shrinkToFit="false"/>
      <protection locked="true" hidden="false"/>
    </xf>
    <xf numFmtId="188" fontId="20" fillId="0" borderId="48" xfId="36" applyFont="true" applyBorder="true" applyAlignment="true" applyProtection="true">
      <alignment horizontal="center" vertical="center" textRotation="0" wrapText="true" indent="0" shrinkToFit="false"/>
      <protection locked="true" hidden="false"/>
    </xf>
    <xf numFmtId="188" fontId="26" fillId="4" borderId="48" xfId="36" applyFont="true" applyBorder="true" applyAlignment="true" applyProtection="true">
      <alignment horizontal="center" vertical="center" textRotation="0" wrapText="true" indent="0" shrinkToFit="false"/>
      <protection locked="false" hidden="false"/>
    </xf>
    <xf numFmtId="174" fontId="20" fillId="0" borderId="48" xfId="16" applyFont="true" applyBorder="true" applyAlignment="true" applyProtection="true">
      <alignment horizontal="center" vertical="center" textRotation="0" wrapText="true" indent="0" shrinkToFit="false"/>
      <protection locked="true" hidden="false"/>
    </xf>
    <xf numFmtId="164" fontId="26" fillId="0" borderId="49" xfId="36" applyFont="true" applyBorder="true" applyAlignment="true" applyProtection="true">
      <alignment horizontal="center" vertical="center" textRotation="0" wrapText="true" indent="0" shrinkToFit="false"/>
      <protection locked="true" hidden="false"/>
    </xf>
    <xf numFmtId="164" fontId="20" fillId="7" borderId="26" xfId="36" applyFont="true" applyBorder="true" applyAlignment="true" applyProtection="true">
      <alignment horizontal="center" vertical="center" textRotation="0" wrapText="true" indent="0" shrinkToFit="false"/>
      <protection locked="true" hidden="false"/>
    </xf>
    <xf numFmtId="189" fontId="33" fillId="0" borderId="0" xfId="18"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7" borderId="6" xfId="36" applyFont="true" applyBorder="true" applyAlignment="true" applyProtection="true">
      <alignment horizontal="center" vertical="center" textRotation="0" wrapText="true" indent="0" shrinkToFit="false"/>
      <protection locked="true" hidden="false"/>
    </xf>
    <xf numFmtId="164" fontId="20" fillId="7" borderId="41" xfId="36" applyFont="true" applyBorder="true" applyAlignment="true" applyProtection="true">
      <alignment horizontal="center" vertical="center" textRotation="0" wrapText="true" indent="0" shrinkToFit="false"/>
      <protection locked="true" hidden="false"/>
    </xf>
    <xf numFmtId="187" fontId="26" fillId="0" borderId="44" xfId="36" applyFont="true" applyBorder="true" applyAlignment="true" applyProtection="true">
      <alignment horizontal="left" vertical="center" textRotation="0" wrapText="true" indent="0" shrinkToFit="false"/>
      <protection locked="true" hidden="false"/>
    </xf>
    <xf numFmtId="173" fontId="20" fillId="0" borderId="45" xfId="36" applyFont="true" applyBorder="true" applyAlignment="true" applyProtection="true">
      <alignment horizontal="center" vertical="center" textRotation="0" wrapText="true" indent="0" shrinkToFit="false"/>
      <protection locked="true" hidden="false"/>
    </xf>
    <xf numFmtId="174" fontId="20" fillId="0" borderId="45" xfId="16" applyFont="true" applyBorder="true" applyAlignment="true" applyProtection="true">
      <alignment horizontal="center" vertical="center" textRotation="0" wrapText="true" indent="0" shrinkToFit="false"/>
      <protection locked="true" hidden="false"/>
    </xf>
    <xf numFmtId="175" fontId="20" fillId="0" borderId="45" xfId="19" applyFont="true" applyBorder="true" applyAlignment="true" applyProtection="true">
      <alignment horizontal="general" vertical="center" textRotation="0" wrapText="true" indent="0" shrinkToFit="false"/>
      <protection locked="true" hidden="false"/>
    </xf>
    <xf numFmtId="179" fontId="34" fillId="0" borderId="45" xfId="19" applyFont="true" applyBorder="true" applyAlignment="true" applyProtection="true">
      <alignment horizontal="general" vertical="center" textRotation="0" wrapText="true" indent="0" shrinkToFit="false"/>
      <protection locked="true" hidden="false"/>
    </xf>
    <xf numFmtId="179" fontId="20" fillId="0" borderId="45" xfId="19" applyFont="true" applyBorder="true" applyAlignment="true" applyProtection="true">
      <alignment horizontal="center" vertical="center" textRotation="0" wrapText="true" indent="0" shrinkToFit="false"/>
      <protection locked="true" hidden="false"/>
    </xf>
    <xf numFmtId="173" fontId="26" fillId="0" borderId="45" xfId="43" applyFont="true" applyBorder="true" applyAlignment="true" applyProtection="true">
      <alignment horizontal="left" vertical="top" textRotation="0" wrapText="true" indent="0" shrinkToFit="false"/>
      <protection locked="true" hidden="false"/>
    </xf>
    <xf numFmtId="173" fontId="35" fillId="0" borderId="45" xfId="43" applyFont="true" applyBorder="true" applyAlignment="true" applyProtection="true">
      <alignment horizontal="center" vertical="top" textRotation="0" wrapText="true" indent="0" shrinkToFit="false"/>
      <protection locked="true" hidden="false"/>
    </xf>
    <xf numFmtId="173" fontId="26" fillId="0" borderId="46" xfId="43" applyFont="true" applyBorder="true" applyAlignment="true" applyProtection="true">
      <alignment horizontal="left" vertical="top" textRotation="0" wrapText="true" indent="0" shrinkToFit="false"/>
      <protection locked="true" hidden="false"/>
    </xf>
    <xf numFmtId="173" fontId="28" fillId="0" borderId="0"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64" fontId="20" fillId="7" borderId="50" xfId="36" applyFont="true" applyBorder="true" applyAlignment="true" applyProtection="true">
      <alignment horizontal="center" vertical="center" textRotation="0" wrapText="true" indent="0" shrinkToFit="false"/>
      <protection locked="true" hidden="false"/>
    </xf>
    <xf numFmtId="189" fontId="36" fillId="0" borderId="0" xfId="18" applyFont="true" applyBorder="true" applyAlignment="true" applyProtection="true">
      <alignment horizontal="general" vertical="bottom" textRotation="0" wrapText="false" indent="0" shrinkToFit="false"/>
      <protection locked="true" hidden="false"/>
    </xf>
    <xf numFmtId="180" fontId="26" fillId="0" borderId="40" xfId="36" applyFont="true" applyBorder="true" applyAlignment="true" applyProtection="true">
      <alignment horizontal="general" vertical="center" textRotation="0" wrapText="true" indent="0" shrinkToFit="false"/>
      <protection locked="true" hidden="false"/>
    </xf>
    <xf numFmtId="180" fontId="26" fillId="0" borderId="6" xfId="36" applyFont="true" applyBorder="true" applyAlignment="true" applyProtection="true">
      <alignment horizontal="center" vertical="center" textRotation="0" wrapText="true" indent="0" shrinkToFit="false"/>
      <protection locked="true" hidden="false"/>
    </xf>
    <xf numFmtId="164" fontId="20" fillId="0" borderId="6" xfId="36" applyFont="true" applyBorder="true" applyAlignment="true" applyProtection="true">
      <alignment horizontal="left" vertical="center" textRotation="0" wrapText="true" indent="0" shrinkToFit="false"/>
      <protection locked="true" hidden="false"/>
    </xf>
    <xf numFmtId="173" fontId="26" fillId="0" borderId="6" xfId="42" applyFont="true" applyBorder="true" applyAlignment="true" applyProtection="true">
      <alignment horizontal="center" vertical="center" textRotation="0" wrapText="true" indent="0" shrinkToFit="false"/>
      <protection locked="false" hidden="false"/>
    </xf>
    <xf numFmtId="173" fontId="20" fillId="0" borderId="51" xfId="36" applyFont="true" applyBorder="true" applyAlignment="true" applyProtection="true">
      <alignment horizontal="center" vertical="center" textRotation="0" wrapText="true" indent="0" shrinkToFit="false"/>
      <protection locked="true" hidden="false"/>
    </xf>
    <xf numFmtId="173" fontId="32" fillId="0" borderId="43" xfId="36" applyFont="true" applyBorder="true" applyAlignment="true" applyProtection="true">
      <alignment horizontal="left" vertical="center" textRotation="0" wrapText="true" indent="0" shrinkToFit="false"/>
      <protection locked="true" hidden="false"/>
    </xf>
    <xf numFmtId="173" fontId="20" fillId="0" borderId="0" xfId="36" applyFont="true" applyBorder="true" applyAlignment="true" applyProtection="true">
      <alignment horizontal="general" vertical="center" textRotation="0" wrapText="tru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7" borderId="4" xfId="36" applyFont="true" applyBorder="true" applyAlignment="true" applyProtection="true">
      <alignment horizontal="left" vertical="center" textRotation="0" wrapText="true" indent="0" shrinkToFit="false"/>
      <protection locked="true" hidden="false"/>
    </xf>
    <xf numFmtId="173" fontId="26" fillId="7" borderId="4" xfId="19" applyFont="true" applyBorder="true" applyAlignment="true" applyProtection="true">
      <alignment horizontal="center" vertical="center" textRotation="0" wrapText="true" indent="0" shrinkToFit="false"/>
      <protection locked="false" hidden="false"/>
    </xf>
    <xf numFmtId="173" fontId="20" fillId="0" borderId="52" xfId="36" applyFont="true" applyBorder="true" applyAlignment="true" applyProtection="true">
      <alignment horizontal="center" vertical="center" textRotation="0" wrapText="true" indent="0" shrinkToFit="false"/>
      <protection locked="true" hidden="false"/>
    </xf>
    <xf numFmtId="174" fontId="26" fillId="10" borderId="42" xfId="16" applyFont="true" applyBorder="true" applyAlignment="true" applyProtection="true">
      <alignment horizontal="left" vertical="center" textRotation="0" wrapText="true" indent="0" shrinkToFit="false"/>
      <protection locked="true" hidden="false"/>
    </xf>
    <xf numFmtId="174" fontId="26" fillId="10" borderId="4" xfId="16" applyFont="true" applyBorder="true" applyAlignment="true" applyProtection="true">
      <alignment horizontal="general" vertical="center" textRotation="0" wrapText="true" indent="0" shrinkToFit="false"/>
      <protection locked="true" hidden="false"/>
    </xf>
    <xf numFmtId="177" fontId="26" fillId="10" borderId="4" xfId="16" applyFont="true" applyBorder="true" applyAlignment="true" applyProtection="true">
      <alignment horizontal="general" vertical="center" textRotation="0" wrapText="true" indent="0" shrinkToFit="false"/>
      <protection locked="true" hidden="false"/>
    </xf>
    <xf numFmtId="179" fontId="0" fillId="10" borderId="4" xfId="0" applyFont="false" applyBorder="true" applyAlignment="true" applyProtection="false">
      <alignment horizontal="general" vertical="center" textRotation="0" wrapText="tru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26" fillId="0" borderId="42" xfId="36" applyFont="true" applyBorder="true" applyAlignment="true" applyProtection="true">
      <alignment horizontal="general" vertical="center" textRotation="0" wrapText="true" indent="0" shrinkToFit="false"/>
      <protection locked="true" hidden="false"/>
    </xf>
    <xf numFmtId="180" fontId="26" fillId="0" borderId="4" xfId="36" applyFont="true" applyBorder="true" applyAlignment="true" applyProtection="true">
      <alignment horizontal="center" vertical="center" textRotation="0" wrapText="true" indent="0" shrinkToFit="false"/>
      <protection locked="true" hidden="false"/>
    </xf>
    <xf numFmtId="164" fontId="20" fillId="0" borderId="4" xfId="36" applyFont="true" applyBorder="true" applyAlignment="true" applyProtection="true">
      <alignment horizontal="left" vertical="center" textRotation="0" wrapText="true" indent="0" shrinkToFit="false"/>
      <protection locked="true" hidden="false"/>
    </xf>
    <xf numFmtId="173" fontId="26" fillId="0" borderId="4" xfId="42" applyFont="true" applyBorder="true" applyAlignment="true" applyProtection="true">
      <alignment horizontal="center" vertical="center" textRotation="0" wrapText="true" indent="0" shrinkToFit="false"/>
      <protection locked="false" hidden="false"/>
    </xf>
    <xf numFmtId="173" fontId="26" fillId="0" borderId="43" xfId="36" applyFont="true" applyBorder="true" applyAlignment="true" applyProtection="true">
      <alignment horizontal="left" vertical="center" textRotation="0" wrapText="true" indent="0" shrinkToFit="false"/>
      <protection locked="true" hidden="false"/>
    </xf>
    <xf numFmtId="173" fontId="26" fillId="7" borderId="52" xfId="19" applyFont="true" applyBorder="true" applyAlignment="true" applyProtection="true">
      <alignment horizontal="center" vertical="center" textRotation="0" wrapText="true" indent="0" shrinkToFit="false"/>
      <protection locked="false" hidden="false"/>
    </xf>
    <xf numFmtId="174" fontId="38" fillId="0" borderId="0" xfId="19" applyFont="true" applyBorder="true" applyAlignment="true" applyProtection="true">
      <alignment horizontal="general" vertical="bottom" textRotation="0" wrapText="true" indent="0" shrinkToFit="false"/>
      <protection locked="true" hidden="false"/>
    </xf>
    <xf numFmtId="180" fontId="26" fillId="0" borderId="42" xfId="36" applyFont="true" applyBorder="true" applyAlignment="true" applyProtection="true">
      <alignment horizontal="left" vertical="center" textRotation="0" wrapText="true" indent="0" shrinkToFit="false"/>
      <protection locked="true" hidden="false"/>
    </xf>
    <xf numFmtId="173" fontId="26" fillId="7" borderId="4" xfId="19" applyFont="true" applyBorder="true" applyAlignment="true" applyProtection="true">
      <alignment horizontal="center" vertical="center" textRotation="0" wrapText="tru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90" fontId="26" fillId="4" borderId="0" xfId="36" applyFont="true" applyBorder="true" applyAlignment="true" applyProtection="true">
      <alignment horizontal="general" vertical="center" textRotation="0" wrapText="true" indent="0" shrinkToFit="false"/>
      <protection locked="true" hidden="false"/>
    </xf>
    <xf numFmtId="164" fontId="34" fillId="0" borderId="34" xfId="36" applyFont="true" applyBorder="true" applyAlignment="true" applyProtection="false">
      <alignment horizontal="center" vertical="center" textRotation="0" wrapText="true" indent="0" shrinkToFit="false"/>
      <protection locked="true" hidden="false"/>
    </xf>
    <xf numFmtId="164" fontId="20" fillId="4" borderId="53" xfId="36" applyFont="true" applyBorder="true" applyAlignment="true" applyProtection="false">
      <alignment horizontal="left" vertical="center" textRotation="0" wrapText="true" indent="0" shrinkToFit="false"/>
      <protection locked="true" hidden="false"/>
    </xf>
    <xf numFmtId="164" fontId="20" fillId="0" borderId="54" xfId="36" applyFont="true" applyBorder="true" applyAlignment="true" applyProtection="false">
      <alignment horizontal="center" vertical="center" textRotation="0" wrapText="true" indent="0" shrinkToFit="false"/>
      <protection locked="true" hidden="false"/>
    </xf>
    <xf numFmtId="164" fontId="20" fillId="4" borderId="35" xfId="36" applyFont="true" applyBorder="true" applyAlignment="true" applyProtection="false">
      <alignment horizontal="center" vertical="center" textRotation="0" wrapText="true" indent="0" shrinkToFit="false"/>
      <protection locked="true" hidden="false"/>
    </xf>
    <xf numFmtId="164" fontId="20" fillId="4" borderId="55" xfId="36" applyFont="true" applyBorder="true" applyAlignment="true" applyProtection="false">
      <alignment horizontal="left" vertical="center" textRotation="0" wrapText="true" indent="0" shrinkToFit="false"/>
      <protection locked="true" hidden="false"/>
    </xf>
    <xf numFmtId="164" fontId="20" fillId="4" borderId="4" xfId="36" applyFont="true" applyBorder="true" applyAlignment="true" applyProtection="false">
      <alignment horizontal="left" vertical="center" textRotation="0" wrapText="true" indent="0" shrinkToFit="false"/>
      <protection locked="true" hidden="false"/>
    </xf>
    <xf numFmtId="164" fontId="20" fillId="4" borderId="43" xfId="36" applyFont="true" applyBorder="true" applyAlignment="true" applyProtection="false">
      <alignment horizontal="left" vertical="center" textRotation="0" wrapText="true" indent="0" shrinkToFit="false"/>
      <protection locked="true" hidden="false"/>
    </xf>
    <xf numFmtId="164" fontId="20" fillId="4" borderId="45" xfId="36" applyFont="true" applyBorder="true" applyAlignment="true" applyProtection="false">
      <alignment horizontal="left" vertical="center" textRotation="0" wrapText="true" indent="0" shrinkToFit="false"/>
      <protection locked="true" hidden="false"/>
    </xf>
    <xf numFmtId="164" fontId="20" fillId="4" borderId="4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1" fillId="0" borderId="0" xfId="36" applyFont="true" applyBorder="true" applyAlignment="true" applyProtection="true">
      <alignment horizontal="general" vertical="center" textRotation="0" wrapText="true" indent="0" shrinkToFit="false"/>
      <protection locked="true" hidden="false"/>
    </xf>
    <xf numFmtId="184" fontId="20" fillId="4" borderId="46" xfId="31" applyFont="true" applyBorder="true" applyAlignment="true" applyProtection="true">
      <alignment horizontal="center" vertical="center" textRotation="0" wrapText="true" indent="0" shrinkToFit="false"/>
      <protection locked="true" hidden="false"/>
    </xf>
    <xf numFmtId="179" fontId="20" fillId="0" borderId="45" xfId="19" applyFont="true" applyBorder="true" applyAlignment="true" applyProtection="true">
      <alignment horizontal="general" vertical="center" textRotation="0" wrapText="true" indent="0" shrinkToFit="false"/>
      <protection locked="true" hidden="false"/>
    </xf>
    <xf numFmtId="173" fontId="26" fillId="0" borderId="45" xfId="43" applyFont="true" applyBorder="true" applyAlignment="true" applyProtection="true">
      <alignment horizontal="center"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79" fontId="33"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6" fillId="0" borderId="43" xfId="36"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0" fillId="10" borderId="4" xfId="0" applyFont="false" applyBorder="true" applyAlignment="true" applyProtection="false">
      <alignment horizontal="general" vertical="center" textRotation="0" wrapText="true" indent="0" shrinkToFit="false"/>
      <protection locked="true" hidden="false"/>
    </xf>
    <xf numFmtId="174" fontId="26" fillId="10" borderId="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32" fillId="0" borderId="43" xfId="36" applyFont="true" applyBorder="true" applyAlignment="true" applyProtection="true">
      <alignment horizontal="left" vertical="top" textRotation="0" wrapText="true" indent="0" shrinkToFit="false"/>
      <protection locked="true" hidden="false"/>
    </xf>
    <xf numFmtId="174" fontId="0" fillId="10" borderId="4" xfId="0" applyFont="false" applyBorder="true" applyAlignment="true" applyProtection="false">
      <alignment horizontal="center" vertical="center" textRotation="0" wrapText="true" indent="0" shrinkToFit="false"/>
      <protection locked="true" hidden="false"/>
    </xf>
    <xf numFmtId="164" fontId="26" fillId="4" borderId="56" xfId="36" applyFont="true" applyBorder="true" applyAlignment="true" applyProtection="true">
      <alignment horizontal="general" vertical="center" textRotation="0" wrapText="true" indent="0" shrinkToFit="false"/>
      <protection locked="true" hidden="false"/>
    </xf>
    <xf numFmtId="164" fontId="26" fillId="4" borderId="57" xfId="36" applyFont="true" applyBorder="true" applyAlignment="true" applyProtection="true">
      <alignment horizontal="general" vertical="center" textRotation="0" wrapText="true" indent="0" shrinkToFit="false"/>
      <protection locked="true" hidden="false"/>
    </xf>
    <xf numFmtId="190" fontId="26" fillId="4" borderId="57" xfId="36" applyFont="true" applyBorder="true" applyAlignment="true" applyProtection="true">
      <alignment horizontal="general" vertical="center" textRotation="0" wrapText="true" indent="0" shrinkToFit="false"/>
      <protection locked="true" hidden="false"/>
    </xf>
    <xf numFmtId="164" fontId="26" fillId="4" borderId="13" xfId="36" applyFont="true" applyBorder="true" applyAlignment="true" applyProtection="true">
      <alignment horizontal="general" vertical="center" textRotation="0" wrapText="tru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3" fontId="20" fillId="0" borderId="45" xfId="19" applyFont="true" applyBorder="true" applyAlignment="true" applyProtection="true">
      <alignment horizontal="general" vertical="center" textRotation="0" wrapText="true" indent="0" shrinkToFit="false"/>
      <protection locked="true" hidden="false"/>
    </xf>
    <xf numFmtId="173" fontId="20" fillId="0" borderId="45" xfId="19" applyFont="true" applyBorder="true" applyAlignment="true" applyProtection="true">
      <alignment horizontal="center" vertical="center" textRotation="0" wrapText="true" indent="0" shrinkToFit="false"/>
      <protection locked="true" hidden="false"/>
    </xf>
    <xf numFmtId="173" fontId="32" fillId="0" borderId="45" xfId="43" applyFont="true" applyBorder="true" applyAlignment="true" applyProtection="true">
      <alignment horizontal="center" vertical="top" textRotation="0" wrapText="true" indent="0" shrinkToFit="false"/>
      <protection locked="true" hidden="false"/>
    </xf>
    <xf numFmtId="173" fontId="26" fillId="0" borderId="46" xfId="43"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32" fillId="0" borderId="43" xfId="0" applyFont="true" applyBorder="true" applyAlignment="true" applyProtection="false">
      <alignment horizontal="left" vertical="center" textRotation="0" wrapText="true" indent="0" shrinkToFit="false"/>
      <protection locked="true" hidden="false"/>
    </xf>
    <xf numFmtId="177" fontId="0" fillId="10" borderId="4" xfId="0" applyFont="false" applyBorder="true" applyAlignment="true" applyProtection="false">
      <alignment horizontal="general" vertical="center" textRotation="0" wrapText="true" indent="0" shrinkToFit="false"/>
      <protection locked="true" hidden="false"/>
    </xf>
    <xf numFmtId="180" fontId="26" fillId="0" borderId="47" xfId="36" applyFont="true" applyBorder="true" applyAlignment="true" applyProtection="true">
      <alignment horizontal="general" vertical="center" textRotation="0" wrapText="true" indent="0" shrinkToFit="false"/>
      <protection locked="true" hidden="false"/>
    </xf>
    <xf numFmtId="180" fontId="26" fillId="0" borderId="48" xfId="36" applyFont="true" applyBorder="true" applyAlignment="true" applyProtection="true">
      <alignment horizontal="center" vertical="center" textRotation="0" wrapText="true" indent="0" shrinkToFit="false"/>
      <protection locked="true" hidden="false"/>
    </xf>
    <xf numFmtId="164" fontId="20" fillId="7" borderId="48" xfId="36" applyFont="true" applyBorder="true" applyAlignment="true" applyProtection="true">
      <alignment horizontal="left" vertical="center" textRotation="0" wrapText="true" indent="0" shrinkToFit="false"/>
      <protection locked="true" hidden="false"/>
    </xf>
    <xf numFmtId="173" fontId="26" fillId="7" borderId="48" xfId="19" applyFont="true" applyBorder="true" applyAlignment="true" applyProtection="true">
      <alignment horizontal="center" vertical="center" textRotation="0" wrapText="true" indent="0" shrinkToFit="false"/>
      <protection locked="false" hidden="false"/>
    </xf>
    <xf numFmtId="173" fontId="26" fillId="7" borderId="58" xfId="19" applyFont="true" applyBorder="true" applyAlignment="true" applyProtection="true">
      <alignment horizontal="center" vertical="center" textRotation="0" wrapText="true" indent="0" shrinkToFit="false"/>
      <protection locked="false" hidden="false"/>
    </xf>
    <xf numFmtId="173" fontId="20" fillId="0" borderId="58" xfId="36" applyFont="true" applyBorder="true" applyAlignment="true" applyProtection="true">
      <alignment horizontal="center" vertical="center" textRotation="0" wrapText="true" indent="0" shrinkToFit="false"/>
      <protection locked="true" hidden="false"/>
    </xf>
    <xf numFmtId="164" fontId="26" fillId="4" borderId="52" xfId="36" applyFont="true" applyBorder="true" applyAlignment="true" applyProtection="true">
      <alignment horizontal="general" vertical="center" textRotation="0" wrapText="true" indent="0" shrinkToFit="false"/>
      <protection locked="true" hidden="false"/>
    </xf>
    <xf numFmtId="164" fontId="26" fillId="4" borderId="59" xfId="36" applyFont="true" applyBorder="true" applyAlignment="true" applyProtection="true">
      <alignment horizontal="general" vertical="center" textRotation="0" wrapText="true" indent="0" shrinkToFit="false"/>
      <protection locked="true" hidden="false"/>
    </xf>
    <xf numFmtId="174" fontId="25" fillId="0" borderId="9" xfId="16" applyFont="true" applyBorder="true" applyAlignment="true" applyProtection="true">
      <alignment horizontal="center" vertical="center" textRotation="0" wrapText="true" indent="0" shrinkToFit="false"/>
      <protection locked="true" hidden="false"/>
    </xf>
    <xf numFmtId="173" fontId="32" fillId="0" borderId="45" xfId="43"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6" fillId="10" borderId="42"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4" fontId="20" fillId="0" borderId="46" xfId="31" applyFont="true" applyBorder="true" applyAlignment="true" applyProtection="true">
      <alignment horizontal="center" vertical="center" textRotation="0" wrapText="true" indent="0" shrinkToFit="false"/>
      <protection locked="true" hidden="false"/>
    </xf>
    <xf numFmtId="173" fontId="26" fillId="0" borderId="45" xfId="43" applyFont="true" applyBorder="true" applyAlignment="true" applyProtection="true">
      <alignment horizontal="general" vertical="top" textRotation="0" wrapText="true" indent="0" shrinkToFit="false"/>
      <protection locked="true" hidden="false"/>
    </xf>
    <xf numFmtId="173" fontId="26" fillId="0" borderId="46" xfId="43"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26" fillId="0" borderId="4" xfId="36" applyFont="true" applyBorder="true" applyAlignment="true" applyProtection="true">
      <alignment horizontal="left" vertical="center" textRotation="0" wrapText="true" indent="0" shrinkToFit="false"/>
      <protection locked="true" hidden="false"/>
    </xf>
    <xf numFmtId="173" fontId="26" fillId="0" borderId="45" xfId="43" applyFont="true" applyBorder="true" applyAlignment="true" applyProtection="true">
      <alignment horizontal="center" vertical="center" textRotation="0" wrapText="true" indent="0" shrinkToFit="false"/>
      <protection locked="true" hidden="false"/>
    </xf>
    <xf numFmtId="180" fontId="32" fillId="0" borderId="40" xfId="36" applyFont="true" applyBorder="true" applyAlignment="true" applyProtection="true">
      <alignment horizontal="general" vertical="center" textRotation="0" wrapText="true" indent="0" shrinkToFit="false"/>
      <protection locked="true" hidden="false"/>
    </xf>
    <xf numFmtId="180" fontId="32" fillId="0" borderId="42" xfId="36" applyFont="true" applyBorder="true" applyAlignment="true" applyProtection="true">
      <alignment horizontal="general" vertical="center" textRotation="0" wrapText="true" indent="0" shrinkToFit="false"/>
      <protection locked="true" hidden="false"/>
    </xf>
    <xf numFmtId="173" fontId="26" fillId="0" borderId="6" xfId="0" applyFont="true" applyBorder="true" applyAlignment="true" applyProtection="true">
      <alignment horizontal="center" vertical="center" textRotation="0" wrapText="true" indent="0" shrinkToFit="false"/>
      <protection locked="false" hidden="false"/>
    </xf>
    <xf numFmtId="173" fontId="26" fillId="0" borderId="60" xfId="0" applyFont="true" applyBorder="true" applyAlignment="true" applyProtection="true">
      <alignment horizontal="center" vertical="center" textRotation="0" wrapText="true" indent="0" shrinkToFit="false"/>
      <protection locked="fals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8" fillId="7" borderId="60"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center" vertical="bottom" textRotation="0" wrapText="false" indent="0" shrinkToFit="false"/>
      <protection locked="true" hidden="false"/>
    </xf>
    <xf numFmtId="164" fontId="28" fillId="7" borderId="48"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74" fontId="0" fillId="0" borderId="4" xfId="16" applyFont="true" applyBorder="true" applyAlignment="true" applyProtection="true">
      <alignment horizontal="center" vertical="center" textRotation="0" wrapText="true" indent="0" shrinkToFit="false"/>
      <protection locked="true" hidden="false"/>
    </xf>
    <xf numFmtId="173" fontId="0" fillId="0" borderId="4" xfId="19" applyFont="true" applyBorder="true" applyAlignment="true" applyProtection="true">
      <alignment horizontal="center" vertical="center" textRotation="0" wrapText="true" indent="0" shrinkToFit="false"/>
      <protection locked="true" hidden="false"/>
    </xf>
    <xf numFmtId="179"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8" fillId="7"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73" fontId="0" fillId="0" borderId="4" xfId="19" applyFont="true" applyBorder="true" applyAlignment="true" applyProtection="true">
      <alignment horizontal="center" vertical="center" textRotation="0" wrapText="false" indent="0" shrinkToFit="false"/>
      <protection locked="true" hidden="false"/>
    </xf>
    <xf numFmtId="174" fontId="0" fillId="0" borderId="4" xfId="16" applyFont="true" applyBorder="true" applyAlignment="true" applyProtection="true">
      <alignment horizontal="center" vertical="center" textRotation="0" wrapText="false" indent="0" shrinkToFit="false"/>
      <protection locked="true" hidden="false"/>
    </xf>
    <xf numFmtId="179" fontId="0" fillId="0" borderId="4" xfId="19" applyFont="true" applyBorder="true" applyAlignment="true" applyProtection="true">
      <alignment horizontal="center" vertical="center" textRotation="0" wrapText="false" indent="0" shrinkToFit="false"/>
      <protection locked="true" hidden="false"/>
    </xf>
    <xf numFmtId="164" fontId="14" fillId="11" borderId="4" xfId="36"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87" fontId="0" fillId="4" borderId="4"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0" borderId="0" xfId="36" applyFont="true" applyBorder="false" applyAlignment="true" applyProtection="false">
      <alignment horizontal="center" vertical="center" textRotation="0" wrapText="false" indent="0" shrinkToFit="false"/>
      <protection locked="true" hidden="false"/>
    </xf>
    <xf numFmtId="191" fontId="14" fillId="11" borderId="4" xfId="36" applyFont="true" applyBorder="true" applyAlignment="true" applyProtection="false">
      <alignment horizontal="general" vertical="center" textRotation="0" wrapText="false" indent="0" shrinkToFit="false"/>
      <protection locked="true" hidden="false"/>
    </xf>
    <xf numFmtId="191" fontId="14" fillId="0" borderId="0" xfId="36" applyFont="true" applyBorder="false" applyAlignment="true" applyProtection="false">
      <alignment horizontal="general" vertical="center" textRotation="0" wrapText="false" indent="0" shrinkToFit="false"/>
      <protection locked="true" hidden="false"/>
    </xf>
    <xf numFmtId="164" fontId="49" fillId="0" borderId="0" xfId="36" applyFont="true" applyBorder="false" applyAlignment="true" applyProtection="false">
      <alignment horizontal="general" vertical="center" textRotation="0" wrapText="false" indent="0" shrinkToFit="false"/>
      <protection locked="true" hidden="false"/>
    </xf>
    <xf numFmtId="184" fontId="0" fillId="0" borderId="4" xfId="0" applyFont="true" applyBorder="true" applyAlignment="true" applyProtection="false">
      <alignment horizontal="general" vertical="center" textRotation="0" wrapText="true" indent="0" shrinkToFit="false"/>
      <protection locked="true" hidden="false"/>
    </xf>
    <xf numFmtId="184" fontId="0" fillId="4" borderId="4" xfId="0" applyFont="true" applyBorder="true" applyAlignment="true" applyProtection="false">
      <alignment horizontal="general" vertical="center" textRotation="0" wrapText="true" indent="0" shrinkToFit="false"/>
      <protection locked="true" hidden="false"/>
    </xf>
    <xf numFmtId="164" fontId="50" fillId="0" borderId="0" xfId="36" applyFont="true" applyBorder="false" applyAlignment="true" applyProtection="false">
      <alignment horizontal="general" vertical="center" textRotation="0" wrapText="false" indent="0" shrinkToFit="false"/>
      <protection locked="true" hidden="false"/>
    </xf>
    <xf numFmtId="184" fontId="46" fillId="4" borderId="4" xfId="0" applyFont="true" applyBorder="true" applyAlignment="true" applyProtection="false">
      <alignment horizontal="general" vertical="center" textRotation="0" wrapText="true" indent="0" shrinkToFit="false"/>
      <protection locked="true" hidden="false"/>
    </xf>
    <xf numFmtId="164" fontId="51" fillId="11"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75" fontId="51" fillId="11" borderId="4" xfId="0" applyFont="true" applyBorder="true" applyAlignment="true" applyProtection="false">
      <alignment horizontal="center" vertical="center" textRotation="0" wrapText="true" indent="0" shrinkToFit="false"/>
      <protection locked="true" hidden="false"/>
    </xf>
    <xf numFmtId="164" fontId="51" fillId="11"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53" fillId="0" borderId="4" xfId="42" applyFont="true" applyBorder="true" applyAlignment="true" applyProtection="true">
      <alignment horizontal="center" vertical="center" textRotation="0" wrapText="false" indent="0" shrinkToFit="false"/>
      <protection locked="true" hidden="false"/>
    </xf>
    <xf numFmtId="173" fontId="53" fillId="0" borderId="4" xfId="0" applyFont="true" applyBorder="true" applyAlignment="true" applyProtection="false">
      <alignment horizontal="center" vertical="center" textRotation="0" wrapText="false" indent="0" shrinkToFit="false"/>
      <protection locked="true" hidden="false"/>
    </xf>
    <xf numFmtId="188" fontId="0" fillId="0" borderId="40" xfId="0" applyFont="false" applyBorder="true" applyAlignment="true" applyProtection="false">
      <alignment horizontal="center" vertical="center" textRotation="0" wrapText="false" indent="0" shrinkToFit="false"/>
      <protection locked="true" hidden="false"/>
    </xf>
    <xf numFmtId="188" fontId="15" fillId="0" borderId="4" xfId="0" applyFont="true" applyBorder="true" applyAlignment="true" applyProtection="false">
      <alignment horizontal="center" vertical="center" textRotation="0" wrapText="false" indent="0" shrinkToFit="false"/>
      <protection locked="true" hidden="false"/>
    </xf>
    <xf numFmtId="179" fontId="15" fillId="0" borderId="4"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9" fontId="0" fillId="0" borderId="4" xfId="19"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center" textRotation="0" wrapText="false" indent="0" shrinkToFit="false"/>
      <protection locked="true" hidden="false"/>
    </xf>
    <xf numFmtId="168" fontId="53" fillId="9" borderId="4" xfId="42" applyFont="true" applyBorder="true" applyAlignment="true" applyProtection="true">
      <alignment horizontal="center" vertical="center" textRotation="0" wrapText="false" indent="0" shrinkToFit="false"/>
      <protection locked="true" hidden="false"/>
    </xf>
    <xf numFmtId="173" fontId="53" fillId="9" borderId="4" xfId="0" applyFont="true" applyBorder="true" applyAlignment="true" applyProtection="false">
      <alignment horizontal="center" vertical="center" textRotation="0" wrapText="false" indent="0" shrinkToFit="false"/>
      <protection locked="true" hidden="false"/>
    </xf>
    <xf numFmtId="188" fontId="0" fillId="9" borderId="42" xfId="0" applyFont="false" applyBorder="true" applyAlignment="true" applyProtection="false">
      <alignment horizontal="center" vertical="center" textRotation="0" wrapText="false" indent="0" shrinkToFit="false"/>
      <protection locked="true" hidden="false"/>
    </xf>
    <xf numFmtId="188" fontId="15" fillId="9" borderId="4" xfId="0" applyFont="true" applyBorder="true" applyAlignment="true" applyProtection="false">
      <alignment horizontal="center" vertical="center" textRotation="0" wrapText="false" indent="0" shrinkToFit="false"/>
      <protection locked="true" hidden="false"/>
    </xf>
    <xf numFmtId="179" fontId="15" fillId="9" borderId="4" xfId="0" applyFont="true" applyBorder="true" applyAlignment="true" applyProtection="false">
      <alignment horizontal="center" vertical="center"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88" fontId="0" fillId="9" borderId="0" xfId="0" applyFont="false" applyBorder="false" applyAlignment="false" applyProtection="false">
      <alignment horizontal="general" vertical="bottom" textRotation="0" wrapText="false" indent="0" shrinkToFit="false"/>
      <protection locked="true" hidden="false"/>
    </xf>
    <xf numFmtId="188" fontId="0" fillId="0" borderId="42" xfId="0" applyFont="false" applyBorder="true" applyAlignment="true" applyProtection="false">
      <alignment horizontal="center" vertical="center" textRotation="0" wrapText="false" indent="0" shrinkToFit="false"/>
      <protection locked="true" hidden="false"/>
    </xf>
    <xf numFmtId="164" fontId="51" fillId="11" borderId="4" xfId="0" applyFont="true" applyBorder="true" applyAlignment="true" applyProtection="false">
      <alignment horizontal="center" vertical="center" textRotation="0" wrapText="false" indent="0" shrinkToFit="false"/>
      <protection locked="true" hidden="false"/>
    </xf>
    <xf numFmtId="168" fontId="51" fillId="11" borderId="4" xfId="0" applyFont="true" applyBorder="true" applyAlignment="true" applyProtection="false">
      <alignment horizontal="center" vertical="center" textRotation="0" wrapText="false" indent="0" shrinkToFit="false"/>
      <protection locked="true" hidden="false"/>
    </xf>
    <xf numFmtId="175" fontId="51" fillId="11" borderId="4" xfId="0" applyFont="true" applyBorder="true" applyAlignment="true" applyProtection="false">
      <alignment horizontal="center" vertical="center" textRotation="0" wrapText="false" indent="0" shrinkToFit="false"/>
      <protection locked="true" hidden="false"/>
    </xf>
    <xf numFmtId="188" fontId="51" fillId="11" borderId="4" xfId="0" applyFont="true" applyBorder="true" applyAlignment="true" applyProtection="false">
      <alignment horizontal="center" vertical="center"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5" fontId="53" fillId="0" borderId="4" xfId="0" applyFont="true" applyBorder="true" applyAlignment="true" applyProtection="false">
      <alignment horizontal="center" vertical="center" textRotation="0" wrapText="false" indent="0" shrinkToFit="false"/>
      <protection locked="true" hidden="false"/>
    </xf>
    <xf numFmtId="174" fontId="51" fillId="11" borderId="4" xfId="16" applyFont="true" applyBorder="true" applyAlignment="true" applyProtection="true">
      <alignment horizontal="center" vertical="center" textRotation="0" wrapText="false" indent="0" shrinkToFit="false"/>
      <protection locked="true" hidden="false"/>
    </xf>
    <xf numFmtId="179" fontId="51" fillId="11"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93" fontId="53" fillId="0" borderId="4" xfId="42" applyFont="true" applyBorder="true" applyAlignment="true" applyProtection="true">
      <alignment horizontal="center" vertical="center" textRotation="0" wrapText="false" indent="0" shrinkToFit="false"/>
      <protection locked="true" hidden="false"/>
    </xf>
    <xf numFmtId="178" fontId="53" fillId="0"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general" vertical="center" textRotation="0" wrapText="false" indent="0" shrinkToFit="false"/>
      <protection locked="true" hidden="false"/>
    </xf>
    <xf numFmtId="193" fontId="17" fillId="9" borderId="4" xfId="42" applyFont="true" applyBorder="true" applyAlignment="true" applyProtection="true">
      <alignment horizontal="center" vertical="center" textRotation="0" wrapText="false" indent="0" shrinkToFit="false"/>
      <protection locked="true" hidden="false"/>
    </xf>
    <xf numFmtId="178" fontId="17" fillId="9" borderId="4" xfId="0" applyFont="true" applyBorder="true" applyAlignment="true" applyProtection="false">
      <alignment horizontal="center" vertical="center" textRotation="0" wrapText="false" indent="0" shrinkToFit="false"/>
      <protection locked="true" hidden="false"/>
    </xf>
    <xf numFmtId="179" fontId="17" fillId="9" borderId="4"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79" fontId="42" fillId="9" borderId="0" xfId="0" applyFont="true" applyBorder="false" applyAlignment="false" applyProtection="false">
      <alignment horizontal="general" vertical="bottom" textRotation="0" wrapText="false" indent="0" shrinkToFit="false"/>
      <protection locked="true" hidden="false"/>
    </xf>
    <xf numFmtId="188" fontId="42" fillId="9" borderId="0" xfId="0" applyFont="true" applyBorder="false" applyAlignment="false" applyProtection="false">
      <alignment horizontal="general" vertical="bottom" textRotation="0" wrapText="false" indent="0" shrinkToFit="false"/>
      <protection locked="true" hidden="false"/>
    </xf>
    <xf numFmtId="179" fontId="42" fillId="9" borderId="4" xfId="19" applyFont="true" applyBorder="true" applyAlignment="true" applyProtection="true">
      <alignment horizontal="general" vertical="bottom" textRotation="0" wrapText="false" indent="0" shrinkToFit="false"/>
      <protection locked="true" hidden="false"/>
    </xf>
    <xf numFmtId="193" fontId="53" fillId="9" borderId="4" xfId="42" applyFont="true" applyBorder="true" applyAlignment="true" applyProtection="true">
      <alignment horizontal="center" vertical="center" textRotation="0" wrapText="false" indent="0" shrinkToFit="false"/>
      <protection locked="true" hidden="false"/>
    </xf>
    <xf numFmtId="178" fontId="53" fillId="9" borderId="4"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center" vertical="center" textRotation="0" wrapText="false" indent="0" shrinkToFit="false"/>
      <protection locked="true" hidden="false"/>
    </xf>
    <xf numFmtId="193" fontId="51" fillId="11"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94" fontId="0" fillId="0" borderId="4" xfId="17" applyFont="true" applyBorder="true" applyAlignment="true" applyProtection="true">
      <alignment horizontal="general" vertical="bottom" textRotation="0" wrapText="fals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95" fontId="28"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73" fontId="26" fillId="13" borderId="4" xfId="19" applyFont="true" applyBorder="true" applyAlignment="true" applyProtection="true">
      <alignment horizontal="center" vertical="center" textRotation="0" wrapText="true" indent="0" shrinkToFit="false"/>
      <protection locked="false" hidden="false"/>
    </xf>
    <xf numFmtId="173" fontId="20" fillId="13" borderId="52" xfId="36" applyFont="true" applyBorder="true" applyAlignment="true" applyProtection="true">
      <alignment horizontal="center" vertical="center" textRotation="0" wrapText="true" indent="0" shrinkToFit="false"/>
      <protection locked="true" hidden="false"/>
    </xf>
    <xf numFmtId="173" fontId="26" fillId="13" borderId="42" xfId="19" applyFont="true" applyBorder="true" applyAlignment="true" applyProtection="true">
      <alignment horizontal="center" vertical="center" textRotation="0" wrapText="true" indent="0" shrinkToFit="false"/>
      <protection locked="false" hidden="false"/>
    </xf>
    <xf numFmtId="173" fontId="20" fillId="13" borderId="43" xfId="36" applyFont="true" applyBorder="true" applyAlignment="true" applyProtection="true">
      <alignment horizontal="center" vertical="center" textRotation="0" wrapText="true" indent="0" shrinkToFit="false"/>
      <protection locked="true" hidden="false"/>
    </xf>
    <xf numFmtId="164" fontId="0" fillId="13" borderId="59"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73" fontId="26" fillId="14" borderId="4" xfId="19" applyFont="true" applyBorder="true" applyAlignment="true" applyProtection="true">
      <alignment horizontal="center" vertical="center" textRotation="0" wrapText="true" indent="0" shrinkToFit="false"/>
      <protection locked="false" hidden="false"/>
    </xf>
    <xf numFmtId="173" fontId="20" fillId="14" borderId="52" xfId="36" applyFont="true" applyBorder="true" applyAlignment="true" applyProtection="true">
      <alignment horizontal="center" vertical="center" textRotation="0" wrapText="true" indent="0" shrinkToFit="false"/>
      <protection locked="true" hidden="false"/>
    </xf>
    <xf numFmtId="173" fontId="20" fillId="14" borderId="42" xfId="36" applyFont="true" applyBorder="true" applyAlignment="true" applyProtection="true">
      <alignment horizontal="center" vertical="center" textRotation="0" wrapText="tru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64" fontId="0" fillId="12" borderId="43"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4" fontId="0" fillId="13" borderId="52"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6" borderId="65"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4" fontId="0" fillId="16" borderId="48" xfId="0" applyFont="false" applyBorder="true" applyAlignment="false" applyProtection="false">
      <alignment horizontal="general" vertical="bottom" textRotation="0" wrapText="false" indent="0" shrinkToFit="false"/>
      <protection locked="true" hidden="false"/>
    </xf>
    <xf numFmtId="164" fontId="0" fillId="17" borderId="4" xfId="0" applyFont="true" applyBorder="true" applyAlignment="true" applyProtection="false">
      <alignment horizontal="center"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0"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1"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2"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3"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4"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7320</xdr:rowOff>
    </xdr:from>
    <xdr:to>
      <xdr:col>0</xdr:col>
      <xdr:colOff>1853640</xdr:colOff>
      <xdr:row>3</xdr:row>
      <xdr:rowOff>114120</xdr:rowOff>
    </xdr:to>
    <xdr:pic>
      <xdr:nvPicPr>
        <xdr:cNvPr id="5" name="Picture 47" descr=""/>
        <xdr:cNvPicPr/>
      </xdr:nvPicPr>
      <xdr:blipFill>
        <a:blip r:embed="rId1"/>
        <a:stretch/>
      </xdr:blipFill>
      <xdr:spPr>
        <a:xfrm>
          <a:off x="362160" y="67320"/>
          <a:ext cx="1491480" cy="11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0600</xdr:colOff>
      <xdr:row>19</xdr:row>
      <xdr:rowOff>105120</xdr:rowOff>
    </xdr:to>
    <xdr:pic>
      <xdr:nvPicPr>
        <xdr:cNvPr id="6" name="Imagen 1" descr=""/>
        <xdr:cNvPicPr/>
      </xdr:nvPicPr>
      <xdr:blipFill>
        <a:blip r:embed="rId1"/>
        <a:stretch/>
      </xdr:blipFill>
      <xdr:spPr>
        <a:xfrm>
          <a:off x="0" y="0"/>
          <a:ext cx="6752880" cy="372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ecretariadistritald-my.sharepoint.com/personal/sorjuela_sdmujer_gov_co/Documents/SD%20MUJER/SEGUIMIENTO%20CONTRATACION/SEGUIMIENTO%20MENSUAL/2020/12.%20DICIEMBRE/PABS%207675%20seguimiento%20contrataci&#243;n%20Diciembre%20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ecretariadistritald-my.sharepoint.com/personal/sorjuela_sdmujer_gov_co/Documents/SD%2520MUJER/PLAN%2520DE%2520ACCION/2020/12.%2520DICIEMBRE/SEGUIMIENTO%20PLAN%20DE%20ACCI&#211;N%202020%20PROYECTO%207675%2015012021%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BS"/>
      <sheetName val="BOLSAS"/>
      <sheetName val="CDPs"/>
      <sheetName val="RPs"/>
      <sheetName val="Componentes de gasto"/>
      <sheetName val="Septiembre"/>
      <sheetName val="7675 SEPTIEMBRE"/>
      <sheetName val="Octubre"/>
      <sheetName val="Noviembre"/>
      <sheetName val="7675 OCTUBRE"/>
      <sheetName val="Diciembre"/>
      <sheetName val="7675 NOVIEMBRE"/>
      <sheetName val="7675 DICIEMBRE"/>
    </sheetNames>
    <sheetDataSet>
      <sheetData sheetId="0"/>
      <sheetData sheetId="1"/>
      <sheetData sheetId="2"/>
      <sheetData sheetId="3"/>
      <sheetData sheetId="4"/>
      <sheetData sheetId="5"/>
      <sheetData sheetId="6"/>
      <sheetData sheetId="7"/>
      <sheetData sheetId="8"/>
      <sheetData sheetId="9"/>
      <sheetData sheetId="10">
        <row r="125">
          <cell r="D125">
            <v>1022079886.49233</v>
          </cell>
        </row>
        <row r="126">
          <cell r="D126">
            <v>880873961.323219</v>
          </cell>
        </row>
        <row r="127">
          <cell r="D127">
            <v>8858000</v>
          </cell>
        </row>
        <row r="128">
          <cell r="D128">
            <v>942574493.332841</v>
          </cell>
        </row>
        <row r="129">
          <cell r="D129">
            <v>512380287.245934</v>
          </cell>
        </row>
        <row r="130">
          <cell r="D130">
            <v>1063143838.60567</v>
          </cell>
        </row>
      </sheetData>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IDACION"/>
      <sheetName val="Meta 1"/>
      <sheetName val="Meta 2"/>
      <sheetName val="Meta 3"/>
      <sheetName val="Meta 4"/>
      <sheetName val="Meta 5"/>
      <sheetName val="Meta 6"/>
      <sheetName val="Hoja3"/>
      <sheetName val="Meta PDD"/>
      <sheetName val="TERRI FÍSICA"/>
      <sheetName val="Hoja2"/>
      <sheetName val="SIMISIONAL"/>
      <sheetName val="Hoja13"/>
      <sheetName val="Hoja1"/>
    </sheetNames>
    <sheetDataSet>
      <sheetData sheetId="0"/>
      <sheetData sheetId="1">
        <row r="18">
          <cell r="W18">
            <v>1022080000</v>
          </cell>
        </row>
        <row r="18">
          <cell r="Z18">
            <v>1022079886.49233</v>
          </cell>
        </row>
      </sheetData>
      <sheetData sheetId="2">
        <row r="18">
          <cell r="W18">
            <v>881157817</v>
          </cell>
        </row>
        <row r="18">
          <cell r="Z18">
            <v>880873961.323219</v>
          </cell>
        </row>
      </sheetData>
      <sheetData sheetId="3"/>
      <sheetData sheetId="4">
        <row r="18">
          <cell r="W18">
            <v>993032726</v>
          </cell>
        </row>
        <row r="18">
          <cell r="Z18">
            <v>942574493.332841</v>
          </cell>
        </row>
      </sheetData>
      <sheetData sheetId="5"/>
      <sheetData sheetId="6"/>
      <sheetData sheetId="7"/>
      <sheetData sheetId="8"/>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25.56"/>
    <col collapsed="false" customWidth="true" hidden="false" outlineLevel="0" max="3" min="3" style="0" width="17.14"/>
    <col collapsed="false" customWidth="true" hidden="false" outlineLevel="0" max="4" min="4" style="0" width="13.14"/>
    <col collapsed="false" customWidth="true" hidden="false" outlineLevel="0" max="5" min="5" style="0" width="17.42"/>
    <col collapsed="false" customWidth="true" hidden="false" outlineLevel="0" max="6" min="6" style="0" width="9.41"/>
    <col collapsed="false" customWidth="true" hidden="false" outlineLevel="0" max="7" min="7" style="0" width="12.99"/>
    <col collapsed="false" customWidth="true" hidden="false" outlineLevel="0" max="8" min="8" style="0" width="13.7"/>
    <col collapsed="false" customWidth="true" hidden="false" outlineLevel="0" max="9" min="9" style="0" width="12.99"/>
    <col collapsed="false" customWidth="true" hidden="false" outlineLevel="0" max="13" min="13" style="0" width="15.13"/>
  </cols>
  <sheetData>
    <row r="1" customFormat="false" ht="40.5" hidden="false" customHeight="false" outlineLevel="0" collapsed="false">
      <c r="A1" s="1"/>
      <c r="B1" s="1" t="s">
        <v>0</v>
      </c>
      <c r="C1" s="1" t="s">
        <v>1</v>
      </c>
      <c r="D1" s="1" t="n">
        <v>2020</v>
      </c>
      <c r="E1" s="1" t="s">
        <v>2</v>
      </c>
      <c r="F1" s="2" t="s">
        <v>3</v>
      </c>
      <c r="G1" s="1" t="s">
        <v>4</v>
      </c>
      <c r="H1" s="1" t="s">
        <v>5</v>
      </c>
      <c r="I1" s="2" t="s">
        <v>3</v>
      </c>
      <c r="J1" s="2" t="s">
        <v>6</v>
      </c>
      <c r="K1" s="2" t="s">
        <v>7</v>
      </c>
    </row>
    <row r="2" customFormat="false" ht="21" hidden="false" customHeight="true" outlineLevel="0" collapsed="false">
      <c r="A2" s="3" t="n">
        <v>1</v>
      </c>
      <c r="B2" s="3" t="s">
        <v>8</v>
      </c>
      <c r="C2" s="4" t="s">
        <v>9</v>
      </c>
      <c r="D2" s="5" t="n">
        <v>12000</v>
      </c>
      <c r="E2" s="6" t="n">
        <f aca="false">+'Meta 1'!$U$13</f>
        <v>12000</v>
      </c>
      <c r="F2" s="6" t="n">
        <f aca="false">+D2-E2</f>
        <v>0</v>
      </c>
      <c r="G2" s="6" t="n">
        <f aca="false">+'Meta 1'!$P$30</f>
        <v>12019</v>
      </c>
      <c r="H2" s="7" t="n">
        <f aca="false">+G2</f>
        <v>12019</v>
      </c>
      <c r="J2" s="6"/>
      <c r="K2" s="6"/>
      <c r="L2" s="8" t="n">
        <f aca="false">+G2/E2</f>
        <v>1.00158333333333</v>
      </c>
      <c r="M2" s="7" t="n">
        <f aca="false">+E2-G2</f>
        <v>-19</v>
      </c>
    </row>
    <row r="3" customFormat="false" ht="21" hidden="false" customHeight="true" outlineLevel="0" collapsed="false">
      <c r="A3" s="3"/>
      <c r="B3" s="3"/>
      <c r="C3" s="4" t="s">
        <v>10</v>
      </c>
      <c r="D3" s="9" t="n">
        <f aca="false">993032724+29047276</f>
        <v>1022080000</v>
      </c>
      <c r="E3" s="6" t="n">
        <f aca="false">+'Meta 1'!$W$18</f>
        <v>1022080000</v>
      </c>
      <c r="F3" s="6" t="n">
        <f aca="false">+D3-E3</f>
        <v>0</v>
      </c>
      <c r="G3" s="10" t="n">
        <f aca="false">+'Meta 1'!$Z$18</f>
        <v>1022079886.49233</v>
      </c>
      <c r="H3" s="10" t="n">
        <f aca="false">+[1]Diciembre!$D$125</f>
        <v>1022079886.49233</v>
      </c>
      <c r="I3" s="6" t="n">
        <f aca="false">+G3-H3</f>
        <v>-3.69548797607422E-006</v>
      </c>
      <c r="J3" s="11" t="n">
        <f aca="false">+'Meta 1'!$AA$13</f>
        <v>0.18</v>
      </c>
      <c r="K3" s="12" t="n">
        <f aca="false">+'Meta 1'!$B$34+'Meta 1'!$B$37+'Meta 1'!$B$40+'Meta 1'!$B$43</f>
        <v>18</v>
      </c>
      <c r="M3" s="7" t="n">
        <f aca="false">+E3-G3</f>
        <v>113.507670044899</v>
      </c>
    </row>
    <row r="4" customFormat="false" ht="15" hidden="false" customHeight="true" outlineLevel="0" collapsed="false">
      <c r="A4" s="3" t="n">
        <f aca="false">+A2+1</f>
        <v>2</v>
      </c>
      <c r="B4" s="3" t="s">
        <v>11</v>
      </c>
      <c r="C4" s="4" t="s">
        <v>9</v>
      </c>
      <c r="D4" s="13" t="n">
        <v>6420</v>
      </c>
      <c r="E4" s="6" t="n">
        <f aca="false">+'Meta 2'!$U$13</f>
        <v>6420</v>
      </c>
      <c r="F4" s="6" t="n">
        <f aca="false">+D4-E4</f>
        <v>0</v>
      </c>
      <c r="G4" s="6" t="n">
        <f aca="false">+'Meta 2'!$P$30</f>
        <v>6460</v>
      </c>
      <c r="H4" s="7" t="n">
        <f aca="false">+G4</f>
        <v>6460</v>
      </c>
      <c r="J4" s="14"/>
      <c r="K4" s="14"/>
      <c r="L4" s="8" t="n">
        <f aca="false">+G4/E4</f>
        <v>1.00623052959502</v>
      </c>
      <c r="M4" s="7" t="n">
        <f aca="false">+E4-G4</f>
        <v>-40</v>
      </c>
    </row>
    <row r="5" customFormat="false" ht="15" hidden="false" customHeight="false" outlineLevel="0" collapsed="false">
      <c r="A5" s="3"/>
      <c r="B5" s="3"/>
      <c r="C5" s="4" t="s">
        <v>10</v>
      </c>
      <c r="D5" s="9" t="n">
        <v>881157817</v>
      </c>
      <c r="E5" s="6" t="n">
        <f aca="false">+'Meta 2'!$W$18</f>
        <v>881157817</v>
      </c>
      <c r="F5" s="6" t="n">
        <f aca="false">+D5-E5</f>
        <v>0</v>
      </c>
      <c r="G5" s="10" t="n">
        <f aca="false">+'Meta 2'!$Z$18</f>
        <v>880873961.323219</v>
      </c>
      <c r="H5" s="10" t="n">
        <f aca="false">+[1]Diciembre!$D$126</f>
        <v>880873961.323219</v>
      </c>
      <c r="I5" s="6" t="n">
        <f aca="false">+G5-H5</f>
        <v>0</v>
      </c>
      <c r="J5" s="11" t="n">
        <f aca="false">+'Meta 2'!$AA$13</f>
        <v>0.18</v>
      </c>
      <c r="K5" s="12" t="n">
        <f aca="false">+'Meta 2'!$B$34+'Meta 2'!$B$39</f>
        <v>18</v>
      </c>
      <c r="M5" s="7" t="n">
        <f aca="false">+E5-G5</f>
        <v>283855.676781058</v>
      </c>
    </row>
    <row r="6" customFormat="false" ht="15" hidden="false" customHeight="true" outlineLevel="0" collapsed="false">
      <c r="A6" s="3" t="n">
        <f aca="false">+A4+1</f>
        <v>3</v>
      </c>
      <c r="B6" s="3" t="s">
        <v>12</v>
      </c>
      <c r="C6" s="4" t="s">
        <v>9</v>
      </c>
      <c r="D6" s="5" t="n">
        <v>1</v>
      </c>
      <c r="E6" s="6" t="n">
        <f aca="false">+'Meta 3'!$U$13</f>
        <v>1</v>
      </c>
      <c r="F6" s="6" t="n">
        <f aca="false">+D6-E6</f>
        <v>0</v>
      </c>
      <c r="G6" s="6" t="n">
        <f aca="false">+'Meta 3'!$P$30</f>
        <v>1</v>
      </c>
      <c r="H6" s="7" t="n">
        <f aca="false">+G6</f>
        <v>1</v>
      </c>
      <c r="J6" s="14"/>
      <c r="K6" s="14"/>
      <c r="L6" s="8" t="n">
        <f aca="false">+G6/E6</f>
        <v>1</v>
      </c>
      <c r="M6" s="7" t="n">
        <f aca="false">+E6-G6</f>
        <v>0</v>
      </c>
    </row>
    <row r="7" customFormat="false" ht="15" hidden="false" customHeight="false" outlineLevel="0" collapsed="false">
      <c r="A7" s="3"/>
      <c r="B7" s="3"/>
      <c r="C7" s="4" t="s">
        <v>10</v>
      </c>
      <c r="D7" s="9" t="n">
        <f aca="false">61800000-29047276</f>
        <v>32752724</v>
      </c>
      <c r="E7" s="6" t="n">
        <f aca="false">+'Meta 3'!$W$18</f>
        <v>32752724</v>
      </c>
      <c r="F7" s="6" t="n">
        <f aca="false">+D7-E7</f>
        <v>0</v>
      </c>
      <c r="G7" s="10" t="n">
        <f aca="false">+'Meta 3'!$Z$18</f>
        <v>8858000</v>
      </c>
      <c r="H7" s="10" t="n">
        <f aca="false">+[1]Diciembre!$D$127</f>
        <v>8858000</v>
      </c>
      <c r="I7" s="6" t="n">
        <f aca="false">+G7-H7</f>
        <v>0</v>
      </c>
      <c r="J7" s="11" t="n">
        <f aca="false">+'Meta 3'!$AA$13</f>
        <v>0.1</v>
      </c>
      <c r="K7" s="12" t="n">
        <f aca="false">+'Meta 3'!$B$34+'Meta 3'!$B$37</f>
        <v>10</v>
      </c>
      <c r="M7" s="7" t="n">
        <f aca="false">+E7-G7</f>
        <v>23894724</v>
      </c>
    </row>
    <row r="8" customFormat="false" ht="15" hidden="false" customHeight="true" outlineLevel="0" collapsed="false">
      <c r="A8" s="3" t="n">
        <f aca="false">+A6+1</f>
        <v>4</v>
      </c>
      <c r="B8" s="3" t="s">
        <v>13</v>
      </c>
      <c r="C8" s="4" t="s">
        <v>9</v>
      </c>
      <c r="D8" s="5" t="n">
        <v>6250</v>
      </c>
      <c r="E8" s="6" t="n">
        <f aca="false">+'Meta 4'!$U$13</f>
        <v>6250</v>
      </c>
      <c r="F8" s="6" t="n">
        <f aca="false">+D8-E8</f>
        <v>0</v>
      </c>
      <c r="G8" s="6" t="n">
        <f aca="false">+'Meta 4'!$P$30</f>
        <v>6398</v>
      </c>
      <c r="H8" s="7" t="n">
        <f aca="false">+G8</f>
        <v>6398</v>
      </c>
      <c r="J8" s="14"/>
      <c r="K8" s="14"/>
      <c r="L8" s="8" t="n">
        <f aca="false">+G8/E8</f>
        <v>1.02368</v>
      </c>
      <c r="M8" s="7" t="n">
        <f aca="false">+E8-G8</f>
        <v>-148</v>
      </c>
    </row>
    <row r="9" customFormat="false" ht="15" hidden="false" customHeight="false" outlineLevel="0" collapsed="false">
      <c r="A9" s="3"/>
      <c r="B9" s="3"/>
      <c r="C9" s="4" t="s">
        <v>10</v>
      </c>
      <c r="D9" s="9" t="n">
        <v>993032726</v>
      </c>
      <c r="E9" s="6" t="n">
        <f aca="false">+'Meta 4'!$W$18</f>
        <v>993032726</v>
      </c>
      <c r="F9" s="6" t="n">
        <f aca="false">+D9-E9</f>
        <v>0</v>
      </c>
      <c r="G9" s="10" t="n">
        <f aca="false">+'Meta 4'!$Z$18</f>
        <v>942574493.332841</v>
      </c>
      <c r="H9" s="10" t="n">
        <f aca="false">+[1]Diciembre!$D$128</f>
        <v>942574493.332841</v>
      </c>
      <c r="I9" s="6" t="n">
        <f aca="false">+G9-H9</f>
        <v>0</v>
      </c>
      <c r="J9" s="11" t="n">
        <f aca="false">+'Meta 4'!$AA$13</f>
        <v>0.18</v>
      </c>
      <c r="K9" s="12" t="n">
        <f aca="false">+'Meta 4'!$B$34+'Meta 4'!$B$40</f>
        <v>18</v>
      </c>
      <c r="M9" s="7" t="n">
        <f aca="false">+E9-G9</f>
        <v>50458232.667159</v>
      </c>
    </row>
    <row r="10" customFormat="false" ht="15" hidden="false" customHeight="true" outlineLevel="0" collapsed="false">
      <c r="A10" s="3" t="n">
        <f aca="false">+A8+1</f>
        <v>5</v>
      </c>
      <c r="B10" s="3" t="s">
        <v>14</v>
      </c>
      <c r="C10" s="4" t="s">
        <v>15</v>
      </c>
      <c r="D10" s="5" t="n">
        <v>3</v>
      </c>
      <c r="E10" s="6" t="n">
        <f aca="false">+'Meta 5'!$U$13</f>
        <v>3</v>
      </c>
      <c r="F10" s="6" t="n">
        <f aca="false">+D10-E10</f>
        <v>0</v>
      </c>
      <c r="G10" s="6" t="n">
        <f aca="false">+'Meta 5'!$P$30</f>
        <v>3</v>
      </c>
      <c r="H10" s="7" t="n">
        <f aca="false">+G10</f>
        <v>3</v>
      </c>
      <c r="J10" s="14"/>
      <c r="K10" s="14"/>
      <c r="L10" s="8" t="n">
        <f aca="false">+G10/E10</f>
        <v>1</v>
      </c>
      <c r="M10" s="7" t="n">
        <f aca="false">+E10-G10</f>
        <v>0</v>
      </c>
    </row>
    <row r="11" customFormat="false" ht="15" hidden="false" customHeight="false" outlineLevel="0" collapsed="false">
      <c r="A11" s="3"/>
      <c r="B11" s="3"/>
      <c r="C11" s="4" t="s">
        <v>10</v>
      </c>
      <c r="D11" s="9" t="n">
        <v>591325938</v>
      </c>
      <c r="E11" s="6" t="n">
        <f aca="false">+'Meta 5'!$W$18</f>
        <v>591325938</v>
      </c>
      <c r="F11" s="6" t="n">
        <f aca="false">+D11-E11</f>
        <v>0</v>
      </c>
      <c r="G11" s="10" t="n">
        <f aca="false">+'Meta 5'!$Z$18</f>
        <v>512380287.245934</v>
      </c>
      <c r="H11" s="10" t="n">
        <f aca="false">+[1]Diciembre!$D$129</f>
        <v>512380287.245934</v>
      </c>
      <c r="I11" s="6" t="n">
        <f aca="false">+G11-H11</f>
        <v>0</v>
      </c>
      <c r="J11" s="11" t="n">
        <f aca="false">+'Meta 5'!$AA$13</f>
        <v>0.18</v>
      </c>
      <c r="K11" s="12" t="n">
        <f aca="false">+'Meta 5'!$B$34+'Meta 5'!$B$37+'Meta 5'!$B$40</f>
        <v>18</v>
      </c>
      <c r="M11" s="7" t="n">
        <f aca="false">+E11-G11</f>
        <v>78945650.754066</v>
      </c>
    </row>
    <row r="12" customFormat="false" ht="15" hidden="false" customHeight="true" outlineLevel="0" collapsed="false">
      <c r="A12" s="3" t="n">
        <f aca="false">+A10+1</f>
        <v>6</v>
      </c>
      <c r="B12" s="3" t="s">
        <v>16</v>
      </c>
      <c r="C12" s="4" t="s">
        <v>15</v>
      </c>
      <c r="D12" s="5" t="n">
        <v>20</v>
      </c>
      <c r="E12" s="6" t="n">
        <f aca="false">+'Meta 6'!$U$13</f>
        <v>20</v>
      </c>
      <c r="F12" s="6" t="n">
        <f aca="false">+D12-E12</f>
        <v>0</v>
      </c>
      <c r="G12" s="6" t="n">
        <f aca="false">+'Meta 6'!$P$30</f>
        <v>20</v>
      </c>
      <c r="H12" s="7" t="n">
        <f aca="false">+G12</f>
        <v>20</v>
      </c>
      <c r="J12" s="14"/>
      <c r="K12" s="14"/>
      <c r="L12" s="8" t="n">
        <f aca="false">+G12/E12</f>
        <v>1</v>
      </c>
      <c r="M12" s="7" t="n">
        <f aca="false">+E12-G12</f>
        <v>0</v>
      </c>
    </row>
    <row r="13" customFormat="false" ht="15" hidden="false" customHeight="false" outlineLevel="0" collapsed="false">
      <c r="A13" s="3"/>
      <c r="B13" s="3"/>
      <c r="C13" s="4" t="s">
        <v>10</v>
      </c>
      <c r="D13" s="9" t="n">
        <v>1090481795</v>
      </c>
      <c r="E13" s="6" t="n">
        <f aca="false">+'Meta 6'!$W$18</f>
        <v>1090481795</v>
      </c>
      <c r="F13" s="6" t="n">
        <f aca="false">+D13-E13</f>
        <v>0</v>
      </c>
      <c r="G13" s="10" t="n">
        <f aca="false">+'Meta 6'!$Z$18</f>
        <v>1063143838.60567</v>
      </c>
      <c r="H13" s="10" t="n">
        <f aca="false">+[1]Diciembre!$D$130</f>
        <v>1063143838.60567</v>
      </c>
      <c r="I13" s="6" t="n">
        <f aca="false">+G13-H13</f>
        <v>0</v>
      </c>
      <c r="J13" s="11" t="n">
        <f aca="false">+'Meta 6'!$AA$13</f>
        <v>0.18</v>
      </c>
      <c r="K13" s="12" t="n">
        <f aca="false">+'Meta 6'!$B$34+'Meta 6'!$B$37+'Meta 6'!$B$40</f>
        <v>18</v>
      </c>
      <c r="M13" s="7" t="n">
        <f aca="false">+E13-G13</f>
        <v>27337956.39433</v>
      </c>
    </row>
    <row r="14" customFormat="false" ht="27" hidden="false" customHeight="false" outlineLevel="0" collapsed="false">
      <c r="C14" s="15" t="s">
        <v>17</v>
      </c>
      <c r="D14" s="16" t="n">
        <f aca="false">+D3+D5+D7+D9+D11+D13</f>
        <v>4610831000</v>
      </c>
      <c r="E14" s="16" t="n">
        <f aca="false">+E3+E5+E7+E9+E11+E13</f>
        <v>4610831000</v>
      </c>
      <c r="F14" s="16" t="n">
        <f aca="false">+F3+F5+F7+F9+F11+F13</f>
        <v>0</v>
      </c>
      <c r="G14" s="16" t="n">
        <f aca="false">+G3+G5+G7+G9+G11+G13</f>
        <v>4429910466.99999</v>
      </c>
      <c r="H14" s="16" t="n">
        <f aca="false">+H3+H5+H7+H9+H11+H13</f>
        <v>4429910467</v>
      </c>
      <c r="I14" s="16" t="n">
        <f aca="false">+I3+I5+I7+I9+I11+I13</f>
        <v>-3.69548797607422E-006</v>
      </c>
      <c r="J14" s="17" t="n">
        <f aca="false">+J3+J5+J7+J9+J11+J13</f>
        <v>1</v>
      </c>
      <c r="K14" s="16" t="n">
        <f aca="false">+K3+K5+K7+K9+K11+K13</f>
        <v>100</v>
      </c>
    </row>
    <row r="15" customFormat="false" ht="15" hidden="false" customHeight="false" outlineLevel="0" collapsed="false">
      <c r="G15" s="18" t="n">
        <f aca="false">+G14/E14</f>
        <v>0.96076183815889</v>
      </c>
    </row>
    <row r="19" customFormat="false" ht="15" hidden="false" customHeight="true" outlineLevel="0" collapsed="false">
      <c r="C19" s="19" t="s">
        <v>18</v>
      </c>
      <c r="D19" s="19" t="s">
        <v>19</v>
      </c>
      <c r="E19" s="19"/>
      <c r="F19" s="19"/>
      <c r="G19" s="19"/>
      <c r="H19" s="19"/>
      <c r="I19" s="19"/>
      <c r="J19" s="19"/>
      <c r="K19" s="19"/>
      <c r="L19" s="20" t="s">
        <v>20</v>
      </c>
      <c r="M19" s="20"/>
      <c r="N19" s="20"/>
    </row>
    <row r="20" customFormat="false" ht="38.25" hidden="false" customHeight="false" outlineLevel="0" collapsed="false">
      <c r="B20" s="0" t="s">
        <v>21</v>
      </c>
      <c r="C20" s="19"/>
      <c r="D20" s="19" t="s">
        <v>22</v>
      </c>
      <c r="E20" s="19" t="s">
        <v>23</v>
      </c>
      <c r="F20" s="19" t="s">
        <v>24</v>
      </c>
      <c r="G20" s="19" t="s">
        <v>25</v>
      </c>
      <c r="H20" s="19" t="s">
        <v>26</v>
      </c>
      <c r="I20" s="19" t="s">
        <v>27</v>
      </c>
      <c r="J20" s="19" t="s">
        <v>28</v>
      </c>
      <c r="K20" s="19" t="s">
        <v>29</v>
      </c>
      <c r="L20" s="21" t="s">
        <v>23</v>
      </c>
      <c r="M20" s="21" t="s">
        <v>24</v>
      </c>
      <c r="N20" s="21" t="s">
        <v>25</v>
      </c>
    </row>
    <row r="21" customFormat="false" ht="15" hidden="false" customHeight="true" outlineLevel="0" collapsed="false">
      <c r="A21" s="22" t="n">
        <v>1</v>
      </c>
      <c r="B21" s="23" t="str">
        <f aca="false">+'Meta 1'!$A$34</f>
        <v>Vincular 3200 mujeres a procesos de sensibilización en derechos de las mujeres a través de acciones de virtualidad asistida </v>
      </c>
      <c r="C21" s="24" t="n">
        <f aca="false">+'Meta 1'!$B$34</f>
        <v>4</v>
      </c>
      <c r="D21" s="25" t="s">
        <v>30</v>
      </c>
      <c r="E21" s="26" t="n">
        <f aca="false">+'Meta 1'!J$34</f>
        <v>0</v>
      </c>
      <c r="F21" s="26" t="n">
        <f aca="false">+'Meta 1'!K$34</f>
        <v>0</v>
      </c>
      <c r="G21" s="26" t="n">
        <f aca="false">+'Meta 1'!L$34</f>
        <v>0.25</v>
      </c>
      <c r="H21" s="26" t="n">
        <f aca="false">+'Meta 1'!M$34</f>
        <v>0.25</v>
      </c>
      <c r="I21" s="26" t="n">
        <f aca="false">+'Meta 1'!N$34</f>
        <v>0.25</v>
      </c>
      <c r="J21" s="26" t="n">
        <f aca="false">+'Meta 1'!O$34</f>
        <v>0.25</v>
      </c>
      <c r="K21" s="26" t="n">
        <f aca="false">SUM(E21:J21)</f>
        <v>1</v>
      </c>
      <c r="L21" s="27"/>
      <c r="M21" s="27"/>
      <c r="N21" s="27"/>
    </row>
    <row r="22" customFormat="false" ht="15" hidden="false" customHeight="false" outlineLevel="0" collapsed="false">
      <c r="A22" s="22"/>
      <c r="B22" s="23"/>
      <c r="C22" s="24"/>
      <c r="D22" s="28" t="s">
        <v>31</v>
      </c>
      <c r="E22" s="29" t="n">
        <f aca="false">+'Meta 1'!J$35</f>
        <v>0</v>
      </c>
      <c r="F22" s="29" t="n">
        <f aca="false">+'Meta 1'!K$35</f>
        <v>0</v>
      </c>
      <c r="G22" s="29" t="n">
        <f aca="false">+'Meta 1'!L$35</f>
        <v>0.03125</v>
      </c>
      <c r="H22" s="29" t="n">
        <f aca="false">+'Meta 1'!M$35</f>
        <v>0.6090625</v>
      </c>
      <c r="I22" s="29" t="n">
        <f aca="false">+'Meta 1'!N$35</f>
        <v>0.32</v>
      </c>
      <c r="J22" s="29" t="n">
        <f aca="false">+'Meta 1'!O$35</f>
        <v>0.16</v>
      </c>
      <c r="K22" s="29" t="n">
        <f aca="false">SUM(E22:J22)</f>
        <v>1.1203125</v>
      </c>
      <c r="L22" s="27" t="n">
        <v>0</v>
      </c>
      <c r="M22" s="27" t="n">
        <v>0</v>
      </c>
      <c r="N22" s="27" t="n">
        <v>0.1</v>
      </c>
    </row>
    <row r="23" customFormat="false" ht="15" hidden="false" customHeight="false" outlineLevel="0" collapsed="false">
      <c r="A23" s="30" t="n">
        <v>2</v>
      </c>
      <c r="B23" s="31" t="str">
        <f aca="false">+'Meta 1'!$A$37</f>
        <v>Vincular 5000 mujeres a procesos de información sobre derechos de las mujeres a traves de encuentros de conversación psicosocial </v>
      </c>
      <c r="C23" s="32" t="n">
        <f aca="false">+'Meta 1'!$B$37</f>
        <v>5</v>
      </c>
      <c r="D23" s="33" t="s">
        <v>30</v>
      </c>
      <c r="E23" s="34" t="n">
        <f aca="false">+'Meta 1'!J$37</f>
        <v>0.3</v>
      </c>
      <c r="F23" s="34" t="n">
        <f aca="false">+'Meta 1'!K$37</f>
        <v>0.25</v>
      </c>
      <c r="G23" s="34" t="n">
        <f aca="false">+'Meta 1'!L$37</f>
        <v>0.15</v>
      </c>
      <c r="H23" s="34" t="n">
        <f aca="false">+'Meta 1'!M$37</f>
        <v>0.1</v>
      </c>
      <c r="I23" s="34" t="n">
        <f aca="false">+'Meta 1'!N$37</f>
        <v>0.1</v>
      </c>
      <c r="J23" s="34" t="n">
        <f aca="false">+'Meta 1'!O$37</f>
        <v>0.1</v>
      </c>
      <c r="K23" s="34" t="n">
        <f aca="false">SUM(E23:J23)</f>
        <v>1</v>
      </c>
      <c r="L23" s="35"/>
      <c r="M23" s="35"/>
      <c r="N23" s="35"/>
    </row>
    <row r="24" customFormat="false" ht="15" hidden="false" customHeight="false" outlineLevel="0" collapsed="false">
      <c r="A24" s="30"/>
      <c r="B24" s="31"/>
      <c r="C24" s="32"/>
      <c r="D24" s="36" t="s">
        <v>31</v>
      </c>
      <c r="E24" s="34" t="n">
        <f aca="false">+'Meta 1'!J$38</f>
        <v>0.25</v>
      </c>
      <c r="F24" s="34" t="n">
        <f aca="false">+'Meta 1'!K$38</f>
        <v>0.1794</v>
      </c>
      <c r="G24" s="34" t="n">
        <f aca="false">+'Meta 1'!L$38</f>
        <v>0.2928</v>
      </c>
      <c r="H24" s="34" t="n">
        <f aca="false">+'Meta 1'!M$38</f>
        <v>0</v>
      </c>
      <c r="I24" s="34" t="n">
        <f aca="false">+'Meta 1'!N$38</f>
        <v>0.11</v>
      </c>
      <c r="J24" s="34" t="n">
        <f aca="false">+'Meta 1'!O$38</f>
        <v>0.04</v>
      </c>
      <c r="K24" s="34" t="n">
        <f aca="false">SUM(E24:J24)</f>
        <v>0.8722</v>
      </c>
      <c r="L24" s="35" t="n">
        <v>0.3</v>
      </c>
      <c r="M24" s="35" t="n">
        <v>0.45</v>
      </c>
      <c r="N24" s="35" t="n">
        <v>0.25</v>
      </c>
    </row>
    <row r="25" customFormat="false" ht="15" hidden="false" customHeight="true" outlineLevel="0" collapsed="false">
      <c r="A25" s="22" t="n">
        <v>3</v>
      </c>
      <c r="B25" s="23" t="str">
        <f aca="false">+'Meta 1'!$A$40</f>
        <v>Vincular 1300 mujeres a procesos de difusión de rutas de atención a las violencias contra las mujeres</v>
      </c>
      <c r="C25" s="24" t="n">
        <f aca="false">+'Meta 1'!$B$40</f>
        <v>4</v>
      </c>
      <c r="D25" s="25" t="s">
        <v>30</v>
      </c>
      <c r="E25" s="26" t="n">
        <f aca="false">+'Meta 1'!J$40</f>
        <v>0</v>
      </c>
      <c r="F25" s="26" t="n">
        <f aca="false">+'Meta 1'!K$40</f>
        <v>0.2</v>
      </c>
      <c r="G25" s="26" t="n">
        <f aca="false">+'Meta 1'!L$40</f>
        <v>0.2</v>
      </c>
      <c r="H25" s="26" t="n">
        <f aca="false">+'Meta 1'!M$40</f>
        <v>0.2</v>
      </c>
      <c r="I25" s="26" t="n">
        <f aca="false">+'Meta 1'!N$40</f>
        <v>0.2</v>
      </c>
      <c r="J25" s="26" t="n">
        <f aca="false">+'Meta 1'!O$40</f>
        <v>0.2</v>
      </c>
      <c r="K25" s="26" t="n">
        <f aca="false">SUM(E25:J25)</f>
        <v>1</v>
      </c>
      <c r="L25" s="27"/>
      <c r="M25" s="27"/>
      <c r="N25" s="27"/>
    </row>
    <row r="26" customFormat="false" ht="15" hidden="false" customHeight="false" outlineLevel="0" collapsed="false">
      <c r="A26" s="22"/>
      <c r="B26" s="23"/>
      <c r="C26" s="24"/>
      <c r="D26" s="28" t="s">
        <v>31</v>
      </c>
      <c r="E26" s="29" t="n">
        <f aca="false">+'Meta 1'!J$41</f>
        <v>0</v>
      </c>
      <c r="F26" s="29" t="n">
        <f aca="false">+'Meta 1'!K$41</f>
        <v>0.238461538461538</v>
      </c>
      <c r="G26" s="29" t="n">
        <f aca="false">+'Meta 1'!L$41</f>
        <v>0.117692307692308</v>
      </c>
      <c r="H26" s="29" t="n">
        <f aca="false">+'Meta 1'!M$41</f>
        <v>0.338461538461539</v>
      </c>
      <c r="I26" s="29" t="n">
        <f aca="false">+'Meta 1'!N$41</f>
        <v>0.17</v>
      </c>
      <c r="J26" s="29" t="n">
        <f aca="false">+'Meta 1'!O$41</f>
        <v>0.14</v>
      </c>
      <c r="K26" s="29" t="n">
        <f aca="false">SUM(E26:J26)</f>
        <v>1.00461538461538</v>
      </c>
      <c r="L26" s="27" t="n">
        <v>0.62</v>
      </c>
      <c r="M26" s="27" t="n">
        <v>0.31</v>
      </c>
      <c r="N26" s="27"/>
    </row>
    <row r="27" customFormat="false" ht="15" hidden="false" customHeight="true" outlineLevel="0" collapsed="false">
      <c r="A27" s="22" t="n">
        <v>4</v>
      </c>
      <c r="B27" s="23" t="str">
        <f aca="false">+'Meta 1'!$A$43</f>
        <v>Vincular a 2500 mujeres en procesos de información y sensibilización en derechos de las mujeres reconociendo su diferencia y diversidades.</v>
      </c>
      <c r="C27" s="24" t="n">
        <f aca="false">+'Meta 1'!$B$43</f>
        <v>5</v>
      </c>
      <c r="D27" s="25" t="s">
        <v>30</v>
      </c>
      <c r="E27" s="26" t="n">
        <f aca="false">+'Meta 1'!J$43</f>
        <v>0</v>
      </c>
      <c r="F27" s="26" t="n">
        <f aca="false">+'Meta 1'!K$43</f>
        <v>0.2</v>
      </c>
      <c r="G27" s="26" t="n">
        <f aca="false">+'Meta 1'!L$43</f>
        <v>0.2</v>
      </c>
      <c r="H27" s="26" t="n">
        <f aca="false">+'Meta 1'!M$43</f>
        <v>0.2</v>
      </c>
      <c r="I27" s="26" t="n">
        <f aca="false">+'Meta 1'!N$43</f>
        <v>0.2</v>
      </c>
      <c r="J27" s="26" t="n">
        <f aca="false">+'Meta 1'!O$43</f>
        <v>0.2</v>
      </c>
      <c r="K27" s="26" t="n">
        <f aca="false">SUM(E27:J27)</f>
        <v>1</v>
      </c>
      <c r="L27" s="27"/>
      <c r="M27" s="27"/>
      <c r="N27" s="27"/>
    </row>
    <row r="28" customFormat="false" ht="15" hidden="false" customHeight="false" outlineLevel="0" collapsed="false">
      <c r="A28" s="22"/>
      <c r="B28" s="23"/>
      <c r="C28" s="24"/>
      <c r="D28" s="28" t="s">
        <v>31</v>
      </c>
      <c r="E28" s="29" t="n">
        <f aca="false">+'Meta 1'!J$44</f>
        <v>0</v>
      </c>
      <c r="F28" s="29" t="n">
        <f aca="false">+'Meta 1'!K$44</f>
        <v>0.0372</v>
      </c>
      <c r="G28" s="29" t="n">
        <f aca="false">+'Meta 1'!L$44</f>
        <v>0.2784</v>
      </c>
      <c r="H28" s="29" t="n">
        <f aca="false">+'Meta 1'!M$44</f>
        <v>0.3164</v>
      </c>
      <c r="I28" s="29" t="n">
        <f aca="false">+'Meta 1'!N$44</f>
        <v>0.17</v>
      </c>
      <c r="J28" s="29" t="n">
        <f aca="false">+'Meta 1'!O$44</f>
        <v>0.31</v>
      </c>
      <c r="K28" s="29" t="n">
        <f aca="false">SUM(E28:J28)</f>
        <v>1.112</v>
      </c>
      <c r="L28" s="27" t="n">
        <v>0.06</v>
      </c>
      <c r="M28" s="27" t="n">
        <v>0.46</v>
      </c>
      <c r="N28" s="27"/>
    </row>
    <row r="29" customFormat="false" ht="15" hidden="false" customHeight="true" outlineLevel="0" collapsed="false">
      <c r="A29" s="22" t="n">
        <v>5</v>
      </c>
      <c r="B29" s="23" t="str">
        <f aca="false">+'Meta 2'!$A$34</f>
        <v>Realizar 6420 orientaciones y acompañamientos psicosociales a mujeres</v>
      </c>
      <c r="C29" s="24" t="n">
        <f aca="false">+'Meta 2'!$B$34</f>
        <v>17</v>
      </c>
      <c r="D29" s="25" t="s">
        <v>30</v>
      </c>
      <c r="E29" s="26" t="n">
        <f aca="false">+'Meta 2'!J$34</f>
        <v>0.18</v>
      </c>
      <c r="F29" s="26" t="n">
        <f aca="false">+'Meta 2'!K$34</f>
        <v>0.18</v>
      </c>
      <c r="G29" s="26" t="n">
        <f aca="false">+'Meta 2'!L$34</f>
        <v>0.18</v>
      </c>
      <c r="H29" s="26" t="n">
        <f aca="false">+'Meta 2'!M$34</f>
        <v>0.18</v>
      </c>
      <c r="I29" s="26" t="n">
        <f aca="false">+'Meta 2'!N$34</f>
        <v>0.18</v>
      </c>
      <c r="J29" s="26" t="n">
        <f aca="false">+'Meta 2'!O$34</f>
        <v>0.1</v>
      </c>
      <c r="K29" s="26" t="n">
        <f aca="false">SUM(E29:J29)</f>
        <v>1</v>
      </c>
      <c r="L29" s="27"/>
      <c r="M29" s="27"/>
      <c r="N29" s="27"/>
    </row>
    <row r="30" customFormat="false" ht="15" hidden="false" customHeight="false" outlineLevel="0" collapsed="false">
      <c r="A30" s="22"/>
      <c r="B30" s="23"/>
      <c r="C30" s="24"/>
      <c r="D30" s="28" t="s">
        <v>31</v>
      </c>
      <c r="E30" s="29" t="n">
        <f aca="false">+'Meta 2'!J$35</f>
        <v>0.33</v>
      </c>
      <c r="F30" s="29" t="n">
        <f aca="false">+'Meta 2'!K$35</f>
        <v>0.14</v>
      </c>
      <c r="G30" s="29" t="n">
        <f aca="false">+'Meta 2'!L$35</f>
        <v>0.16</v>
      </c>
      <c r="H30" s="29" t="n">
        <f aca="false">+'Meta 2'!M$35</f>
        <v>0.15</v>
      </c>
      <c r="I30" s="29" t="n">
        <f aca="false">+'Meta 2'!N$35</f>
        <v>0.12</v>
      </c>
      <c r="J30" s="29" t="n">
        <f aca="false">+'Meta 2'!O$35</f>
        <v>0.11</v>
      </c>
      <c r="K30" s="29" t="n">
        <f aca="false">SUM(E30:J30)</f>
        <v>1.01</v>
      </c>
      <c r="L30" s="27" t="n">
        <v>0.39</v>
      </c>
      <c r="M30" s="27" t="n">
        <v>0.16</v>
      </c>
      <c r="N30" s="27" t="n">
        <v>0.18</v>
      </c>
    </row>
    <row r="31" customFormat="false" ht="15" hidden="false" customHeight="true" outlineLevel="0" collapsed="false">
      <c r="A31" s="22" t="n">
        <v>6</v>
      </c>
      <c r="B31" s="23" t="str">
        <f aca="false">+'Meta 2'!$A$39</f>
        <v>Realizar 4 jornadas territoriales  mensuales de difusión y orientación psicosocial.</v>
      </c>
      <c r="C31" s="24" t="n">
        <f aca="false">+'Meta 2'!$B$39</f>
        <v>1</v>
      </c>
      <c r="D31" s="25" t="s">
        <v>30</v>
      </c>
      <c r="E31" s="26" t="n">
        <f aca="false">+'Meta 2'!J$39</f>
        <v>0</v>
      </c>
      <c r="F31" s="26" t="n">
        <f aca="false">+'Meta 2'!K$39</f>
        <v>0</v>
      </c>
      <c r="G31" s="26" t="n">
        <f aca="false">+'Meta 2'!L$39</f>
        <v>0.25</v>
      </c>
      <c r="H31" s="26" t="n">
        <f aca="false">+'Meta 2'!M$39</f>
        <v>0.25</v>
      </c>
      <c r="I31" s="26" t="n">
        <f aca="false">+'Meta 2'!N$39</f>
        <v>0.25</v>
      </c>
      <c r="J31" s="26" t="n">
        <f aca="false">+'Meta 2'!O$39</f>
        <v>0.25</v>
      </c>
      <c r="K31" s="26" t="n">
        <f aca="false">SUM(E31:J31)</f>
        <v>1</v>
      </c>
      <c r="L31" s="27"/>
      <c r="M31" s="27"/>
      <c r="N31" s="27"/>
    </row>
    <row r="32" customFormat="false" ht="15" hidden="false" customHeight="false" outlineLevel="0" collapsed="false">
      <c r="A32" s="22"/>
      <c r="B32" s="23"/>
      <c r="C32" s="24"/>
      <c r="D32" s="28" t="s">
        <v>31</v>
      </c>
      <c r="E32" s="29" t="n">
        <f aca="false">+'Meta 2'!J$40</f>
        <v>0</v>
      </c>
      <c r="F32" s="29" t="n">
        <f aca="false">+'Meta 2'!K$40</f>
        <v>0</v>
      </c>
      <c r="G32" s="29" t="n">
        <f aca="false">+'Meta 2'!L$40</f>
        <v>0.3</v>
      </c>
      <c r="H32" s="29" t="n">
        <f aca="false">+'Meta 2'!M$40</f>
        <v>0.2</v>
      </c>
      <c r="I32" s="29" t="n">
        <f aca="false">+'Meta 2'!N$40</f>
        <v>0.75</v>
      </c>
      <c r="J32" s="29" t="n">
        <f aca="false">+'Meta 2'!O$40</f>
        <v>0.25</v>
      </c>
      <c r="K32" s="29" t="n">
        <f aca="false">SUM(E32:J32)</f>
        <v>1.5</v>
      </c>
      <c r="L32" s="27"/>
      <c r="M32" s="27"/>
      <c r="N32" s="27"/>
    </row>
    <row r="33" customFormat="false" ht="15" hidden="false" customHeight="false" outlineLevel="0" collapsed="false">
      <c r="A33" s="22" t="n">
        <v>7</v>
      </c>
      <c r="B33" s="23" t="str">
        <f aca="false">+'Meta 3'!$A$34</f>
        <v>Identificar y caracterizar de los grupos, redes y organizaciones de mujeres en las localidades de Bogotá.</v>
      </c>
      <c r="C33" s="24" t="n">
        <f aca="false">+'Meta 3'!$B$34</f>
        <v>6</v>
      </c>
      <c r="D33" s="25" t="s">
        <v>30</v>
      </c>
      <c r="E33" s="26" t="n">
        <f aca="false">+'Meta 3'!J$34</f>
        <v>0</v>
      </c>
      <c r="F33" s="26" t="n">
        <f aca="false">+'Meta 3'!K$34</f>
        <v>0</v>
      </c>
      <c r="G33" s="26" t="n">
        <f aca="false">+'Meta 3'!L$34</f>
        <v>0.3</v>
      </c>
      <c r="H33" s="26" t="n">
        <f aca="false">+'Meta 3'!M$34</f>
        <v>0.3</v>
      </c>
      <c r="I33" s="26" t="n">
        <f aca="false">+'Meta 3'!N$34</f>
        <v>0.3</v>
      </c>
      <c r="J33" s="26" t="n">
        <f aca="false">+'Meta 3'!O$34</f>
        <v>0.1</v>
      </c>
      <c r="K33" s="26" t="n">
        <f aca="false">SUM(E33:J33)</f>
        <v>1</v>
      </c>
      <c r="L33" s="27"/>
      <c r="M33" s="27"/>
      <c r="N33" s="27"/>
    </row>
    <row r="34" customFormat="false" ht="15" hidden="false" customHeight="false" outlineLevel="0" collapsed="false">
      <c r="A34" s="22"/>
      <c r="B34" s="23"/>
      <c r="C34" s="24"/>
      <c r="D34" s="28" t="s">
        <v>31</v>
      </c>
      <c r="E34" s="29" t="n">
        <f aca="false">+'Meta 3'!J$35</f>
        <v>0</v>
      </c>
      <c r="F34" s="29" t="n">
        <f aca="false">+'Meta 3'!K$35</f>
        <v>0</v>
      </c>
      <c r="G34" s="29" t="n">
        <f aca="false">+'Meta 3'!L$35</f>
        <v>0</v>
      </c>
      <c r="H34" s="29" t="n">
        <f aca="false">+'Meta 3'!M$35</f>
        <v>0</v>
      </c>
      <c r="I34" s="29" t="n">
        <f aca="false">+'Meta 3'!N$35</f>
        <v>0.15</v>
      </c>
      <c r="J34" s="29" t="n">
        <f aca="false">+'Meta 3'!O$35</f>
        <v>0.85</v>
      </c>
      <c r="K34" s="29" t="n">
        <f aca="false">SUM(E34:J34)</f>
        <v>1</v>
      </c>
      <c r="L34" s="27"/>
      <c r="M34" s="27"/>
      <c r="N34" s="27"/>
    </row>
    <row r="35" customFormat="false" ht="15" hidden="false" customHeight="false" outlineLevel="0" collapsed="false">
      <c r="A35" s="22" t="n">
        <v>8</v>
      </c>
      <c r="B35" s="23" t="str">
        <f aca="false">+'Meta 3'!$A$37</f>
        <v>Realizar 1 propuestas de líneamiento tecnico para el  fortalecimiento de las organizaciones de mujeres. </v>
      </c>
      <c r="C35" s="24" t="n">
        <f aca="false">+'Meta 3'!$B$37</f>
        <v>4</v>
      </c>
      <c r="D35" s="25" t="s">
        <v>30</v>
      </c>
      <c r="E35" s="26" t="n">
        <f aca="false">+'Meta 3'!J$37</f>
        <v>0</v>
      </c>
      <c r="F35" s="26" t="n">
        <f aca="false">+'Meta 3'!K$37</f>
        <v>0</v>
      </c>
      <c r="G35" s="26" t="n">
        <f aca="false">+'Meta 3'!L$37</f>
        <v>0.2</v>
      </c>
      <c r="H35" s="26" t="n">
        <f aca="false">+'Meta 3'!M$37</f>
        <v>0.3</v>
      </c>
      <c r="I35" s="26" t="n">
        <f aca="false">+'Meta 3'!N$37</f>
        <v>0.3</v>
      </c>
      <c r="J35" s="26" t="n">
        <f aca="false">+'Meta 3'!O$37</f>
        <v>0.2</v>
      </c>
      <c r="K35" s="26" t="n">
        <f aca="false">SUM(E35:J35)</f>
        <v>1</v>
      </c>
      <c r="L35" s="27"/>
      <c r="M35" s="27"/>
      <c r="N35" s="27"/>
    </row>
    <row r="36" customFormat="false" ht="15" hidden="false" customHeight="false" outlineLevel="0" collapsed="false">
      <c r="A36" s="22"/>
      <c r="B36" s="23"/>
      <c r="C36" s="24"/>
      <c r="D36" s="28" t="s">
        <v>31</v>
      </c>
      <c r="E36" s="29" t="n">
        <f aca="false">+'Meta 3'!J$38</f>
        <v>0</v>
      </c>
      <c r="F36" s="29" t="n">
        <f aca="false">+'Meta 3'!K$38</f>
        <v>0</v>
      </c>
      <c r="G36" s="29" t="n">
        <f aca="false">+'Meta 3'!L$38</f>
        <v>0</v>
      </c>
      <c r="H36" s="29" t="n">
        <f aca="false">+'Meta 3'!M$38</f>
        <v>0</v>
      </c>
      <c r="I36" s="29" t="n">
        <f aca="false">+'Meta 3'!N$38</f>
        <v>0.3</v>
      </c>
      <c r="J36" s="29" t="n">
        <f aca="false">+'Meta 3'!O$38</f>
        <v>0.7</v>
      </c>
      <c r="K36" s="29" t="n">
        <f aca="false">SUM(E36:J36)</f>
        <v>1</v>
      </c>
      <c r="L36" s="27"/>
      <c r="M36" s="27"/>
      <c r="N36" s="27"/>
    </row>
    <row r="37" customFormat="false" ht="15" hidden="false" customHeight="true" outlineLevel="0" collapsed="false">
      <c r="A37" s="22" t="n">
        <v>9</v>
      </c>
      <c r="B37" s="23" t="str">
        <f aca="false">+'Meta 4'!$A$34</f>
        <v> Realizar 6250 orientaciones y asesorías socio jurídicas a mujeres víctimas de violencias</v>
      </c>
      <c r="C37" s="24" t="n">
        <f aca="false">+'Meta 4'!$B$34</f>
        <v>17</v>
      </c>
      <c r="D37" s="25" t="s">
        <v>30</v>
      </c>
      <c r="E37" s="26" t="n">
        <f aca="false">+'Meta 4'!J$34</f>
        <v>0.18</v>
      </c>
      <c r="F37" s="26" t="n">
        <f aca="false">+'Meta 4'!K$34</f>
        <v>0.18</v>
      </c>
      <c r="G37" s="26" t="n">
        <f aca="false">+'Meta 4'!L$34</f>
        <v>0.18</v>
      </c>
      <c r="H37" s="26" t="n">
        <f aca="false">+'Meta 4'!M$34</f>
        <v>0.18</v>
      </c>
      <c r="I37" s="26" t="n">
        <f aca="false">+'Meta 4'!N$34</f>
        <v>0.15</v>
      </c>
      <c r="J37" s="26" t="n">
        <f aca="false">+'Meta 4'!O$34</f>
        <v>0.13</v>
      </c>
      <c r="K37" s="26" t="n">
        <f aca="false">SUM(E37:J37)</f>
        <v>1</v>
      </c>
      <c r="L37" s="27"/>
      <c r="M37" s="27"/>
      <c r="N37" s="27"/>
    </row>
    <row r="38" customFormat="false" ht="15" hidden="false" customHeight="false" outlineLevel="0" collapsed="false">
      <c r="A38" s="22"/>
      <c r="B38" s="23"/>
      <c r="C38" s="24"/>
      <c r="D38" s="28" t="s">
        <v>31</v>
      </c>
      <c r="E38" s="29" t="n">
        <f aca="false">+'Meta 4'!J$35</f>
        <v>0.36864</v>
      </c>
      <c r="F38" s="29" t="n">
        <f aca="false">+'Meta 4'!K$35</f>
        <v>0.14688</v>
      </c>
      <c r="G38" s="29" t="n">
        <f aca="false">+'Meta 4'!L$35</f>
        <v>0.17456</v>
      </c>
      <c r="H38" s="29" t="n">
        <f aca="false">+'Meta 4'!M$35</f>
        <v>0.13648</v>
      </c>
      <c r="I38" s="29" t="n">
        <f aca="false">+'Meta 4'!N$35</f>
        <v>0.1</v>
      </c>
      <c r="J38" s="29" t="n">
        <f aca="false">+'Meta 4'!O$35</f>
        <v>0.09</v>
      </c>
      <c r="K38" s="29" t="n">
        <f aca="false">SUM(E38:J38)</f>
        <v>1.01656</v>
      </c>
      <c r="L38" s="27" t="n">
        <v>0.41</v>
      </c>
      <c r="M38" s="27" t="n">
        <v>0.17</v>
      </c>
      <c r="N38" s="27" t="n">
        <v>0.2</v>
      </c>
    </row>
    <row r="39" customFormat="false" ht="15" hidden="false" customHeight="false" outlineLevel="0" collapsed="false">
      <c r="A39" s="22" t="n">
        <v>10</v>
      </c>
      <c r="B39" s="23" t="str">
        <f aca="false">+'Meta 4'!$A$40</f>
        <v>Realizar 4 jornadas territoriales  mensuales de difusión y orientación o asesoría socio jurídica.</v>
      </c>
      <c r="C39" s="24" t="n">
        <f aca="false">+'Meta 4'!$B$40</f>
        <v>1</v>
      </c>
      <c r="D39" s="25" t="s">
        <v>30</v>
      </c>
      <c r="E39" s="26" t="n">
        <f aca="false">+'Meta 4'!J$40</f>
        <v>0</v>
      </c>
      <c r="F39" s="26" t="n">
        <f aca="false">+'Meta 4'!K$40</f>
        <v>0</v>
      </c>
      <c r="G39" s="26" t="n">
        <f aca="false">+'Meta 4'!L$40</f>
        <v>0.25</v>
      </c>
      <c r="H39" s="26" t="n">
        <f aca="false">+'Meta 4'!M$40</f>
        <v>0.25</v>
      </c>
      <c r="I39" s="26" t="n">
        <f aca="false">+'Meta 4'!N$40</f>
        <v>0.25</v>
      </c>
      <c r="J39" s="26" t="n">
        <f aca="false">+'Meta 4'!O$40</f>
        <v>0.25</v>
      </c>
      <c r="K39" s="26" t="n">
        <f aca="false">SUM(E39:J39)</f>
        <v>1</v>
      </c>
      <c r="L39" s="27"/>
      <c r="M39" s="27"/>
      <c r="N39" s="27"/>
    </row>
    <row r="40" customFormat="false" ht="15" hidden="false" customHeight="false" outlineLevel="0" collapsed="false">
      <c r="A40" s="22"/>
      <c r="B40" s="23"/>
      <c r="C40" s="24"/>
      <c r="D40" s="28" t="s">
        <v>31</v>
      </c>
      <c r="E40" s="29" t="n">
        <f aca="false">+'Meta 4'!J$41</f>
        <v>0</v>
      </c>
      <c r="F40" s="29" t="n">
        <f aca="false">+'Meta 4'!K$41</f>
        <v>0</v>
      </c>
      <c r="G40" s="29" t="n">
        <f aca="false">+'Meta 4'!L$41</f>
        <v>0.3</v>
      </c>
      <c r="H40" s="29" t="n">
        <f aca="false">+'Meta 4'!M$41</f>
        <v>0.2</v>
      </c>
      <c r="I40" s="29" t="n">
        <f aca="false">+'Meta 4'!N$41</f>
        <v>0.69</v>
      </c>
      <c r="J40" s="29" t="n">
        <f aca="false">+'Meta 4'!O$41</f>
        <v>0.19</v>
      </c>
      <c r="K40" s="29" t="n">
        <f aca="false">SUM(E40:J40)</f>
        <v>1.38</v>
      </c>
      <c r="L40" s="27"/>
      <c r="M40" s="27"/>
      <c r="N40" s="27"/>
    </row>
    <row r="41" customFormat="false" ht="15" hidden="false" customHeight="false" outlineLevel="0" collapsed="false">
      <c r="A41" s="22" t="n">
        <v>11</v>
      </c>
      <c r="B41" s="23" t="str">
        <f aca="false">+'Meta 5'!$A$34</f>
        <v>Implementar la estrategia tegiendo mundos de igualdad con niñas, niños y adolescentes</v>
      </c>
      <c r="C41" s="24" t="n">
        <f aca="false">+'Meta 5'!$B$34</f>
        <v>6</v>
      </c>
      <c r="D41" s="25" t="s">
        <v>30</v>
      </c>
      <c r="E41" s="26" t="n">
        <f aca="false">+'Meta 5'!J$34</f>
        <v>0</v>
      </c>
      <c r="F41" s="26" t="n">
        <f aca="false">+'Meta 5'!K$34</f>
        <v>0.15</v>
      </c>
      <c r="G41" s="26" t="n">
        <f aca="false">+'Meta 5'!L$34</f>
        <v>0.2</v>
      </c>
      <c r="H41" s="26" t="n">
        <f aca="false">+'Meta 5'!M$34</f>
        <v>0.21</v>
      </c>
      <c r="I41" s="26" t="n">
        <f aca="false">+'Meta 5'!N$34</f>
        <v>0.22</v>
      </c>
      <c r="J41" s="26" t="n">
        <f aca="false">+'Meta 5'!O$34</f>
        <v>0.22</v>
      </c>
      <c r="K41" s="26" t="n">
        <f aca="false">SUM(E41:J41)</f>
        <v>1</v>
      </c>
      <c r="L41" s="27"/>
      <c r="M41" s="27"/>
      <c r="N41" s="27"/>
    </row>
    <row r="42" customFormat="false" ht="15" hidden="false" customHeight="false" outlineLevel="0" collapsed="false">
      <c r="A42" s="22"/>
      <c r="B42" s="23"/>
      <c r="C42" s="24"/>
      <c r="D42" s="28" t="s">
        <v>31</v>
      </c>
      <c r="E42" s="29" t="n">
        <f aca="false">+'Meta 5'!J$35</f>
        <v>0</v>
      </c>
      <c r="F42" s="29" t="n">
        <f aca="false">+'Meta 5'!K$35</f>
        <v>0.15</v>
      </c>
      <c r="G42" s="29" t="n">
        <f aca="false">+'Meta 5'!L$35</f>
        <v>0.2</v>
      </c>
      <c r="H42" s="29" t="n">
        <f aca="false">+'Meta 5'!M$35</f>
        <v>0.21</v>
      </c>
      <c r="I42" s="29" t="n">
        <f aca="false">+'Meta 5'!N$35</f>
        <v>0.22</v>
      </c>
      <c r="J42" s="29" t="n">
        <f aca="false">+'Meta 5'!O$35</f>
        <v>0.22</v>
      </c>
      <c r="K42" s="29" t="n">
        <f aca="false">SUM(E42:J42)</f>
        <v>1</v>
      </c>
      <c r="L42" s="27"/>
      <c r="M42" s="27"/>
      <c r="N42" s="27"/>
    </row>
    <row r="43" customFormat="false" ht="15" hidden="false" customHeight="true" outlineLevel="0" collapsed="false">
      <c r="A43" s="22" t="n">
        <v>12</v>
      </c>
      <c r="B43" s="23" t="str">
        <f aca="false">+'Meta 5'!$A$37</f>
        <v>Implementar 15 acciones del Plan de Igualdad de Oportunidades para la Equidad de Género en el nivel local </v>
      </c>
      <c r="C43" s="24" t="n">
        <f aca="false">+'Meta 5'!$B$37</f>
        <v>6</v>
      </c>
      <c r="D43" s="25" t="s">
        <v>30</v>
      </c>
      <c r="E43" s="26" t="n">
        <f aca="false">+'Meta 5'!J$37</f>
        <v>0.18</v>
      </c>
      <c r="F43" s="26" t="n">
        <f aca="false">+'Meta 5'!K$37</f>
        <v>0.18</v>
      </c>
      <c r="G43" s="26" t="n">
        <f aca="false">+'Meta 5'!L$37</f>
        <v>0.18</v>
      </c>
      <c r="H43" s="26" t="n">
        <f aca="false">+'Meta 5'!M$37</f>
        <v>0.18</v>
      </c>
      <c r="I43" s="26" t="n">
        <f aca="false">+'Meta 5'!N$37</f>
        <v>0.15</v>
      </c>
      <c r="J43" s="26" t="n">
        <f aca="false">+'Meta 5'!O$37</f>
        <v>0.13</v>
      </c>
      <c r="K43" s="26" t="n">
        <f aca="false">SUM(E43:J43)</f>
        <v>1</v>
      </c>
      <c r="L43" s="27"/>
      <c r="M43" s="27"/>
      <c r="N43" s="27"/>
    </row>
    <row r="44" customFormat="false" ht="15" hidden="false" customHeight="false" outlineLevel="0" collapsed="false">
      <c r="A44" s="22"/>
      <c r="B44" s="23"/>
      <c r="C44" s="24"/>
      <c r="D44" s="28" t="s">
        <v>31</v>
      </c>
      <c r="E44" s="29" t="n">
        <f aca="false">+'Meta 5'!J$38</f>
        <v>0.18</v>
      </c>
      <c r="F44" s="29" t="n">
        <f aca="false">+'Meta 5'!K$38</f>
        <v>0.18</v>
      </c>
      <c r="G44" s="29" t="n">
        <f aca="false">+'Meta 5'!L$38</f>
        <v>0.18</v>
      </c>
      <c r="H44" s="29" t="n">
        <f aca="false">+'Meta 5'!M$38</f>
        <v>0.18</v>
      </c>
      <c r="I44" s="29" t="n">
        <f aca="false">+'Meta 5'!N$38</f>
        <v>0.15</v>
      </c>
      <c r="J44" s="29" t="n">
        <f aca="false">+'Meta 5'!O$38</f>
        <v>0.13</v>
      </c>
      <c r="K44" s="29" t="n">
        <f aca="false">SUM(E44:J44)</f>
        <v>1</v>
      </c>
      <c r="L44" s="27" t="n">
        <v>0</v>
      </c>
      <c r="M44" s="27"/>
      <c r="N44" s="27"/>
    </row>
    <row r="45" customFormat="false" ht="15" hidden="false" customHeight="false" outlineLevel="0" collapsed="false">
      <c r="A45" s="22" t="n">
        <v>13</v>
      </c>
      <c r="B45" s="23" t="str">
        <f aca="false">+'Meta 5'!$A$40</f>
        <v>Realizar acompañamiento técnico a las 20 Alcaldías Locales para la Transversación de la igualdad de género en el nivel local</v>
      </c>
      <c r="C45" s="24" t="n">
        <f aca="false">+'Meta 5'!$B$40</f>
        <v>6</v>
      </c>
      <c r="D45" s="25" t="s">
        <v>30</v>
      </c>
      <c r="E45" s="26" t="n">
        <f aca="false">+'Meta 5'!J$40</f>
        <v>0.18</v>
      </c>
      <c r="F45" s="26" t="n">
        <f aca="false">+'Meta 5'!K$40</f>
        <v>0.18</v>
      </c>
      <c r="G45" s="26" t="n">
        <f aca="false">+'Meta 5'!L$40</f>
        <v>0.18</v>
      </c>
      <c r="H45" s="26" t="n">
        <f aca="false">+'Meta 5'!M$40</f>
        <v>0.18</v>
      </c>
      <c r="I45" s="26" t="n">
        <f aca="false">+'Meta 5'!N$40</f>
        <v>0.15</v>
      </c>
      <c r="J45" s="26" t="n">
        <f aca="false">+'Meta 5'!O$40</f>
        <v>0.13</v>
      </c>
      <c r="K45" s="26" t="n">
        <f aca="false">SUM(E45:J45)</f>
        <v>1</v>
      </c>
      <c r="L45" s="27"/>
      <c r="M45" s="27"/>
      <c r="N45" s="27"/>
    </row>
    <row r="46" customFormat="false" ht="15" hidden="false" customHeight="false" outlineLevel="0" collapsed="false">
      <c r="A46" s="22"/>
      <c r="B46" s="23"/>
      <c r="C46" s="24"/>
      <c r="D46" s="28" t="s">
        <v>31</v>
      </c>
      <c r="E46" s="29" t="n">
        <f aca="false">+'Meta 5'!J$41</f>
        <v>0.18</v>
      </c>
      <c r="F46" s="29" t="n">
        <f aca="false">+'Meta 5'!K$41</f>
        <v>0.18</v>
      </c>
      <c r="G46" s="29" t="n">
        <f aca="false">+'Meta 5'!L$41</f>
        <v>0.18</v>
      </c>
      <c r="H46" s="29" t="n">
        <f aca="false">+'Meta 5'!M$41</f>
        <v>0.18</v>
      </c>
      <c r="I46" s="29" t="n">
        <f aca="false">+'Meta 5'!N$41</f>
        <v>0.15</v>
      </c>
      <c r="J46" s="29" t="n">
        <f aca="false">+'Meta 5'!O$41</f>
        <v>0.13</v>
      </c>
      <c r="K46" s="29" t="n">
        <f aca="false">SUM(E46:J46)</f>
        <v>1</v>
      </c>
      <c r="M46" s="27"/>
      <c r="N46" s="27"/>
    </row>
    <row r="47" customFormat="false" ht="15" hidden="false" customHeight="false" outlineLevel="0" collapsed="false">
      <c r="A47" s="22" t="n">
        <v>14</v>
      </c>
      <c r="B47" s="23" t="str">
        <f aca="false">+'Meta 6'!$A$34</f>
        <v>Realizar las acciones operativas necesarias para el funcionamiento físico de las CIOM</v>
      </c>
      <c r="C47" s="24" t="n">
        <f aca="false">+'Meta 6'!$B$34</f>
        <v>6</v>
      </c>
      <c r="D47" s="25" t="s">
        <v>30</v>
      </c>
      <c r="E47" s="26" t="n">
        <f aca="false">+'Meta 6'!J$34</f>
        <v>0.17</v>
      </c>
      <c r="F47" s="26" t="n">
        <f aca="false">+'Meta 6'!K$34</f>
        <v>0.17</v>
      </c>
      <c r="G47" s="26" t="n">
        <f aca="false">+'Meta 6'!L$34</f>
        <v>0.17</v>
      </c>
      <c r="H47" s="26" t="n">
        <f aca="false">+'Meta 6'!M$34</f>
        <v>0.16</v>
      </c>
      <c r="I47" s="26" t="n">
        <f aca="false">+'Meta 6'!N$34</f>
        <v>0.16</v>
      </c>
      <c r="J47" s="26" t="n">
        <f aca="false">+'Meta 6'!O$34</f>
        <v>0.17</v>
      </c>
      <c r="K47" s="26" t="n">
        <f aca="false">SUM(E47:J47)</f>
        <v>1</v>
      </c>
      <c r="L47" s="27"/>
      <c r="M47" s="27"/>
      <c r="N47" s="27"/>
    </row>
    <row r="48" customFormat="false" ht="15" hidden="false" customHeight="false" outlineLevel="0" collapsed="false">
      <c r="A48" s="22"/>
      <c r="B48" s="23"/>
      <c r="C48" s="24"/>
      <c r="D48" s="28" t="s">
        <v>31</v>
      </c>
      <c r="E48" s="29" t="n">
        <f aca="false">+'Meta 6'!J$35</f>
        <v>0.17</v>
      </c>
      <c r="F48" s="29" t="n">
        <f aca="false">+'Meta 6'!K$35</f>
        <v>0.17</v>
      </c>
      <c r="G48" s="29" t="n">
        <f aca="false">+'Meta 6'!L$35</f>
        <v>0.17</v>
      </c>
      <c r="H48" s="29" t="n">
        <f aca="false">+'Meta 6'!M$35</f>
        <v>0.16</v>
      </c>
      <c r="I48" s="29" t="n">
        <f aca="false">+'Meta 6'!N$35</f>
        <v>0.16</v>
      </c>
      <c r="J48" s="29" t="n">
        <f aca="false">+'Meta 6'!O$35</f>
        <v>0.17</v>
      </c>
      <c r="K48" s="29" t="n">
        <f aca="false">SUM(E48:J48)</f>
        <v>1</v>
      </c>
      <c r="L48" s="27"/>
      <c r="M48" s="27"/>
      <c r="N48" s="27"/>
    </row>
    <row r="49" customFormat="false" ht="15" hidden="false" customHeight="false" outlineLevel="0" collapsed="false">
      <c r="A49" s="22" t="n">
        <v>15</v>
      </c>
      <c r="B49" s="23" t="str">
        <f aca="false">+'Meta 6'!$A$37</f>
        <v>Revisión y ajuste del Modelo de Atención Casas de Igualdad de Oportunidades para als mujeres, que incluya una estrategia de CIOM Virtual y para la ruralidad</v>
      </c>
      <c r="C49" s="24" t="n">
        <f aca="false">+'Meta 6'!$B$37</f>
        <v>6</v>
      </c>
      <c r="D49" s="25" t="s">
        <v>30</v>
      </c>
      <c r="E49" s="26" t="n">
        <f aca="false">+'Meta 6'!J$37</f>
        <v>0.12</v>
      </c>
      <c r="F49" s="26" t="n">
        <f aca="false">+'Meta 6'!K$37</f>
        <v>0.15</v>
      </c>
      <c r="G49" s="26" t="n">
        <f aca="false">+'Meta 6'!L$37</f>
        <v>0.2</v>
      </c>
      <c r="H49" s="26" t="n">
        <f aca="false">+'Meta 6'!M$37</f>
        <v>0.2</v>
      </c>
      <c r="I49" s="26" t="n">
        <f aca="false">+'Meta 6'!N$37</f>
        <v>0.2</v>
      </c>
      <c r="J49" s="26" t="n">
        <f aca="false">+'Meta 6'!O$37</f>
        <v>0.13</v>
      </c>
      <c r="K49" s="26" t="n">
        <f aca="false">SUM(E49:J49)</f>
        <v>1</v>
      </c>
      <c r="L49" s="27"/>
      <c r="M49" s="27"/>
      <c r="N49" s="27"/>
    </row>
    <row r="50" customFormat="false" ht="15" hidden="false" customHeight="false" outlineLevel="0" collapsed="false">
      <c r="A50" s="22"/>
      <c r="B50" s="23"/>
      <c r="C50" s="24"/>
      <c r="D50" s="28" t="s">
        <v>31</v>
      </c>
      <c r="E50" s="29" t="n">
        <f aca="false">+'Meta 6'!J$38</f>
        <v>0.12</v>
      </c>
      <c r="F50" s="29" t="n">
        <f aca="false">+'Meta 6'!K$38</f>
        <v>0.15</v>
      </c>
      <c r="G50" s="29" t="n">
        <f aca="false">+'Meta 6'!L$38</f>
        <v>0.15</v>
      </c>
      <c r="H50" s="29" t="n">
        <f aca="false">+'Meta 6'!M$38</f>
        <v>0.2</v>
      </c>
      <c r="I50" s="29" t="n">
        <f aca="false">+'Meta 6'!N$38</f>
        <v>0.2</v>
      </c>
      <c r="J50" s="29" t="n">
        <f aca="false">+'Meta 6'!O$38</f>
        <v>0.09</v>
      </c>
      <c r="K50" s="29" t="n">
        <f aca="false">SUM(E50:J50)</f>
        <v>0.91</v>
      </c>
      <c r="L50" s="27"/>
      <c r="M50" s="27"/>
      <c r="N50" s="27"/>
    </row>
    <row r="51" customFormat="false" ht="15" hidden="false" customHeight="false" outlineLevel="0" collapsed="false">
      <c r="A51" s="22" t="n">
        <v>16</v>
      </c>
      <c r="B51" s="23" t="str">
        <f aca="false">+'Meta 6'!$A$40</f>
        <v>Personal contratado para apoyar las actividades propias de los proyectos de inversion misionales de la entidad</v>
      </c>
      <c r="C51" s="24" t="n">
        <f aca="false">+'Meta 6'!$B$40</f>
        <v>6</v>
      </c>
      <c r="D51" s="25" t="s">
        <v>30</v>
      </c>
      <c r="E51" s="26" t="n">
        <f aca="false">+'Meta 6'!J$40</f>
        <v>0.15</v>
      </c>
      <c r="F51" s="26" t="n">
        <f aca="false">+'Meta 6'!K$40</f>
        <v>0.18</v>
      </c>
      <c r="G51" s="26" t="n">
        <f aca="false">+'Meta 6'!L$40</f>
        <v>0.18</v>
      </c>
      <c r="H51" s="26" t="n">
        <f aca="false">+'Meta 6'!M$40</f>
        <v>0.18</v>
      </c>
      <c r="I51" s="26" t="n">
        <f aca="false">+'Meta 6'!N$40</f>
        <v>0.18</v>
      </c>
      <c r="J51" s="26" t="n">
        <f aca="false">+'Meta 6'!O$40</f>
        <v>0.13</v>
      </c>
      <c r="K51" s="26" t="n">
        <f aca="false">SUM(E51:J51)</f>
        <v>1</v>
      </c>
      <c r="L51" s="27"/>
      <c r="M51" s="27"/>
      <c r="N51" s="27"/>
    </row>
    <row r="52" customFormat="false" ht="15" hidden="false" customHeight="false" outlineLevel="0" collapsed="false">
      <c r="A52" s="22"/>
      <c r="B52" s="23"/>
      <c r="C52" s="24"/>
      <c r="D52" s="28" t="s">
        <v>31</v>
      </c>
      <c r="E52" s="29" t="n">
        <f aca="false">+'Meta 6'!J$41</f>
        <v>0.15</v>
      </c>
      <c r="F52" s="29" t="n">
        <f aca="false">+'Meta 6'!K$41</f>
        <v>0.18</v>
      </c>
      <c r="G52" s="29" t="n">
        <f aca="false">+'Meta 6'!L$41</f>
        <v>0.18</v>
      </c>
      <c r="H52" s="29" t="n">
        <f aca="false">+'Meta 6'!M$41</f>
        <v>0.18</v>
      </c>
      <c r="I52" s="29" t="n">
        <f aca="false">+'Meta 6'!N$41</f>
        <v>0.18</v>
      </c>
      <c r="J52" s="29" t="n">
        <f aca="false">+'Meta 6'!O$41</f>
        <v>0.13</v>
      </c>
      <c r="K52" s="29" t="n">
        <f aca="false">SUM(E52:J52)</f>
        <v>1</v>
      </c>
      <c r="L52" s="27"/>
      <c r="M52" s="27"/>
      <c r="N52" s="27"/>
    </row>
    <row r="53" customFormat="false" ht="15" hidden="false" customHeight="false" outlineLevel="0" collapsed="false">
      <c r="A53" s="37"/>
      <c r="C53" s="38" t="n">
        <f aca="false">SUM(C21:C52)</f>
        <v>100</v>
      </c>
    </row>
  </sheetData>
  <mergeCells count="63">
    <mergeCell ref="A2:A3"/>
    <mergeCell ref="B2:B3"/>
    <mergeCell ref="A4:A5"/>
    <mergeCell ref="B4:B5"/>
    <mergeCell ref="A6:A7"/>
    <mergeCell ref="B6:B7"/>
    <mergeCell ref="A8:A9"/>
    <mergeCell ref="B8:B9"/>
    <mergeCell ref="A10:A11"/>
    <mergeCell ref="B10:B11"/>
    <mergeCell ref="A12:A13"/>
    <mergeCell ref="B12:B13"/>
    <mergeCell ref="C19:C20"/>
    <mergeCell ref="D19:K19"/>
    <mergeCell ref="L19:N19"/>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16.42"/>
    <col collapsed="false" customWidth="false" hidden="true" outlineLevel="0" max="10" min="3" style="0" width="10.97"/>
    <col collapsed="false" customWidth="false" hidden="true" outlineLevel="0" max="14" min="12" style="0" width="10.97"/>
    <col collapsed="false" customWidth="true" hidden="false" outlineLevel="0" max="15" min="15" style="0" width="16.7"/>
    <col collapsed="false" customWidth="true" hidden="false" outlineLevel="0" max="16" min="16" style="0" width="16.42"/>
  </cols>
  <sheetData>
    <row r="1" customFormat="false" ht="68.1" hidden="false" customHeight="true" outlineLevel="0" collapsed="false">
      <c r="A1" s="271" t="s">
        <v>225</v>
      </c>
      <c r="B1" s="271"/>
      <c r="C1" s="271"/>
      <c r="D1" s="272" t="s">
        <v>226</v>
      </c>
      <c r="E1" s="272"/>
      <c r="F1" s="272"/>
      <c r="G1" s="272"/>
      <c r="H1" s="272"/>
      <c r="I1" s="272"/>
      <c r="J1" s="272"/>
      <c r="K1" s="272"/>
    </row>
    <row r="2" customFormat="false" ht="25.5" hidden="false" customHeight="false" outlineLevel="0" collapsed="false">
      <c r="A2" s="271" t="s">
        <v>227</v>
      </c>
      <c r="B2" s="271" t="s">
        <v>228</v>
      </c>
      <c r="C2" s="273" t="s">
        <v>229</v>
      </c>
      <c r="D2" s="271" t="s">
        <v>230</v>
      </c>
      <c r="E2" s="271" t="s">
        <v>231</v>
      </c>
      <c r="F2" s="271" t="s">
        <v>232</v>
      </c>
      <c r="G2" s="271" t="s">
        <v>233</v>
      </c>
      <c r="H2" s="271" t="s">
        <v>234</v>
      </c>
      <c r="I2" s="271" t="s">
        <v>235</v>
      </c>
      <c r="J2" s="271" t="s">
        <v>236</v>
      </c>
      <c r="K2" s="271" t="s">
        <v>71</v>
      </c>
      <c r="N2" s="271" t="s">
        <v>237</v>
      </c>
      <c r="O2" s="274" t="s">
        <v>238</v>
      </c>
      <c r="P2" s="274" t="s">
        <v>4</v>
      </c>
    </row>
    <row r="3" customFormat="false" ht="15" hidden="false" customHeight="false" outlineLevel="0" collapsed="false">
      <c r="A3" s="275" t="s">
        <v>239</v>
      </c>
      <c r="B3" s="276" t="n">
        <f aca="false">$B$23*C3</f>
        <v>298.527331724769</v>
      </c>
      <c r="C3" s="277" t="n">
        <v>0.0248772776437308</v>
      </c>
      <c r="D3" s="278" t="n">
        <v>0</v>
      </c>
      <c r="E3" s="278" t="n">
        <v>55</v>
      </c>
      <c r="F3" s="279" t="n">
        <v>0</v>
      </c>
      <c r="G3" s="280" t="n">
        <v>21</v>
      </c>
      <c r="H3" s="280" t="n">
        <v>129</v>
      </c>
      <c r="I3" s="280" t="n">
        <v>51</v>
      </c>
      <c r="J3" s="280" t="n">
        <v>43</v>
      </c>
      <c r="K3" s="280" t="n">
        <f aca="false">SUM(D3:J3)</f>
        <v>299</v>
      </c>
      <c r="L3" s="37" t="n">
        <f aca="false">+B3-K3</f>
        <v>-0.472668275230888</v>
      </c>
      <c r="M3" s="281" t="n">
        <f aca="false">+B3-D3-E3-F3-G3</f>
        <v>222.527331724769</v>
      </c>
      <c r="N3" s="282" t="n">
        <f aca="false">+K3-B3</f>
        <v>0.472668275230888</v>
      </c>
      <c r="O3" s="283" t="n">
        <f aca="false">ROUND('[2]Meta 1'!$W$18/20,1)</f>
        <v>51104000</v>
      </c>
      <c r="P3" s="283" t="n">
        <f aca="false">ROUND('[2]Meta 1'!$Z$18/20,1)</f>
        <v>51103994.3</v>
      </c>
    </row>
    <row r="4" customFormat="false" ht="15" hidden="false" customHeight="false" outlineLevel="0" collapsed="false">
      <c r="A4" s="284" t="s">
        <v>240</v>
      </c>
      <c r="B4" s="285" t="n">
        <f aca="false">$B$23*C4</f>
        <v>1202.09668025626</v>
      </c>
      <c r="C4" s="286" t="n">
        <v>0.100174723354688</v>
      </c>
      <c r="D4" s="287" t="n">
        <v>42</v>
      </c>
      <c r="E4" s="287" t="n">
        <v>21</v>
      </c>
      <c r="F4" s="288" t="n">
        <v>277</v>
      </c>
      <c r="G4" s="289" t="n">
        <v>326</v>
      </c>
      <c r="H4" s="289" t="n">
        <v>263</v>
      </c>
      <c r="I4" s="289" t="n">
        <v>186</v>
      </c>
      <c r="J4" s="289" t="n">
        <v>89</v>
      </c>
      <c r="K4" s="289" t="n">
        <f aca="false">SUM(D4:J4)</f>
        <v>1204</v>
      </c>
      <c r="L4" s="290" t="n">
        <f aca="false">+B4-K4</f>
        <v>-1.90331974373908</v>
      </c>
      <c r="M4" s="291" t="n">
        <f aca="false">+B4-D4-E4-F4-G4</f>
        <v>536.096680256261</v>
      </c>
      <c r="N4" s="282" t="n">
        <f aca="false">+K4-B4</f>
        <v>1.90331974373908</v>
      </c>
      <c r="O4" s="283" t="n">
        <f aca="false">ROUND('[2]Meta 1'!$W$18/20,1)</f>
        <v>51104000</v>
      </c>
      <c r="P4" s="283" t="n">
        <f aca="false">ROUND('[2]Meta 1'!$Z$18/20,1)</f>
        <v>51103994.3</v>
      </c>
    </row>
    <row r="5" customFormat="false" ht="15" hidden="false" customHeight="false" outlineLevel="0" collapsed="false">
      <c r="A5" s="275" t="s">
        <v>241</v>
      </c>
      <c r="B5" s="276" t="n">
        <f aca="false">$B$23*C5</f>
        <v>577.086280056577</v>
      </c>
      <c r="C5" s="277" t="n">
        <v>0.0480905233380481</v>
      </c>
      <c r="D5" s="292" t="n">
        <v>23</v>
      </c>
      <c r="E5" s="292" t="n">
        <v>12</v>
      </c>
      <c r="F5" s="279" t="n">
        <v>33</v>
      </c>
      <c r="G5" s="280" t="n">
        <v>48</v>
      </c>
      <c r="H5" s="280" t="n">
        <v>253</v>
      </c>
      <c r="I5" s="280" t="n">
        <v>132</v>
      </c>
      <c r="J5" s="280" t="n">
        <v>77</v>
      </c>
      <c r="K5" s="280" t="n">
        <f aca="false">SUM(D5:J5)</f>
        <v>578</v>
      </c>
      <c r="L5" s="290" t="n">
        <f aca="false">+B5-K5</f>
        <v>-0.913719943422848</v>
      </c>
      <c r="M5" s="281" t="n">
        <f aca="false">+B5-D5-E5-F5-G5</f>
        <v>461.086280056577</v>
      </c>
      <c r="N5" s="282" t="n">
        <f aca="false">+K5-B5</f>
        <v>0.913719943422848</v>
      </c>
      <c r="O5" s="283" t="n">
        <f aca="false">ROUND('[2]Meta 1'!$W$18/20,1)</f>
        <v>51104000</v>
      </c>
      <c r="P5" s="283" t="n">
        <f aca="false">ROUND('[2]Meta 1'!$Z$18/20,1)</f>
        <v>51103994.3</v>
      </c>
    </row>
    <row r="6" customFormat="false" ht="15" hidden="false" customHeight="false" outlineLevel="0" collapsed="false">
      <c r="A6" s="275" t="s">
        <v>242</v>
      </c>
      <c r="B6" s="276" t="n">
        <f aca="false">$B$23*C6</f>
        <v>669.939262833846</v>
      </c>
      <c r="C6" s="277" t="n">
        <v>0.0558282719028205</v>
      </c>
      <c r="D6" s="292" t="n">
        <v>37</v>
      </c>
      <c r="E6" s="292" t="n">
        <v>25</v>
      </c>
      <c r="F6" s="279" t="n">
        <v>30</v>
      </c>
      <c r="G6" s="280" t="n">
        <v>89</v>
      </c>
      <c r="H6" s="280" t="n">
        <v>262</v>
      </c>
      <c r="I6" s="280" t="n">
        <v>132</v>
      </c>
      <c r="J6" s="280" t="n">
        <v>96</v>
      </c>
      <c r="K6" s="280" t="n">
        <f aca="false">SUM(D6:J6)</f>
        <v>671</v>
      </c>
      <c r="L6" s="290" t="n">
        <f aca="false">+B6-K6</f>
        <v>-1.06073716615356</v>
      </c>
      <c r="M6" s="281" t="n">
        <f aca="false">+B6-D6-E6-F6-G6</f>
        <v>488.939262833846</v>
      </c>
      <c r="N6" s="282" t="n">
        <f aca="false">+K6-B6</f>
        <v>1.06073716615356</v>
      </c>
      <c r="O6" s="283" t="n">
        <f aca="false">ROUND('[2]Meta 1'!$W$18/20,1)</f>
        <v>51104000</v>
      </c>
      <c r="P6" s="283" t="n">
        <f aca="false">ROUND('[2]Meta 1'!$Z$18/20,1)</f>
        <v>51103994.3</v>
      </c>
    </row>
    <row r="7" customFormat="false" ht="15" hidden="false" customHeight="false" outlineLevel="0" collapsed="false">
      <c r="A7" s="275" t="s">
        <v>243</v>
      </c>
      <c r="B7" s="276" t="n">
        <f aca="false">$B$23*C7</f>
        <v>485.231716448956</v>
      </c>
      <c r="C7" s="277" t="n">
        <v>0.0404359763707463</v>
      </c>
      <c r="D7" s="292" t="n">
        <v>0</v>
      </c>
      <c r="E7" s="292" t="n">
        <v>0</v>
      </c>
      <c r="F7" s="279" t="n">
        <v>49</v>
      </c>
      <c r="G7" s="280" t="n">
        <v>149</v>
      </c>
      <c r="H7" s="280" t="n">
        <v>24</v>
      </c>
      <c r="I7" s="280" t="n">
        <v>238</v>
      </c>
      <c r="J7" s="280" t="n">
        <v>26</v>
      </c>
      <c r="K7" s="280" t="n">
        <f aca="false">SUM(D7:J7)</f>
        <v>486</v>
      </c>
      <c r="L7" s="290" t="n">
        <f aca="false">+B7-K7</f>
        <v>-0.768283551044135</v>
      </c>
      <c r="M7" s="281" t="n">
        <f aca="false">+B7-D7-E7-F7-G7</f>
        <v>287.231716448956</v>
      </c>
      <c r="N7" s="282" t="n">
        <f aca="false">+K7-B7</f>
        <v>0.768283551044135</v>
      </c>
      <c r="O7" s="283" t="n">
        <f aca="false">ROUND('[2]Meta 1'!$W$18/20,1)</f>
        <v>51104000</v>
      </c>
      <c r="P7" s="283" t="n">
        <f aca="false">ROUND('[2]Meta 1'!$Z$18/20,1)</f>
        <v>51103994.3</v>
      </c>
    </row>
    <row r="8" customFormat="false" ht="15" hidden="false" customHeight="false" outlineLevel="0" collapsed="false">
      <c r="A8" s="275" t="s">
        <v>244</v>
      </c>
      <c r="B8" s="276" t="n">
        <f aca="false">$B$23*C8</f>
        <v>387.386637823446</v>
      </c>
      <c r="C8" s="277" t="n">
        <v>0.0322822198186205</v>
      </c>
      <c r="D8" s="292" t="n">
        <v>14</v>
      </c>
      <c r="E8" s="292" t="n">
        <v>17</v>
      </c>
      <c r="F8" s="279" t="n">
        <v>69</v>
      </c>
      <c r="G8" s="280" t="n">
        <v>13</v>
      </c>
      <c r="H8" s="280" t="n">
        <v>106</v>
      </c>
      <c r="I8" s="280" t="n">
        <v>129</v>
      </c>
      <c r="J8" s="280" t="n">
        <v>40</v>
      </c>
      <c r="K8" s="280" t="n">
        <f aca="false">SUM(D8:J8)</f>
        <v>388</v>
      </c>
      <c r="L8" s="37" t="n">
        <f aca="false">+B8-K8</f>
        <v>-0.613362176553778</v>
      </c>
      <c r="M8" s="281" t="n">
        <f aca="false">+B8-D8-E8-F8-G8</f>
        <v>274.386637823446</v>
      </c>
      <c r="N8" s="282" t="n">
        <f aca="false">+K8-B8</f>
        <v>0.613362176553778</v>
      </c>
      <c r="O8" s="283" t="n">
        <f aca="false">ROUND('[2]Meta 1'!$W$18/20,1)</f>
        <v>51104000</v>
      </c>
      <c r="P8" s="283" t="n">
        <f aca="false">ROUND('[2]Meta 1'!$Z$18/20,1)</f>
        <v>51103994.3</v>
      </c>
    </row>
    <row r="9" customFormat="false" ht="15" hidden="false" customHeight="false" outlineLevel="0" collapsed="false">
      <c r="A9" s="275" t="s">
        <v>245</v>
      </c>
      <c r="B9" s="276" t="n">
        <f aca="false">$B$23*C9</f>
        <v>606.040435976371</v>
      </c>
      <c r="C9" s="277" t="n">
        <v>0.0505033696646976</v>
      </c>
      <c r="D9" s="292" t="n">
        <v>10</v>
      </c>
      <c r="E9" s="292" t="n">
        <v>0</v>
      </c>
      <c r="F9" s="279" t="n">
        <v>56</v>
      </c>
      <c r="G9" s="280" t="n">
        <v>112</v>
      </c>
      <c r="H9" s="280" t="n">
        <v>302</v>
      </c>
      <c r="I9" s="280" t="n">
        <v>85</v>
      </c>
      <c r="J9" s="280" t="n">
        <v>42</v>
      </c>
      <c r="K9" s="280" t="n">
        <f aca="false">SUM(D9:J9)</f>
        <v>607</v>
      </c>
      <c r="L9" s="37" t="n">
        <f aca="false">+B9-K9</f>
        <v>-0.959564023629241</v>
      </c>
      <c r="M9" s="281" t="n">
        <f aca="false">+B9-D9-E9-F9-G9</f>
        <v>428.040435976371</v>
      </c>
      <c r="N9" s="282" t="n">
        <f aca="false">+K9-B9</f>
        <v>0.959564023629241</v>
      </c>
      <c r="O9" s="283" t="n">
        <f aca="false">ROUND('[2]Meta 1'!$W$18/20,1)</f>
        <v>51104000</v>
      </c>
      <c r="P9" s="283" t="n">
        <f aca="false">ROUND('[2]Meta 1'!$Z$18/20,1)</f>
        <v>51103994.3</v>
      </c>
    </row>
    <row r="10" customFormat="false" ht="15" hidden="false" customHeight="false" outlineLevel="0" collapsed="false">
      <c r="A10" s="275" t="s">
        <v>246</v>
      </c>
      <c r="B10" s="276" t="n">
        <f aca="false">$B$23*C10</f>
        <v>736.833347200266</v>
      </c>
      <c r="C10" s="277" t="n">
        <v>0.0614027789333555</v>
      </c>
      <c r="D10" s="292" t="n">
        <v>36</v>
      </c>
      <c r="E10" s="292" t="n">
        <v>50</v>
      </c>
      <c r="F10" s="279" t="n">
        <v>83</v>
      </c>
      <c r="G10" s="280" t="n">
        <v>134</v>
      </c>
      <c r="H10" s="280" t="n">
        <v>218</v>
      </c>
      <c r="I10" s="280" t="n">
        <v>160</v>
      </c>
      <c r="J10" s="280" t="n">
        <v>57</v>
      </c>
      <c r="K10" s="280" t="n">
        <f aca="false">SUM(D10:J10)</f>
        <v>738</v>
      </c>
      <c r="L10" s="37" t="n">
        <f aca="false">+B10-K10</f>
        <v>-1.1666527997337</v>
      </c>
      <c r="M10" s="281" t="n">
        <f aca="false">+B10-D10-E10-F10-G10</f>
        <v>433.833347200266</v>
      </c>
      <c r="N10" s="282" t="n">
        <f aca="false">+K10-B10</f>
        <v>1.1666527997337</v>
      </c>
      <c r="O10" s="283" t="n">
        <f aca="false">ROUND('[2]Meta 1'!$W$18/20,1)</f>
        <v>51104000</v>
      </c>
      <c r="P10" s="283" t="n">
        <f aca="false">ROUND('[2]Meta 1'!$Z$18/20,1)</f>
        <v>51103994.3</v>
      </c>
    </row>
    <row r="11" customFormat="false" ht="15" hidden="false" customHeight="false" outlineLevel="0" collapsed="false">
      <c r="A11" s="275" t="s">
        <v>247</v>
      </c>
      <c r="B11" s="276" t="n">
        <f aca="false">$B$23*C11</f>
        <v>411.348697895</v>
      </c>
      <c r="C11" s="277" t="n">
        <v>0.0342790581579166</v>
      </c>
      <c r="D11" s="292" t="n">
        <v>0</v>
      </c>
      <c r="E11" s="292" t="n">
        <v>33</v>
      </c>
      <c r="F11" s="279" t="n">
        <v>46</v>
      </c>
      <c r="G11" s="280" t="n">
        <v>103</v>
      </c>
      <c r="H11" s="280" t="n">
        <v>57</v>
      </c>
      <c r="I11" s="280" t="n">
        <v>82</v>
      </c>
      <c r="J11" s="280" t="n">
        <v>91</v>
      </c>
      <c r="K11" s="280" t="n">
        <f aca="false">SUM(D11:J11)</f>
        <v>412</v>
      </c>
      <c r="L11" s="37" t="n">
        <f aca="false">+B11-K11</f>
        <v>-0.651302105000411</v>
      </c>
      <c r="M11" s="281" t="n">
        <f aca="false">+B11-D11-E11-F11-G11</f>
        <v>229.348697895</v>
      </c>
      <c r="N11" s="282" t="n">
        <f aca="false">+K11-B11</f>
        <v>0.651302105000411</v>
      </c>
      <c r="O11" s="283" t="n">
        <f aca="false">ROUND('[2]Meta 1'!$W$18/20,1)</f>
        <v>51104000</v>
      </c>
      <c r="P11" s="283" t="n">
        <f aca="false">ROUND('[2]Meta 1'!$Z$18/20,1)</f>
        <v>51103994.3</v>
      </c>
    </row>
    <row r="12" customFormat="false" ht="15" hidden="false" customHeight="false" outlineLevel="0" collapsed="false">
      <c r="A12" s="275" t="s">
        <v>248</v>
      </c>
      <c r="B12" s="276" t="n">
        <f aca="false">$B$23*C12</f>
        <v>829.686329977536</v>
      </c>
      <c r="C12" s="277" t="n">
        <v>0.069140527498128</v>
      </c>
      <c r="D12" s="292" t="n">
        <v>50</v>
      </c>
      <c r="E12" s="292" t="n">
        <v>120</v>
      </c>
      <c r="F12" s="279" t="n">
        <v>65</v>
      </c>
      <c r="G12" s="280" t="n">
        <v>106</v>
      </c>
      <c r="H12" s="280" t="n">
        <v>353</v>
      </c>
      <c r="I12" s="280" t="n">
        <v>51</v>
      </c>
      <c r="J12" s="280" t="n">
        <v>86</v>
      </c>
      <c r="K12" s="280" t="n">
        <f aca="false">SUM(D12:J12)</f>
        <v>831</v>
      </c>
      <c r="L12" s="290" t="n">
        <f aca="false">+B12-K12</f>
        <v>-1.31367002246441</v>
      </c>
      <c r="M12" s="281" t="n">
        <f aca="false">+B12-D12-E12-F12-G12</f>
        <v>488.686329977536</v>
      </c>
      <c r="N12" s="282" t="n">
        <f aca="false">+K12-B12</f>
        <v>1.31367002246441</v>
      </c>
      <c r="O12" s="283" t="n">
        <f aca="false">ROUND('[2]Meta 1'!$W$18/20,1)</f>
        <v>51104000</v>
      </c>
      <c r="P12" s="283" t="n">
        <f aca="false">ROUND('[2]Meta 1'!$Z$18/20,1)</f>
        <v>51103994.3</v>
      </c>
    </row>
    <row r="13" customFormat="false" ht="15" hidden="false" customHeight="false" outlineLevel="0" collapsed="false">
      <c r="A13" s="275" t="s">
        <v>249</v>
      </c>
      <c r="B13" s="276" t="n">
        <f aca="false">$B$23*C13</f>
        <v>989.433397121225</v>
      </c>
      <c r="C13" s="277" t="n">
        <v>0.0824527830934354</v>
      </c>
      <c r="D13" s="292" t="n">
        <v>31</v>
      </c>
      <c r="E13" s="292" t="n">
        <v>90</v>
      </c>
      <c r="F13" s="279" t="n">
        <v>129</v>
      </c>
      <c r="G13" s="280" t="n">
        <v>322</v>
      </c>
      <c r="H13" s="280" t="n">
        <v>132</v>
      </c>
      <c r="I13" s="280" t="n">
        <v>36</v>
      </c>
      <c r="J13" s="280" t="n">
        <v>251</v>
      </c>
      <c r="K13" s="280" t="n">
        <f aca="false">SUM(D13:J13)</f>
        <v>991</v>
      </c>
      <c r="L13" s="37" t="n">
        <f aca="false">+B13-K13</f>
        <v>-1.56660287877526</v>
      </c>
      <c r="M13" s="281" t="n">
        <f aca="false">+B13-D13-E13-F13-G13</f>
        <v>417.433397121225</v>
      </c>
      <c r="N13" s="282" t="n">
        <f aca="false">+K13-B13</f>
        <v>1.56660287877526</v>
      </c>
      <c r="O13" s="283" t="n">
        <f aca="false">ROUND('[2]Meta 1'!$W$18/20,1)</f>
        <v>51104000</v>
      </c>
      <c r="P13" s="283" t="n">
        <f aca="false">ROUND('[2]Meta 1'!$Z$18/20,1)</f>
        <v>51103994.3</v>
      </c>
    </row>
    <row r="14" customFormat="false" ht="15" hidden="false" customHeight="false" outlineLevel="0" collapsed="false">
      <c r="A14" s="275" t="s">
        <v>250</v>
      </c>
      <c r="B14" s="276" t="n">
        <f aca="false">$B$23*C14</f>
        <v>517.181129877694</v>
      </c>
      <c r="C14" s="277" t="n">
        <v>0.0430984274898078</v>
      </c>
      <c r="D14" s="292" t="n">
        <v>15</v>
      </c>
      <c r="E14" s="292" t="n">
        <v>38</v>
      </c>
      <c r="F14" s="279" t="n">
        <v>29</v>
      </c>
      <c r="G14" s="280" t="n">
        <v>66</v>
      </c>
      <c r="H14" s="280" t="n">
        <v>177</v>
      </c>
      <c r="I14" s="280" t="n">
        <v>138</v>
      </c>
      <c r="J14" s="280" t="n">
        <v>55</v>
      </c>
      <c r="K14" s="280" t="n">
        <f aca="false">SUM(D14:J14)</f>
        <v>518</v>
      </c>
      <c r="L14" s="290" t="n">
        <f aca="false">+B14-K14</f>
        <v>-0.818870122306294</v>
      </c>
      <c r="M14" s="281" t="n">
        <f aca="false">+B14-D14-E14-F14-G14</f>
        <v>369.181129877694</v>
      </c>
      <c r="N14" s="282" t="n">
        <f aca="false">+K14-B14</f>
        <v>0.818870122306294</v>
      </c>
      <c r="O14" s="283" t="n">
        <f aca="false">ROUND('[2]Meta 1'!$W$18/20,1)</f>
        <v>51104000</v>
      </c>
      <c r="P14" s="283" t="n">
        <f aca="false">ROUND('[2]Meta 1'!$Z$18/20,1)</f>
        <v>51103994.3</v>
      </c>
    </row>
    <row r="15" customFormat="false" ht="15" hidden="false" customHeight="false" outlineLevel="0" collapsed="false">
      <c r="A15" s="275" t="s">
        <v>251</v>
      </c>
      <c r="B15" s="276" t="n">
        <f aca="false">$B$23*C15</f>
        <v>186.704384724187</v>
      </c>
      <c r="C15" s="277" t="n">
        <v>0.0155586987270156</v>
      </c>
      <c r="D15" s="292" t="n">
        <v>7</v>
      </c>
      <c r="E15" s="292" t="n">
        <v>21</v>
      </c>
      <c r="F15" s="279" t="n">
        <v>11</v>
      </c>
      <c r="G15" s="280" t="n">
        <v>4</v>
      </c>
      <c r="H15" s="280" t="n">
        <v>32</v>
      </c>
      <c r="I15" s="280" t="n">
        <v>41</v>
      </c>
      <c r="J15" s="280" t="n">
        <v>71</v>
      </c>
      <c r="K15" s="280" t="n">
        <f aca="false">SUM(D15:J15)</f>
        <v>187</v>
      </c>
      <c r="L15" s="37" t="n">
        <f aca="false">+B15-K15</f>
        <v>-0.295615275813304</v>
      </c>
      <c r="M15" s="281" t="n">
        <f aca="false">+B15-D15-E15-F15-G15</f>
        <v>143.704384724187</v>
      </c>
      <c r="N15" s="282" t="n">
        <f aca="false">+K15-B15</f>
        <v>0.295615275813304</v>
      </c>
      <c r="O15" s="283" t="n">
        <f aca="false">ROUND('[2]Meta 1'!$W$18/20,1)</f>
        <v>51104000</v>
      </c>
      <c r="P15" s="283" t="n">
        <f aca="false">ROUND('[2]Meta 1'!$Z$18/20,1)</f>
        <v>51103994.3</v>
      </c>
    </row>
    <row r="16" customFormat="false" ht="15" hidden="false" customHeight="false" outlineLevel="0" collapsed="false">
      <c r="A16" s="275" t="s">
        <v>252</v>
      </c>
      <c r="B16" s="276" t="n">
        <f aca="false">$B$23*C16</f>
        <v>715.866544637657</v>
      </c>
      <c r="C16" s="277" t="n">
        <v>0.0596555453864714</v>
      </c>
      <c r="D16" s="292" t="n">
        <v>0</v>
      </c>
      <c r="E16" s="292" t="n">
        <v>16</v>
      </c>
      <c r="F16" s="279" t="n">
        <v>81</v>
      </c>
      <c r="G16" s="280" t="n">
        <v>67</v>
      </c>
      <c r="H16" s="280" t="n">
        <v>143</v>
      </c>
      <c r="I16" s="280" t="n">
        <v>192</v>
      </c>
      <c r="J16" s="280" t="n">
        <v>218</v>
      </c>
      <c r="K16" s="280" t="n">
        <f aca="false">SUM(D16:J16)</f>
        <v>717</v>
      </c>
      <c r="L16" s="290" t="n">
        <f aca="false">+B16-K16</f>
        <v>-1.13345536234294</v>
      </c>
      <c r="M16" s="281" t="n">
        <f aca="false">+B16-D16-E16-F16-G16</f>
        <v>551.866544637657</v>
      </c>
      <c r="N16" s="282" t="n">
        <f aca="false">+K16-B16</f>
        <v>1.13345536234294</v>
      </c>
      <c r="O16" s="283" t="n">
        <f aca="false">ROUND('[2]Meta 1'!$W$18/20,1)</f>
        <v>51104000</v>
      </c>
      <c r="P16" s="283" t="n">
        <f aca="false">ROUND('[2]Meta 1'!$Z$18/20,1)</f>
        <v>51103994.3</v>
      </c>
    </row>
    <row r="17" customFormat="false" ht="15" hidden="false" customHeight="false" outlineLevel="0" collapsed="false">
      <c r="A17" s="275" t="s">
        <v>253</v>
      </c>
      <c r="B17" s="276" t="n">
        <f aca="false">$B$23*C17</f>
        <v>629.004076878276</v>
      </c>
      <c r="C17" s="277" t="n">
        <v>0.052417006406523</v>
      </c>
      <c r="D17" s="292" t="n">
        <v>77</v>
      </c>
      <c r="E17" s="292" t="n">
        <v>81</v>
      </c>
      <c r="F17" s="279" t="n">
        <v>53</v>
      </c>
      <c r="G17" s="280" t="n">
        <v>183</v>
      </c>
      <c r="H17" s="280" t="n">
        <v>113</v>
      </c>
      <c r="I17" s="280" t="n">
        <v>95</v>
      </c>
      <c r="J17" s="280" t="n">
        <v>28</v>
      </c>
      <c r="K17" s="280" t="n">
        <f aca="false">SUM(D17:J17)</f>
        <v>630</v>
      </c>
      <c r="L17" s="290" t="n">
        <f aca="false">+B17-K17</f>
        <v>-0.99592312172399</v>
      </c>
      <c r="M17" s="281" t="n">
        <f aca="false">+B17-D17-E17-F17-G17</f>
        <v>235.004076878276</v>
      </c>
      <c r="N17" s="282" t="n">
        <f aca="false">+K17-B17</f>
        <v>0.99592312172399</v>
      </c>
      <c r="O17" s="283" t="n">
        <f aca="false">ROUND('[2]Meta 1'!$W$18/20,1)</f>
        <v>51104000</v>
      </c>
      <c r="P17" s="283" t="n">
        <f aca="false">ROUND('[2]Meta 1'!$Z$18/20,1)</f>
        <v>51103994.3</v>
      </c>
    </row>
    <row r="18" customFormat="false" ht="15" hidden="false" customHeight="false" outlineLevel="0" collapsed="false">
      <c r="A18" s="275" t="s">
        <v>254</v>
      </c>
      <c r="B18" s="276" t="n">
        <f aca="false">$B$23*C18</f>
        <v>878.60886929029</v>
      </c>
      <c r="C18" s="277" t="n">
        <v>0.0732174057741909</v>
      </c>
      <c r="D18" s="292" t="n">
        <v>0</v>
      </c>
      <c r="E18" s="292" t="n">
        <v>15</v>
      </c>
      <c r="F18" s="279" t="n">
        <v>96</v>
      </c>
      <c r="G18" s="280" t="n">
        <v>260</v>
      </c>
      <c r="H18" s="280" t="n">
        <v>321</v>
      </c>
      <c r="I18" s="280" t="n">
        <v>41</v>
      </c>
      <c r="J18" s="280" t="n">
        <v>147</v>
      </c>
      <c r="K18" s="280" t="n">
        <f aca="false">SUM(D18:J18)</f>
        <v>880</v>
      </c>
      <c r="L18" s="290" t="n">
        <f aca="false">+B18-K18</f>
        <v>-1.39113070970961</v>
      </c>
      <c r="M18" s="281" t="n">
        <f aca="false">+B18-D18-E18-F18-G18</f>
        <v>507.60886929029</v>
      </c>
      <c r="N18" s="282" t="n">
        <f aca="false">+K18-B18</f>
        <v>1.39113070970961</v>
      </c>
      <c r="O18" s="283" t="n">
        <f aca="false">ROUND('[2]Meta 1'!$W$18/20,1)</f>
        <v>51104000</v>
      </c>
      <c r="P18" s="283" t="n">
        <f aca="false">ROUND('[2]Meta 1'!$Z$18/20,1)</f>
        <v>51103994.3</v>
      </c>
    </row>
    <row r="19" customFormat="false" ht="15" hidden="false" customHeight="false" outlineLevel="0" collapsed="false">
      <c r="A19" s="275" t="s">
        <v>255</v>
      </c>
      <c r="B19" s="276" t="n">
        <f aca="false">$B$23*C19</f>
        <v>739.82860470921</v>
      </c>
      <c r="C19" s="277" t="n">
        <v>0.0616523837257675</v>
      </c>
      <c r="D19" s="292" t="n">
        <v>25</v>
      </c>
      <c r="E19" s="292" t="n">
        <v>212</v>
      </c>
      <c r="F19" s="279" t="n">
        <v>100</v>
      </c>
      <c r="G19" s="280" t="n">
        <v>31</v>
      </c>
      <c r="H19" s="280" t="n">
        <v>81</v>
      </c>
      <c r="I19" s="280" t="n">
        <v>250</v>
      </c>
      <c r="J19" s="280" t="n">
        <v>42</v>
      </c>
      <c r="K19" s="280" t="n">
        <f aca="false">SUM(D19:J19)</f>
        <v>741</v>
      </c>
      <c r="L19" s="37" t="n">
        <f aca="false">+B19-K19</f>
        <v>-1.17139529078963</v>
      </c>
      <c r="M19" s="281" t="n">
        <f aca="false">+B19-D19-E19-F19-G19</f>
        <v>371.82860470921</v>
      </c>
      <c r="N19" s="282" t="n">
        <f aca="false">+K19-B19</f>
        <v>1.17139529078963</v>
      </c>
      <c r="O19" s="283" t="n">
        <f aca="false">ROUND('[2]Meta 1'!$W$18/20,1)</f>
        <v>51104000</v>
      </c>
      <c r="P19" s="283" t="n">
        <f aca="false">ROUND('[2]Meta 1'!$Z$18/20,1)</f>
        <v>51103994.3</v>
      </c>
    </row>
    <row r="20" customFormat="false" ht="15" hidden="false" customHeight="false" outlineLevel="0" collapsed="false">
      <c r="A20" s="275" t="s">
        <v>256</v>
      </c>
      <c r="B20" s="276" t="n">
        <f aca="false">$B$23*C20</f>
        <v>338.464098510691</v>
      </c>
      <c r="C20" s="277" t="n">
        <v>0.0282053415425576</v>
      </c>
      <c r="D20" s="292" t="n">
        <v>24</v>
      </c>
      <c r="E20" s="292" t="n">
        <v>17</v>
      </c>
      <c r="F20" s="279" t="n">
        <v>35</v>
      </c>
      <c r="G20" s="280" t="n">
        <v>97</v>
      </c>
      <c r="H20" s="280" t="n">
        <v>81</v>
      </c>
      <c r="I20" s="280" t="n">
        <v>52</v>
      </c>
      <c r="J20" s="280" t="n">
        <v>33</v>
      </c>
      <c r="K20" s="280" t="n">
        <f aca="false">SUM(D20:J20)</f>
        <v>339</v>
      </c>
      <c r="L20" s="37" t="n">
        <f aca="false">+B20-K20</f>
        <v>-0.535901489308571</v>
      </c>
      <c r="M20" s="281" t="n">
        <f aca="false">+B20-D20-E20-F20-G20</f>
        <v>165.464098510691</v>
      </c>
      <c r="N20" s="282" t="n">
        <f aca="false">+K20-B20</f>
        <v>0.535901489308571</v>
      </c>
      <c r="O20" s="283" t="n">
        <f aca="false">ROUND('[2]Meta 1'!$W$18/20,1)</f>
        <v>51104000</v>
      </c>
      <c r="P20" s="283" t="n">
        <f aca="false">ROUND('[2]Meta 1'!$Z$18/20,1)</f>
        <v>51103994.3</v>
      </c>
    </row>
    <row r="21" customFormat="false" ht="15" hidden="false" customHeight="false" outlineLevel="0" collapsed="false">
      <c r="A21" s="275" t="s">
        <v>257</v>
      </c>
      <c r="B21" s="276" t="n">
        <f aca="false">$B$23*C21</f>
        <v>686.912388717863</v>
      </c>
      <c r="C21" s="277" t="n">
        <v>0.057242699059822</v>
      </c>
      <c r="D21" s="292" t="n">
        <v>3</v>
      </c>
      <c r="E21" s="292" t="n">
        <v>33</v>
      </c>
      <c r="F21" s="279" t="n">
        <v>58</v>
      </c>
      <c r="G21" s="280" t="n">
        <v>282</v>
      </c>
      <c r="H21" s="280" t="n">
        <v>133</v>
      </c>
      <c r="I21" s="280" t="n">
        <v>69</v>
      </c>
      <c r="J21" s="280" t="n">
        <v>110</v>
      </c>
      <c r="K21" s="280" t="n">
        <f aca="false">SUM(D21:J21)</f>
        <v>688</v>
      </c>
      <c r="L21" s="37" t="n">
        <f aca="false">+B21-K21</f>
        <v>-1.08761128213666</v>
      </c>
      <c r="M21" s="281" t="n">
        <f aca="false">+B21-D21-E21-F21-G21</f>
        <v>310.912388717863</v>
      </c>
      <c r="N21" s="282" t="n">
        <f aca="false">+K21-B21</f>
        <v>1.08761128213666</v>
      </c>
      <c r="O21" s="283" t="n">
        <f aca="false">ROUND('[2]Meta 1'!$W$18/20,1)</f>
        <v>51104000</v>
      </c>
      <c r="P21" s="283" t="n">
        <f aca="false">ROUND('[2]Meta 1'!$Z$18/20,1)</f>
        <v>51103994.3</v>
      </c>
    </row>
    <row r="22" customFormat="false" ht="15" hidden="false" customHeight="false" outlineLevel="0" collapsed="false">
      <c r="A22" s="275" t="s">
        <v>258</v>
      </c>
      <c r="B22" s="276" t="n">
        <f aca="false">$B$23*C22</f>
        <v>113.819785339879</v>
      </c>
      <c r="C22" s="277" t="n">
        <v>0.00948498211165655</v>
      </c>
      <c r="D22" s="292" t="n">
        <v>0</v>
      </c>
      <c r="E22" s="292" t="n">
        <v>0</v>
      </c>
      <c r="F22" s="279" t="n">
        <v>0</v>
      </c>
      <c r="G22" s="280" t="n">
        <v>0</v>
      </c>
      <c r="H22" s="280" t="n">
        <v>0</v>
      </c>
      <c r="I22" s="280" t="n">
        <v>27</v>
      </c>
      <c r="J22" s="280" t="n">
        <v>87</v>
      </c>
      <c r="K22" s="280" t="n">
        <f aca="false">SUM(D22:J22)</f>
        <v>114</v>
      </c>
      <c r="L22" s="37" t="n">
        <f aca="false">+B22-K22</f>
        <v>-0.180214660121464</v>
      </c>
      <c r="M22" s="281" t="n">
        <f aca="false">+B22-D22-E22-F22-G22</f>
        <v>113.819785339879</v>
      </c>
      <c r="N22" s="282" t="n">
        <f aca="false">+K22-B22</f>
        <v>0.180214660121464</v>
      </c>
      <c r="O22" s="283" t="n">
        <f aca="false">ROUND('[2]Meta 1'!$W$18/20,1)</f>
        <v>51104000</v>
      </c>
      <c r="P22" s="283" t="n">
        <f aca="false">ROUND('[2]Meta 1'!$Z$18/20,1)</f>
        <v>51103994.3</v>
      </c>
    </row>
    <row r="23" customFormat="false" ht="15" hidden="false" customHeight="false" outlineLevel="0" collapsed="false">
      <c r="A23" s="293" t="s">
        <v>259</v>
      </c>
      <c r="B23" s="294" t="n">
        <v>12000</v>
      </c>
      <c r="C23" s="295" t="n">
        <f aca="false">SUM(C3:C22)</f>
        <v>1</v>
      </c>
      <c r="D23" s="293" t="n">
        <f aca="false">SUM(D3:D22)</f>
        <v>394</v>
      </c>
      <c r="E23" s="296" t="n">
        <f aca="false">SUM(E3:E22)</f>
        <v>856</v>
      </c>
      <c r="F23" s="293" t="n">
        <f aca="false">SUM(F3:F22)</f>
        <v>1300</v>
      </c>
      <c r="G23" s="293" t="n">
        <f aca="false">SUM(G3:G22)</f>
        <v>2413</v>
      </c>
      <c r="H23" s="293" t="n">
        <f aca="false">SUM(H3:H22)</f>
        <v>3180</v>
      </c>
      <c r="I23" s="293" t="n">
        <f aca="false">SUM(I3:I22)</f>
        <v>2187</v>
      </c>
      <c r="J23" s="293" t="n">
        <f aca="false">SUM(J3:J22)</f>
        <v>1689</v>
      </c>
      <c r="K23" s="293" t="n">
        <f aca="false">SUM(K3:K22)</f>
        <v>12019</v>
      </c>
      <c r="N23" s="297" t="n">
        <f aca="false">SUM(N3:N22)</f>
        <v>18.9999999999998</v>
      </c>
      <c r="O23" s="298" t="n">
        <f aca="false">SUM(O3:O22)</f>
        <v>1022080000</v>
      </c>
      <c r="P23" s="298" t="n">
        <f aca="false">SUM(P3:P22)</f>
        <v>1022079886</v>
      </c>
    </row>
    <row r="26" customFormat="false" ht="53.1" hidden="false" customHeight="true" outlineLevel="0" collapsed="false">
      <c r="A26" s="271" t="s">
        <v>260</v>
      </c>
      <c r="B26" s="271"/>
      <c r="C26" s="271"/>
      <c r="D26" s="299" t="s">
        <v>261</v>
      </c>
      <c r="E26" s="299"/>
      <c r="F26" s="299"/>
      <c r="G26" s="299"/>
      <c r="H26" s="299"/>
      <c r="I26" s="299"/>
      <c r="J26" s="299"/>
      <c r="K26" s="299"/>
    </row>
    <row r="27" customFormat="false" ht="25.5" hidden="false" customHeight="false" outlineLevel="0" collapsed="false">
      <c r="A27" s="271" t="s">
        <v>227</v>
      </c>
      <c r="B27" s="271" t="s">
        <v>262</v>
      </c>
      <c r="C27" s="273" t="s">
        <v>229</v>
      </c>
      <c r="D27" s="271" t="s">
        <v>230</v>
      </c>
      <c r="E27" s="271" t="s">
        <v>231</v>
      </c>
      <c r="F27" s="271" t="s">
        <v>232</v>
      </c>
      <c r="G27" s="271" t="s">
        <v>233</v>
      </c>
      <c r="H27" s="271" t="s">
        <v>234</v>
      </c>
      <c r="I27" s="271" t="s">
        <v>235</v>
      </c>
      <c r="J27" s="271" t="s">
        <v>236</v>
      </c>
      <c r="K27" s="271" t="s">
        <v>71</v>
      </c>
      <c r="N27" s="271" t="s">
        <v>237</v>
      </c>
      <c r="O27" s="274" t="s">
        <v>238</v>
      </c>
      <c r="P27" s="274" t="s">
        <v>4</v>
      </c>
    </row>
    <row r="28" customFormat="false" ht="15" hidden="false" customHeight="false" outlineLevel="0" collapsed="false">
      <c r="A28" s="275" t="s">
        <v>239</v>
      </c>
      <c r="B28" s="276" t="n">
        <f aca="false">$B$48*C28</f>
        <v>280.25386996904</v>
      </c>
      <c r="C28" s="300" t="n">
        <v>0.0436532507739938</v>
      </c>
      <c r="D28" s="280" t="n">
        <v>45</v>
      </c>
      <c r="E28" s="280" t="n">
        <v>40</v>
      </c>
      <c r="F28" s="301" t="n">
        <v>38</v>
      </c>
      <c r="G28" s="280" t="n">
        <v>35</v>
      </c>
      <c r="H28" s="280" t="n">
        <v>44</v>
      </c>
      <c r="I28" s="280" t="n">
        <v>41</v>
      </c>
      <c r="J28" s="280" t="n">
        <v>39</v>
      </c>
      <c r="K28" s="280" t="n">
        <f aca="false">+SUM(D28:J28)</f>
        <v>282</v>
      </c>
      <c r="L28" s="37" t="n">
        <f aca="false">+B28-K28</f>
        <v>-1.74613003095971</v>
      </c>
      <c r="M28" s="281" t="n">
        <f aca="false">+B28-D28-E28-F28-G28</f>
        <v>122.25386996904</v>
      </c>
      <c r="N28" s="282" t="n">
        <f aca="false">K28-B28</f>
        <v>1.74613003095971</v>
      </c>
      <c r="O28" s="283" t="n">
        <f aca="false">ROUND('[2]Meta 2'!$W$18/20,0)</f>
        <v>44057891</v>
      </c>
      <c r="P28" s="283" t="n">
        <f aca="false">ROUND('[2]Meta 2'!$Z$18/20,0)</f>
        <v>44043698</v>
      </c>
    </row>
    <row r="29" customFormat="false" ht="15" hidden="false" customHeight="false" outlineLevel="0" collapsed="false">
      <c r="A29" s="275" t="s">
        <v>240</v>
      </c>
      <c r="B29" s="276" t="n">
        <f aca="false">$B$48*C29</f>
        <v>412.430340557276</v>
      </c>
      <c r="C29" s="300" t="n">
        <v>0.0642414860681115</v>
      </c>
      <c r="D29" s="280" t="n">
        <v>71</v>
      </c>
      <c r="E29" s="280" t="n">
        <v>84</v>
      </c>
      <c r="F29" s="301" t="n">
        <v>52</v>
      </c>
      <c r="G29" s="280" t="n">
        <v>53</v>
      </c>
      <c r="H29" s="280" t="n">
        <v>58</v>
      </c>
      <c r="I29" s="280" t="n">
        <v>54</v>
      </c>
      <c r="J29" s="280" t="n">
        <v>43</v>
      </c>
      <c r="K29" s="280" t="n">
        <f aca="false">+SUM(D29:J29)</f>
        <v>415</v>
      </c>
      <c r="L29" s="37" t="n">
        <f aca="false">+B29-K29</f>
        <v>-2.5696594427244</v>
      </c>
      <c r="M29" s="281" t="n">
        <f aca="false">+B29-D29-E29-F29-G29</f>
        <v>152.430340557276</v>
      </c>
      <c r="N29" s="282" t="n">
        <f aca="false">K29-B29</f>
        <v>2.5696594427244</v>
      </c>
      <c r="O29" s="283" t="n">
        <f aca="false">ROUND('[2]Meta 2'!$W$18/20,0)</f>
        <v>44057891</v>
      </c>
      <c r="P29" s="283" t="n">
        <f aca="false">ROUND('[2]Meta 2'!$Z$18/20,0)</f>
        <v>44043698</v>
      </c>
    </row>
    <row r="30" customFormat="false" ht="15" hidden="false" customHeight="false" outlineLevel="0" collapsed="false">
      <c r="A30" s="275" t="s">
        <v>241</v>
      </c>
      <c r="B30" s="276" t="n">
        <f aca="false">$B$48*C30</f>
        <v>217.643962848297</v>
      </c>
      <c r="C30" s="300" t="n">
        <v>0.0339009287925697</v>
      </c>
      <c r="D30" s="280" t="n">
        <v>44</v>
      </c>
      <c r="E30" s="280" t="n">
        <v>31</v>
      </c>
      <c r="F30" s="301" t="n">
        <v>14</v>
      </c>
      <c r="G30" s="280" t="n">
        <v>28</v>
      </c>
      <c r="H30" s="280" t="n">
        <v>45</v>
      </c>
      <c r="I30" s="280" t="n">
        <v>15</v>
      </c>
      <c r="J30" s="280" t="n">
        <v>42</v>
      </c>
      <c r="K30" s="280" t="n">
        <f aca="false">+SUM(D30:J30)</f>
        <v>219</v>
      </c>
      <c r="L30" s="37" t="n">
        <f aca="false">+B30-K30</f>
        <v>-1.35603715170279</v>
      </c>
      <c r="M30" s="281" t="n">
        <f aca="false">+B30-D30-E30-F30-G30</f>
        <v>100.643962848297</v>
      </c>
      <c r="N30" s="282" t="n">
        <f aca="false">K30-B30</f>
        <v>1.35603715170279</v>
      </c>
      <c r="O30" s="283" t="n">
        <f aca="false">ROUND('[2]Meta 2'!$W$18/20,0)</f>
        <v>44057891</v>
      </c>
      <c r="P30" s="283" t="n">
        <f aca="false">ROUND('[2]Meta 2'!$Z$18/20,0)</f>
        <v>44043698</v>
      </c>
    </row>
    <row r="31" customFormat="false" ht="15" hidden="false" customHeight="false" outlineLevel="0" collapsed="false">
      <c r="A31" s="275" t="s">
        <v>242</v>
      </c>
      <c r="B31" s="276" t="n">
        <f aca="false">$B$48*C31</f>
        <v>355.783281733746</v>
      </c>
      <c r="C31" s="300" t="n">
        <v>0.0554179566563468</v>
      </c>
      <c r="D31" s="280" t="n">
        <v>48</v>
      </c>
      <c r="E31" s="280" t="n">
        <v>59</v>
      </c>
      <c r="F31" s="301" t="n">
        <v>42</v>
      </c>
      <c r="G31" s="280" t="n">
        <v>53</v>
      </c>
      <c r="H31" s="280" t="n">
        <v>79</v>
      </c>
      <c r="I31" s="280" t="n">
        <v>50</v>
      </c>
      <c r="J31" s="280" t="n">
        <v>27</v>
      </c>
      <c r="K31" s="280" t="n">
        <f aca="false">+SUM(D31:J31)</f>
        <v>358</v>
      </c>
      <c r="L31" s="37" t="n">
        <f aca="false">+B31-K31</f>
        <v>-2.21671826625385</v>
      </c>
      <c r="M31" s="281" t="n">
        <f aca="false">+B31-D31-E31-F31-G31</f>
        <v>153.783281733746</v>
      </c>
      <c r="N31" s="282" t="n">
        <f aca="false">K31-B31</f>
        <v>2.21671826625385</v>
      </c>
      <c r="O31" s="283" t="n">
        <f aca="false">ROUND('[2]Meta 2'!$W$18/20,0)</f>
        <v>44057891</v>
      </c>
      <c r="P31" s="283" t="n">
        <f aca="false">ROUND('[2]Meta 2'!$Z$18/20,0)</f>
        <v>44043698</v>
      </c>
    </row>
    <row r="32" customFormat="false" ht="15" hidden="false" customHeight="false" outlineLevel="0" collapsed="false">
      <c r="A32" s="275" t="s">
        <v>243</v>
      </c>
      <c r="B32" s="276" t="n">
        <f aca="false">$B$48*C32</f>
        <v>289.198142414861</v>
      </c>
      <c r="C32" s="300" t="n">
        <v>0.045046439628483</v>
      </c>
      <c r="D32" s="280" t="n">
        <v>37</v>
      </c>
      <c r="E32" s="280" t="n">
        <v>50</v>
      </c>
      <c r="F32" s="301" t="n">
        <v>40</v>
      </c>
      <c r="G32" s="280" t="n">
        <v>47</v>
      </c>
      <c r="H32" s="280" t="n">
        <v>37</v>
      </c>
      <c r="I32" s="280" t="n">
        <v>47</v>
      </c>
      <c r="J32" s="280" t="n">
        <v>33</v>
      </c>
      <c r="K32" s="280" t="n">
        <f aca="false">+SUM(D32:J32)</f>
        <v>291</v>
      </c>
      <c r="L32" s="37" t="n">
        <f aca="false">+B32-K32</f>
        <v>-1.80185758513932</v>
      </c>
      <c r="M32" s="281" t="n">
        <f aca="false">+B32-D32-E32-F32-G32</f>
        <v>115.198142414861</v>
      </c>
      <c r="N32" s="282" t="n">
        <f aca="false">K32-B32</f>
        <v>1.80185758513932</v>
      </c>
      <c r="O32" s="283" t="n">
        <f aca="false">ROUND('[2]Meta 2'!$W$18/20,0)</f>
        <v>44057891</v>
      </c>
      <c r="P32" s="283" t="n">
        <f aca="false">ROUND('[2]Meta 2'!$Z$18/20,0)</f>
        <v>44043698</v>
      </c>
    </row>
    <row r="33" customFormat="false" ht="15" hidden="false" customHeight="false" outlineLevel="0" collapsed="false">
      <c r="A33" s="275" t="s">
        <v>244</v>
      </c>
      <c r="B33" s="276" t="n">
        <f aca="false">$B$48*C33</f>
        <v>344.851393188855</v>
      </c>
      <c r="C33" s="302" t="n">
        <v>0.0537151702786378</v>
      </c>
      <c r="D33" s="280" t="n">
        <v>53</v>
      </c>
      <c r="E33" s="280" t="n">
        <v>70</v>
      </c>
      <c r="F33" s="301" t="n">
        <v>54</v>
      </c>
      <c r="G33" s="280" t="n">
        <v>53</v>
      </c>
      <c r="H33" s="280" t="n">
        <v>56</v>
      </c>
      <c r="I33" s="280" t="n">
        <v>21</v>
      </c>
      <c r="J33" s="280" t="n">
        <v>40</v>
      </c>
      <c r="K33" s="280" t="n">
        <f aca="false">+SUM(D33:J33)</f>
        <v>347</v>
      </c>
      <c r="L33" s="37" t="n">
        <f aca="false">+B33-K33</f>
        <v>-2.1486068111455</v>
      </c>
      <c r="M33" s="281" t="n">
        <f aca="false">+B33-D33-E33-F33-G33</f>
        <v>114.851393188855</v>
      </c>
      <c r="N33" s="282" t="n">
        <f aca="false">K33-B33</f>
        <v>2.1486068111455</v>
      </c>
      <c r="O33" s="283" t="n">
        <f aca="false">ROUND('[2]Meta 2'!$W$18/20,0)</f>
        <v>44057891</v>
      </c>
      <c r="P33" s="283" t="n">
        <f aca="false">ROUND('[2]Meta 2'!$Z$18/20,0)</f>
        <v>44043698</v>
      </c>
    </row>
    <row r="34" customFormat="false" ht="15" hidden="false" customHeight="false" outlineLevel="0" collapsed="false">
      <c r="A34" s="275" t="s">
        <v>245</v>
      </c>
      <c r="B34" s="276" t="n">
        <f aca="false">$B$48*C34</f>
        <v>338.888544891641</v>
      </c>
      <c r="C34" s="300" t="n">
        <v>0.0527863777089783</v>
      </c>
      <c r="D34" s="280" t="n">
        <v>46</v>
      </c>
      <c r="E34" s="280" t="n">
        <v>54</v>
      </c>
      <c r="F34" s="301" t="n">
        <v>36</v>
      </c>
      <c r="G34" s="280" t="n">
        <v>61</v>
      </c>
      <c r="H34" s="280" t="n">
        <v>64</v>
      </c>
      <c r="I34" s="280" t="n">
        <v>44</v>
      </c>
      <c r="J34" s="280" t="n">
        <v>36</v>
      </c>
      <c r="K34" s="280" t="n">
        <f aca="false">+SUM(D34:J34)</f>
        <v>341</v>
      </c>
      <c r="L34" s="37" t="n">
        <f aca="false">+B34-K34</f>
        <v>-2.11145510835911</v>
      </c>
      <c r="M34" s="281" t="n">
        <f aca="false">+B34-D34-E34-F34-G34</f>
        <v>141.888544891641</v>
      </c>
      <c r="N34" s="282" t="n">
        <f aca="false">K34-B34</f>
        <v>2.11145510835911</v>
      </c>
      <c r="O34" s="283" t="n">
        <f aca="false">ROUND('[2]Meta 2'!$W$18/20,0)</f>
        <v>44057891</v>
      </c>
      <c r="P34" s="283" t="n">
        <f aca="false">ROUND('[2]Meta 2'!$Z$18/20,0)</f>
        <v>44043698</v>
      </c>
    </row>
    <row r="35" customFormat="false" ht="15" hidden="false" customHeight="false" outlineLevel="0" collapsed="false">
      <c r="A35" s="275" t="s">
        <v>246</v>
      </c>
      <c r="B35" s="276" t="n">
        <f aca="false">$B$48*C35</f>
        <v>760.263157894737</v>
      </c>
      <c r="C35" s="300" t="n">
        <v>0.118421052631579</v>
      </c>
      <c r="D35" s="280" t="n">
        <v>110</v>
      </c>
      <c r="E35" s="280" t="n">
        <v>132</v>
      </c>
      <c r="F35" s="301" t="n">
        <v>90</v>
      </c>
      <c r="G35" s="280" t="n">
        <v>118</v>
      </c>
      <c r="H35" s="280" t="n">
        <v>114</v>
      </c>
      <c r="I35" s="280" t="n">
        <v>107</v>
      </c>
      <c r="J35" s="280" t="n">
        <v>94</v>
      </c>
      <c r="K35" s="280" t="n">
        <f aca="false">+SUM(D35:J35)</f>
        <v>765</v>
      </c>
      <c r="L35" s="37" t="n">
        <f aca="false">+B35-K35</f>
        <v>-4.73684210526324</v>
      </c>
      <c r="M35" s="281" t="n">
        <f aca="false">+B35-D35-E35-F35-G35</f>
        <v>310.263157894737</v>
      </c>
      <c r="N35" s="282" t="n">
        <f aca="false">K35-B35</f>
        <v>4.73684210526324</v>
      </c>
      <c r="O35" s="283" t="n">
        <f aca="false">ROUND('[2]Meta 2'!$W$18/20,0)</f>
        <v>44057891</v>
      </c>
      <c r="P35" s="283" t="n">
        <f aca="false">ROUND('[2]Meta 2'!$Z$18/20,0)</f>
        <v>44043698</v>
      </c>
    </row>
    <row r="36" customFormat="false" ht="15" hidden="false" customHeight="false" outlineLevel="0" collapsed="false">
      <c r="A36" s="275" t="s">
        <v>247</v>
      </c>
      <c r="B36" s="276" t="n">
        <f aca="false">$B$48*C36</f>
        <v>195.780185758514</v>
      </c>
      <c r="C36" s="300" t="n">
        <v>0.0304953560371517</v>
      </c>
      <c r="D36" s="280" t="n">
        <v>36</v>
      </c>
      <c r="E36" s="280" t="n">
        <v>35</v>
      </c>
      <c r="F36" s="301" t="n">
        <v>35</v>
      </c>
      <c r="G36" s="280" t="n">
        <v>24</v>
      </c>
      <c r="H36" s="280" t="n">
        <v>23</v>
      </c>
      <c r="I36" s="280" t="n">
        <v>21</v>
      </c>
      <c r="J36" s="280" t="n">
        <v>23</v>
      </c>
      <c r="K36" s="280" t="n">
        <f aca="false">+SUM(D36:J36)</f>
        <v>197</v>
      </c>
      <c r="L36" s="37" t="n">
        <f aca="false">+B36-K36</f>
        <v>-1.21981424148606</v>
      </c>
      <c r="M36" s="281" t="n">
        <f aca="false">+B36-D36-E36-F36-G36</f>
        <v>65.7801857585139</v>
      </c>
      <c r="N36" s="282" t="n">
        <f aca="false">K36-B36</f>
        <v>1.21981424148606</v>
      </c>
      <c r="O36" s="283" t="n">
        <f aca="false">ROUND('[2]Meta 2'!$W$18/20,0)</f>
        <v>44057891</v>
      </c>
      <c r="P36" s="283" t="n">
        <f aca="false">ROUND('[2]Meta 2'!$Z$18/20,0)</f>
        <v>44043698</v>
      </c>
    </row>
    <row r="37" customFormat="false" ht="15" hidden="false" customHeight="false" outlineLevel="0" collapsed="false">
      <c r="A37" s="275" t="s">
        <v>248</v>
      </c>
      <c r="B37" s="276" t="n">
        <f aca="false">$B$48*C37</f>
        <v>366.715170278638</v>
      </c>
      <c r="C37" s="300" t="n">
        <v>0.0571207430340557</v>
      </c>
      <c r="D37" s="280" t="n">
        <v>53</v>
      </c>
      <c r="E37" s="280" t="n">
        <v>65</v>
      </c>
      <c r="F37" s="301" t="n">
        <v>51</v>
      </c>
      <c r="G37" s="280" t="n">
        <v>60</v>
      </c>
      <c r="H37" s="280" t="n">
        <v>48</v>
      </c>
      <c r="I37" s="280" t="n">
        <v>46</v>
      </c>
      <c r="J37" s="280" t="n">
        <v>46</v>
      </c>
      <c r="K37" s="280" t="n">
        <f aca="false">+SUM(D37:J37)</f>
        <v>369</v>
      </c>
      <c r="L37" s="37" t="n">
        <f aca="false">+B37-K37</f>
        <v>-2.28482972136226</v>
      </c>
      <c r="M37" s="281" t="n">
        <f aca="false">+B37-D37-E37-F37-G37</f>
        <v>137.715170278638</v>
      </c>
      <c r="N37" s="282" t="n">
        <f aca="false">K37-B37</f>
        <v>2.28482972136226</v>
      </c>
      <c r="O37" s="283" t="n">
        <f aca="false">ROUND('[2]Meta 2'!$W$18/20,0)</f>
        <v>44057891</v>
      </c>
      <c r="P37" s="283" t="n">
        <f aca="false">ROUND('[2]Meta 2'!$Z$18/20,0)</f>
        <v>44043698</v>
      </c>
    </row>
    <row r="38" customFormat="false" ht="15" hidden="false" customHeight="false" outlineLevel="0" collapsed="false">
      <c r="A38" s="275" t="s">
        <v>249</v>
      </c>
      <c r="B38" s="276" t="n">
        <f aca="false">$B$48*C38</f>
        <v>445.226006191951</v>
      </c>
      <c r="C38" s="300" t="n">
        <v>0.0693498452012384</v>
      </c>
      <c r="D38" s="280" t="n">
        <v>62</v>
      </c>
      <c r="E38" s="280" t="n">
        <v>90</v>
      </c>
      <c r="F38" s="301" t="n">
        <v>58</v>
      </c>
      <c r="G38" s="280" t="n">
        <v>76</v>
      </c>
      <c r="H38" s="280" t="n">
        <v>50</v>
      </c>
      <c r="I38" s="280" t="n">
        <v>54</v>
      </c>
      <c r="J38" s="280" t="n">
        <v>58</v>
      </c>
      <c r="K38" s="280" t="n">
        <f aca="false">+SUM(D38:J38)</f>
        <v>448</v>
      </c>
      <c r="L38" s="37" t="n">
        <f aca="false">+B38-K38</f>
        <v>-2.77399380804951</v>
      </c>
      <c r="M38" s="281" t="n">
        <f aca="false">+B38-D38-E38-F38-G38</f>
        <v>159.226006191951</v>
      </c>
      <c r="N38" s="282" t="n">
        <f aca="false">K38-B38</f>
        <v>2.77399380804951</v>
      </c>
      <c r="O38" s="283" t="n">
        <f aca="false">ROUND('[2]Meta 2'!$W$18/20,0)</f>
        <v>44057891</v>
      </c>
      <c r="P38" s="283" t="n">
        <f aca="false">ROUND('[2]Meta 2'!$Z$18/20,0)</f>
        <v>44043698</v>
      </c>
    </row>
    <row r="39" customFormat="false" ht="15" hidden="false" customHeight="false" outlineLevel="0" collapsed="false">
      <c r="A39" s="275" t="s">
        <v>250</v>
      </c>
      <c r="B39" s="276" t="n">
        <f aca="false">$B$48*C39</f>
        <v>227.582043343653</v>
      </c>
      <c r="C39" s="300" t="n">
        <v>0.0354489164086687</v>
      </c>
      <c r="D39" s="280" t="n">
        <v>40</v>
      </c>
      <c r="E39" s="280" t="n">
        <v>43</v>
      </c>
      <c r="F39" s="301" t="n">
        <v>31</v>
      </c>
      <c r="G39" s="280" t="n">
        <v>35</v>
      </c>
      <c r="H39" s="280" t="n">
        <v>32</v>
      </c>
      <c r="I39" s="280" t="n">
        <v>29</v>
      </c>
      <c r="J39" s="280" t="n">
        <v>19</v>
      </c>
      <c r="K39" s="280" t="n">
        <f aca="false">+SUM(D39:J39)</f>
        <v>229</v>
      </c>
      <c r="L39" s="37" t="n">
        <f aca="false">+B39-K39</f>
        <v>-1.41795665634677</v>
      </c>
      <c r="M39" s="281" t="n">
        <f aca="false">+B39-D39-E39-F39-G39</f>
        <v>78.5820433436532</v>
      </c>
      <c r="N39" s="282" t="n">
        <f aca="false">K39-B39</f>
        <v>1.41795665634677</v>
      </c>
      <c r="O39" s="283" t="n">
        <f aca="false">ROUND('[2]Meta 2'!$W$18/20,0)</f>
        <v>44057891</v>
      </c>
      <c r="P39" s="283" t="n">
        <f aca="false">ROUND('[2]Meta 2'!$Z$18/20,0)</f>
        <v>44043698</v>
      </c>
    </row>
    <row r="40" customFormat="false" ht="15" hidden="false" customHeight="false" outlineLevel="0" collapsed="false">
      <c r="A40" s="275" t="s">
        <v>251</v>
      </c>
      <c r="B40" s="276" t="n">
        <f aca="false">$B$48*C40</f>
        <v>21.8637770897833</v>
      </c>
      <c r="C40" s="300" t="n">
        <v>0.00340557275541796</v>
      </c>
      <c r="D40" s="280" t="n">
        <v>0</v>
      </c>
      <c r="E40" s="280" t="n">
        <v>2</v>
      </c>
      <c r="F40" s="301" t="n">
        <v>0</v>
      </c>
      <c r="G40" s="280" t="n">
        <v>0</v>
      </c>
      <c r="H40" s="280" t="n">
        <v>4</v>
      </c>
      <c r="I40" s="280" t="n">
        <v>8</v>
      </c>
      <c r="J40" s="280" t="n">
        <v>8</v>
      </c>
      <c r="K40" s="280" t="n">
        <f aca="false">+SUM(D40:J40)</f>
        <v>22</v>
      </c>
      <c r="L40" s="37" t="n">
        <f aca="false">+B40-K40</f>
        <v>-0.136222910216716</v>
      </c>
      <c r="M40" s="281" t="n">
        <f aca="false">+B40-D40-E40-F40-G40</f>
        <v>19.8637770897833</v>
      </c>
      <c r="N40" s="282" t="n">
        <f aca="false">K40-B40</f>
        <v>0.136222910216716</v>
      </c>
      <c r="O40" s="283" t="n">
        <f aca="false">ROUND('[2]Meta 2'!$W$18/20,0)</f>
        <v>44057891</v>
      </c>
      <c r="P40" s="283" t="n">
        <f aca="false">ROUND('[2]Meta 2'!$Z$18/20,0)</f>
        <v>44043698</v>
      </c>
    </row>
    <row r="41" customFormat="false" ht="15" hidden="false" customHeight="false" outlineLevel="0" collapsed="false">
      <c r="A41" s="275" t="s">
        <v>252</v>
      </c>
      <c r="B41" s="276" t="n">
        <f aca="false">$B$48*C41</f>
        <v>233.544891640867</v>
      </c>
      <c r="C41" s="300" t="n">
        <v>0.0363777089783282</v>
      </c>
      <c r="D41" s="280" t="n">
        <v>48</v>
      </c>
      <c r="E41" s="280" t="n">
        <v>52</v>
      </c>
      <c r="F41" s="301" t="n">
        <v>39</v>
      </c>
      <c r="G41" s="280" t="n">
        <v>28</v>
      </c>
      <c r="H41" s="280" t="n">
        <v>18</v>
      </c>
      <c r="I41" s="280" t="n">
        <v>30</v>
      </c>
      <c r="J41" s="280" t="n">
        <v>20</v>
      </c>
      <c r="K41" s="280" t="n">
        <f aca="false">+SUM(D41:J41)</f>
        <v>235</v>
      </c>
      <c r="L41" s="37" t="n">
        <f aca="false">+B41-K41</f>
        <v>-1.45510835913313</v>
      </c>
      <c r="M41" s="281" t="n">
        <f aca="false">+B41-D41-E41-F41-G41</f>
        <v>66.5448916408669</v>
      </c>
      <c r="N41" s="282" t="n">
        <f aca="false">K41-B41</f>
        <v>1.45510835913313</v>
      </c>
      <c r="O41" s="283" t="n">
        <f aca="false">ROUND('[2]Meta 2'!$W$18/20,0)</f>
        <v>44057891</v>
      </c>
      <c r="P41" s="283" t="n">
        <f aca="false">ROUND('[2]Meta 2'!$Z$18/20,0)</f>
        <v>44043698</v>
      </c>
    </row>
    <row r="42" customFormat="false" ht="15" hidden="false" customHeight="false" outlineLevel="0" collapsed="false">
      <c r="A42" s="275" t="s">
        <v>253</v>
      </c>
      <c r="B42" s="276" t="n">
        <f aca="false">$B$48*C42</f>
        <v>316.030959752322</v>
      </c>
      <c r="C42" s="300" t="n">
        <v>0.0492260061919505</v>
      </c>
      <c r="D42" s="280" t="n">
        <v>46</v>
      </c>
      <c r="E42" s="280" t="n">
        <v>57</v>
      </c>
      <c r="F42" s="301" t="n">
        <v>43</v>
      </c>
      <c r="G42" s="280" t="n">
        <v>53</v>
      </c>
      <c r="H42" s="280" t="n">
        <v>54</v>
      </c>
      <c r="I42" s="280" t="n">
        <v>36</v>
      </c>
      <c r="J42" s="280" t="n">
        <v>29</v>
      </c>
      <c r="K42" s="280" t="n">
        <f aca="false">+SUM(D42:J42)</f>
        <v>318</v>
      </c>
      <c r="L42" s="37" t="n">
        <f aca="false">+B42-K42</f>
        <v>-1.96904024767804</v>
      </c>
      <c r="M42" s="281" t="n">
        <f aca="false">+B42-D42-E42-F42-G42</f>
        <v>117.030959752322</v>
      </c>
      <c r="N42" s="282" t="n">
        <f aca="false">K42-B42</f>
        <v>1.96904024767804</v>
      </c>
      <c r="O42" s="283" t="n">
        <f aca="false">ROUND('[2]Meta 2'!$W$18/20,0)</f>
        <v>44057891</v>
      </c>
      <c r="P42" s="283" t="n">
        <f aca="false">ROUND('[2]Meta 2'!$Z$18/20,0)</f>
        <v>44043698</v>
      </c>
    </row>
    <row r="43" customFormat="false" ht="15" hidden="false" customHeight="false" outlineLevel="0" collapsed="false">
      <c r="A43" s="275" t="s">
        <v>254</v>
      </c>
      <c r="B43" s="276" t="n">
        <f aca="false">$B$48*C43</f>
        <v>320.006191950464</v>
      </c>
      <c r="C43" s="300" t="n">
        <v>0.0498452012383901</v>
      </c>
      <c r="D43" s="280" t="n">
        <v>10</v>
      </c>
      <c r="E43" s="280" t="n">
        <v>44</v>
      </c>
      <c r="F43" s="301" t="n">
        <v>65</v>
      </c>
      <c r="G43" s="280" t="n">
        <v>64</v>
      </c>
      <c r="H43" s="280" t="n">
        <v>63</v>
      </c>
      <c r="I43" s="280" t="n">
        <v>40</v>
      </c>
      <c r="J43" s="280" t="n">
        <v>36</v>
      </c>
      <c r="K43" s="280" t="n">
        <f aca="false">+SUM(D43:J43)</f>
        <v>322</v>
      </c>
      <c r="L43" s="37" t="n">
        <f aca="false">+B43-K43</f>
        <v>-1.99380804953563</v>
      </c>
      <c r="M43" s="281" t="n">
        <f aca="false">+B43-D43-E43-F43-G43</f>
        <v>137.006191950464</v>
      </c>
      <c r="N43" s="282" t="n">
        <f aca="false">K43-B43</f>
        <v>1.99380804953563</v>
      </c>
      <c r="O43" s="283" t="n">
        <f aca="false">ROUND('[2]Meta 2'!$W$18/20,0)</f>
        <v>44057891</v>
      </c>
      <c r="P43" s="283" t="n">
        <f aca="false">ROUND('[2]Meta 2'!$Z$18/20,0)</f>
        <v>44043698</v>
      </c>
    </row>
    <row r="44" customFormat="false" ht="15" hidden="false" customHeight="false" outlineLevel="0" collapsed="false">
      <c r="A44" s="275" t="s">
        <v>255</v>
      </c>
      <c r="B44" s="276" t="n">
        <f aca="false">$B$48*C44</f>
        <v>441.250773993808</v>
      </c>
      <c r="C44" s="300" t="n">
        <v>0.0687306501547988</v>
      </c>
      <c r="D44" s="280" t="n">
        <v>78</v>
      </c>
      <c r="E44" s="280" t="n">
        <v>87</v>
      </c>
      <c r="F44" s="301" t="n">
        <v>57</v>
      </c>
      <c r="G44" s="280" t="n">
        <v>74</v>
      </c>
      <c r="H44" s="280" t="n">
        <v>59</v>
      </c>
      <c r="I44" s="280" t="n">
        <v>53</v>
      </c>
      <c r="J44" s="280" t="n">
        <v>36</v>
      </c>
      <c r="K44" s="280" t="n">
        <f aca="false">+SUM(D44:J44)</f>
        <v>444</v>
      </c>
      <c r="L44" s="37" t="n">
        <f aca="false">+B44-K44</f>
        <v>-2.74922600619198</v>
      </c>
      <c r="M44" s="281" t="n">
        <f aca="false">+B44-D44-E44-F44-G44</f>
        <v>145.250773993808</v>
      </c>
      <c r="N44" s="282" t="n">
        <f aca="false">K44-B44</f>
        <v>2.74922600619198</v>
      </c>
      <c r="O44" s="283" t="n">
        <f aca="false">ROUND('[2]Meta 2'!$W$18/20,0)</f>
        <v>44057891</v>
      </c>
      <c r="P44" s="283" t="n">
        <f aca="false">ROUND('[2]Meta 2'!$Z$18/20,0)</f>
        <v>44043698</v>
      </c>
    </row>
    <row r="45" customFormat="false" ht="15" hidden="false" customHeight="false" outlineLevel="0" collapsed="false">
      <c r="A45" s="275" t="s">
        <v>256</v>
      </c>
      <c r="B45" s="276" t="n">
        <f aca="false">$B$48*C45</f>
        <v>441.250773993808</v>
      </c>
      <c r="C45" s="300" t="n">
        <v>0.0687306501547988</v>
      </c>
      <c r="D45" s="280" t="n">
        <v>61</v>
      </c>
      <c r="E45" s="280" t="n">
        <v>92</v>
      </c>
      <c r="F45" s="301" t="n">
        <v>71</v>
      </c>
      <c r="G45" s="280" t="n">
        <v>79</v>
      </c>
      <c r="H45" s="280" t="n">
        <v>58</v>
      </c>
      <c r="I45" s="280" t="n">
        <v>50</v>
      </c>
      <c r="J45" s="280" t="n">
        <v>33</v>
      </c>
      <c r="K45" s="280" t="n">
        <f aca="false">+SUM(D45:J45)</f>
        <v>444</v>
      </c>
      <c r="L45" s="37" t="n">
        <f aca="false">+B45-K45</f>
        <v>-2.74922600619198</v>
      </c>
      <c r="M45" s="281" t="n">
        <f aca="false">+B45-D45-E45-F45-G45</f>
        <v>138.250773993808</v>
      </c>
      <c r="N45" s="282" t="n">
        <f aca="false">K45-B45</f>
        <v>2.74922600619198</v>
      </c>
      <c r="O45" s="283" t="n">
        <f aca="false">ROUND('[2]Meta 2'!$W$18/20,0)</f>
        <v>44057891</v>
      </c>
      <c r="P45" s="283" t="n">
        <f aca="false">ROUND('[2]Meta 2'!$Z$18/20,0)</f>
        <v>44043698</v>
      </c>
    </row>
    <row r="46" customFormat="false" ht="15" hidden="false" customHeight="false" outlineLevel="0" collapsed="false">
      <c r="A46" s="275" t="s">
        <v>257</v>
      </c>
      <c r="B46" s="276" t="n">
        <f aca="false">$B$48*C46</f>
        <v>260.377708978328</v>
      </c>
      <c r="C46" s="300" t="n">
        <v>0.0405572755417957</v>
      </c>
      <c r="D46" s="280" t="n">
        <v>41</v>
      </c>
      <c r="E46" s="280" t="n">
        <v>46</v>
      </c>
      <c r="F46" s="301" t="n">
        <v>29</v>
      </c>
      <c r="G46" s="280" t="n">
        <v>49</v>
      </c>
      <c r="H46" s="280" t="n">
        <v>39</v>
      </c>
      <c r="I46" s="280" t="n">
        <v>28</v>
      </c>
      <c r="J46" s="280" t="n">
        <v>30</v>
      </c>
      <c r="K46" s="280" t="n">
        <f aca="false">+SUM(D46:J46)</f>
        <v>262</v>
      </c>
      <c r="L46" s="37" t="n">
        <f aca="false">+B46-K46</f>
        <v>-1.6222910216718</v>
      </c>
      <c r="M46" s="281" t="n">
        <f aca="false">+B46-D46-E46-F46-G46</f>
        <v>95.3777089783282</v>
      </c>
      <c r="N46" s="282" t="n">
        <f aca="false">K46-B46</f>
        <v>1.6222910216718</v>
      </c>
      <c r="O46" s="283" t="n">
        <f aca="false">ROUND('[2]Meta 2'!$W$18/20,0)</f>
        <v>44057891</v>
      </c>
      <c r="P46" s="283" t="n">
        <f aca="false">ROUND('[2]Meta 2'!$Z$18/20,0)</f>
        <v>44043698</v>
      </c>
    </row>
    <row r="47" customFormat="false" ht="15" hidden="false" customHeight="false" outlineLevel="0" collapsed="false">
      <c r="A47" s="275" t="s">
        <v>258</v>
      </c>
      <c r="B47" s="276" t="n">
        <f aca="false">$B$48*C47</f>
        <v>151.058823529412</v>
      </c>
      <c r="C47" s="300" t="n">
        <v>0.0235294117647059</v>
      </c>
      <c r="D47" s="280" t="n">
        <v>35</v>
      </c>
      <c r="E47" s="280" t="n">
        <v>40</v>
      </c>
      <c r="F47" s="301" t="n">
        <v>26</v>
      </c>
      <c r="G47" s="280" t="n">
        <v>22</v>
      </c>
      <c r="H47" s="280" t="n">
        <v>12</v>
      </c>
      <c r="I47" s="280" t="n">
        <v>12</v>
      </c>
      <c r="J47" s="280" t="n">
        <v>5</v>
      </c>
      <c r="K47" s="280" t="n">
        <f aca="false">+SUM(D47:J47)</f>
        <v>152</v>
      </c>
      <c r="L47" s="37" t="n">
        <f aca="false">+B47-K47</f>
        <v>-0.941176470588232</v>
      </c>
      <c r="M47" s="281" t="n">
        <f aca="false">+B47-D47-E47-F47-G47</f>
        <v>28.0588235294118</v>
      </c>
      <c r="N47" s="282" t="n">
        <f aca="false">K47-B47</f>
        <v>0.941176470588232</v>
      </c>
      <c r="O47" s="283" t="n">
        <f aca="false">ROUND('[2]Meta 2'!$W$18/20,0)</f>
        <v>44057891</v>
      </c>
      <c r="P47" s="283" t="n">
        <f aca="false">ROUND('[2]Meta 2'!$Z$18/20,0)</f>
        <v>44043698</v>
      </c>
    </row>
    <row r="48" customFormat="false" ht="15" hidden="false" customHeight="false" outlineLevel="0" collapsed="false">
      <c r="A48" s="293" t="s">
        <v>259</v>
      </c>
      <c r="B48" s="303" t="n">
        <v>6420</v>
      </c>
      <c r="C48" s="295" t="n">
        <f aca="false">SUM(C28:C47)</f>
        <v>1</v>
      </c>
      <c r="D48" s="293" t="n">
        <f aca="false">SUM(D28:D47)</f>
        <v>964</v>
      </c>
      <c r="E48" s="293" t="n">
        <f aca="false">SUM(E28:E47)</f>
        <v>1173</v>
      </c>
      <c r="F48" s="293" t="n">
        <f aca="false">SUM(F28:F47)</f>
        <v>871</v>
      </c>
      <c r="G48" s="293" t="n">
        <f aca="false">SUM(G28:G47)</f>
        <v>1012</v>
      </c>
      <c r="H48" s="293" t="n">
        <f aca="false">SUM(H28:H47)</f>
        <v>957</v>
      </c>
      <c r="I48" s="293" t="n">
        <f aca="false">SUM(I28:I47)</f>
        <v>786</v>
      </c>
      <c r="J48" s="293" t="n">
        <f aca="false">SUM(J28:J47)</f>
        <v>697</v>
      </c>
      <c r="K48" s="304" t="n">
        <f aca="false">SUM(K28:K47)</f>
        <v>6460</v>
      </c>
      <c r="L48" s="304" t="n">
        <f aca="false">SUM(L28:L47)</f>
        <v>-40</v>
      </c>
      <c r="N48" s="282" t="n">
        <f aca="false">SUM(N28:N47)</f>
        <v>40</v>
      </c>
      <c r="O48" s="283" t="n">
        <f aca="false">SUM(O28:O47)</f>
        <v>881157820</v>
      </c>
      <c r="P48" s="283" t="n">
        <f aca="false">SUM(P28:P47)</f>
        <v>880873960</v>
      </c>
    </row>
    <row r="49" customFormat="false" ht="15" hidden="false" customHeight="false" outlineLevel="0" collapsed="false">
      <c r="A49" s="305"/>
      <c r="B49" s="305"/>
      <c r="C49" s="306"/>
      <c r="D49" s="305"/>
      <c r="E49" s="305"/>
      <c r="F49" s="305"/>
      <c r="G49" s="305"/>
      <c r="H49" s="305"/>
      <c r="I49" s="305"/>
      <c r="J49" s="305"/>
      <c r="K49" s="305"/>
    </row>
    <row r="50" customFormat="false" ht="65.1" hidden="false" customHeight="true" outlineLevel="0" collapsed="false">
      <c r="A50" s="271" t="s">
        <v>263</v>
      </c>
      <c r="B50" s="271"/>
      <c r="C50" s="271"/>
      <c r="D50" s="272" t="s">
        <v>264</v>
      </c>
      <c r="E50" s="272"/>
      <c r="F50" s="272"/>
      <c r="G50" s="272"/>
      <c r="H50" s="272"/>
      <c r="I50" s="272"/>
      <c r="J50" s="272"/>
      <c r="K50" s="272"/>
    </row>
    <row r="51" customFormat="false" ht="25.5" hidden="false" customHeight="false" outlineLevel="0" collapsed="false">
      <c r="A51" s="271" t="s">
        <v>227</v>
      </c>
      <c r="B51" s="271" t="s">
        <v>262</v>
      </c>
      <c r="C51" s="273" t="s">
        <v>229</v>
      </c>
      <c r="D51" s="271" t="s">
        <v>230</v>
      </c>
      <c r="E51" s="271" t="s">
        <v>231</v>
      </c>
      <c r="F51" s="271" t="s">
        <v>232</v>
      </c>
      <c r="G51" s="271" t="s">
        <v>233</v>
      </c>
      <c r="H51" s="271" t="s">
        <v>234</v>
      </c>
      <c r="I51" s="271" t="s">
        <v>235</v>
      </c>
      <c r="J51" s="271" t="s">
        <v>236</v>
      </c>
      <c r="K51" s="271" t="s">
        <v>71</v>
      </c>
      <c r="N51" s="271" t="s">
        <v>237</v>
      </c>
      <c r="O51" s="274" t="s">
        <v>238</v>
      </c>
      <c r="P51" s="274" t="s">
        <v>4</v>
      </c>
    </row>
    <row r="52" customFormat="false" ht="15" hidden="false" customHeight="false" outlineLevel="0" collapsed="false">
      <c r="A52" s="275" t="s">
        <v>239</v>
      </c>
      <c r="B52" s="307" t="n">
        <f aca="false">+C52*$B$72</f>
        <v>367.302281963114</v>
      </c>
      <c r="C52" s="308" t="n">
        <v>0.0587683651140982</v>
      </c>
      <c r="D52" s="280" t="n">
        <v>51</v>
      </c>
      <c r="E52" s="280" t="n">
        <v>68</v>
      </c>
      <c r="F52" s="301" t="n">
        <v>47</v>
      </c>
      <c r="G52" s="280" t="n">
        <v>60</v>
      </c>
      <c r="H52" s="280" t="n">
        <v>61</v>
      </c>
      <c r="I52" s="280" t="n">
        <v>43</v>
      </c>
      <c r="J52" s="280" t="n">
        <v>46</v>
      </c>
      <c r="K52" s="280" t="n">
        <f aca="false">+SUM(D52:J52)</f>
        <v>376</v>
      </c>
      <c r="L52" s="37" t="n">
        <f aca="false">+B52-K52</f>
        <v>-8.6977180368865</v>
      </c>
      <c r="M52" s="281" t="n">
        <f aca="false">+B52-D52-E52-F52-G52</f>
        <v>141.302281963114</v>
      </c>
      <c r="N52" s="282" t="n">
        <f aca="false">K52-B52</f>
        <v>8.6977180368865</v>
      </c>
      <c r="O52" s="283" t="n">
        <f aca="false">ROUND('[2]Meta 4'!$W$18/20,0)</f>
        <v>49651636</v>
      </c>
      <c r="P52" s="283" t="n">
        <f aca="false">ROUND('[2]Meta 4'!$Z$18/20,0)-1</f>
        <v>47128724</v>
      </c>
    </row>
    <row r="53" customFormat="false" ht="15" hidden="false" customHeight="false" outlineLevel="0" collapsed="false">
      <c r="A53" s="275" t="s">
        <v>240</v>
      </c>
      <c r="B53" s="307" t="n">
        <f aca="false">+C53*$B$72</f>
        <v>230.540793998124</v>
      </c>
      <c r="C53" s="308" t="n">
        <v>0.0368865270396999</v>
      </c>
      <c r="D53" s="280" t="n">
        <v>36</v>
      </c>
      <c r="E53" s="280" t="n">
        <v>48</v>
      </c>
      <c r="F53" s="301" t="n">
        <v>29</v>
      </c>
      <c r="G53" s="280" t="n">
        <v>35</v>
      </c>
      <c r="H53" s="280" t="n">
        <v>35</v>
      </c>
      <c r="I53" s="280" t="n">
        <v>31</v>
      </c>
      <c r="J53" s="280" t="n">
        <v>22</v>
      </c>
      <c r="K53" s="280" t="n">
        <f aca="false">+SUM(D53:J53)</f>
        <v>236</v>
      </c>
      <c r="L53" s="37" t="n">
        <f aca="false">+B53-K53</f>
        <v>-5.4592060018756</v>
      </c>
      <c r="M53" s="281" t="n">
        <f aca="false">+B53-D53-E53-F53-G53</f>
        <v>82.5407939981244</v>
      </c>
      <c r="N53" s="282" t="n">
        <f aca="false">K53-B53</f>
        <v>5.4592060018756</v>
      </c>
      <c r="O53" s="283" t="n">
        <f aca="false">ROUND('[2]Meta 4'!$W$18/20,0)</f>
        <v>49651636</v>
      </c>
      <c r="P53" s="283" t="n">
        <f aca="false">ROUND('[2]Meta 4'!$Z$18/20,0)-1</f>
        <v>47128724</v>
      </c>
    </row>
    <row r="54" customFormat="false" ht="15" hidden="false" customHeight="false" outlineLevel="0" collapsed="false">
      <c r="A54" s="275" t="s">
        <v>241</v>
      </c>
      <c r="B54" s="307" t="n">
        <f aca="false">+C54*$B$72</f>
        <v>214.910909659269</v>
      </c>
      <c r="C54" s="308" t="n">
        <v>0.034385745545483</v>
      </c>
      <c r="D54" s="280" t="n">
        <v>32</v>
      </c>
      <c r="E54" s="280" t="n">
        <v>31</v>
      </c>
      <c r="F54" s="301" t="n">
        <v>28</v>
      </c>
      <c r="G54" s="280" t="n">
        <v>37</v>
      </c>
      <c r="H54" s="280" t="n">
        <v>25</v>
      </c>
      <c r="I54" s="280" t="n">
        <v>34</v>
      </c>
      <c r="J54" s="280" t="n">
        <v>33</v>
      </c>
      <c r="K54" s="280" t="n">
        <f aca="false">+SUM(D54:J54)</f>
        <v>220</v>
      </c>
      <c r="L54" s="37" t="n">
        <f aca="false">+B54-K54</f>
        <v>-5.08909034073145</v>
      </c>
      <c r="M54" s="281" t="n">
        <f aca="false">+B54-D54-E54-F54-G54</f>
        <v>86.9109096592686</v>
      </c>
      <c r="N54" s="282" t="n">
        <f aca="false">K54-B54</f>
        <v>5.08909034073145</v>
      </c>
      <c r="O54" s="283" t="n">
        <f aca="false">ROUND('[2]Meta 4'!$W$18/20,0)</f>
        <v>49651636</v>
      </c>
      <c r="P54" s="283" t="n">
        <f aca="false">ROUND('[2]Meta 4'!$Z$18/20,0)-1</f>
        <v>47128724</v>
      </c>
    </row>
    <row r="55" customFormat="false" ht="15" hidden="false" customHeight="false" outlineLevel="0" collapsed="false">
      <c r="A55" s="275" t="s">
        <v>242</v>
      </c>
      <c r="B55" s="307" t="n">
        <f aca="false">+C55*$B$72</f>
        <v>478.665207877462</v>
      </c>
      <c r="C55" s="308" t="n">
        <v>0.0765864332603939</v>
      </c>
      <c r="D55" s="280" t="n">
        <v>78</v>
      </c>
      <c r="E55" s="280" t="n">
        <v>60</v>
      </c>
      <c r="F55" s="301" t="n">
        <v>74</v>
      </c>
      <c r="G55" s="280" t="n">
        <v>76</v>
      </c>
      <c r="H55" s="280" t="n">
        <v>77</v>
      </c>
      <c r="I55" s="280" t="n">
        <v>87</v>
      </c>
      <c r="J55" s="280" t="n">
        <v>38</v>
      </c>
      <c r="K55" s="280" t="n">
        <f aca="false">+SUM(D55:J55)</f>
        <v>490</v>
      </c>
      <c r="L55" s="37" t="n">
        <f aca="false">+B55-K55</f>
        <v>-11.3347921225383</v>
      </c>
      <c r="M55" s="281" t="n">
        <f aca="false">+B55-D55-E55-F55-G55</f>
        <v>190.665207877462</v>
      </c>
      <c r="N55" s="282" t="n">
        <f aca="false">K55-B55</f>
        <v>11.3347921225383</v>
      </c>
      <c r="O55" s="283" t="n">
        <f aca="false">ROUND('[2]Meta 4'!$W$18/20,0)</f>
        <v>49651636</v>
      </c>
      <c r="P55" s="283" t="n">
        <f aca="false">ROUND('[2]Meta 4'!$Z$18/20,0)-1</f>
        <v>47128724</v>
      </c>
    </row>
    <row r="56" customFormat="false" ht="15" hidden="false" customHeight="false" outlineLevel="0" collapsed="false">
      <c r="A56" s="275" t="s">
        <v>243</v>
      </c>
      <c r="B56" s="307" t="n">
        <f aca="false">+C56*$B$72</f>
        <v>259.846827133479</v>
      </c>
      <c r="C56" s="308" t="n">
        <v>0.0415754923413567</v>
      </c>
      <c r="D56" s="280" t="n">
        <v>52</v>
      </c>
      <c r="E56" s="280" t="n">
        <v>48</v>
      </c>
      <c r="F56" s="301" t="n">
        <v>41</v>
      </c>
      <c r="G56" s="280" t="n">
        <v>49</v>
      </c>
      <c r="H56" s="280" t="n">
        <v>28</v>
      </c>
      <c r="I56" s="280" t="n">
        <v>25</v>
      </c>
      <c r="J56" s="280" t="n">
        <v>23</v>
      </c>
      <c r="K56" s="280" t="n">
        <f aca="false">+SUM(D56:J56)</f>
        <v>266</v>
      </c>
      <c r="L56" s="37" t="n">
        <f aca="false">+B56-K56</f>
        <v>-6.15317286652083</v>
      </c>
      <c r="M56" s="281" t="n">
        <f aca="false">+B56-D56-E56-F56-G56</f>
        <v>69.8468271334792</v>
      </c>
      <c r="N56" s="282" t="n">
        <f aca="false">K56-B56</f>
        <v>6.15317286652083</v>
      </c>
      <c r="O56" s="283" t="n">
        <f aca="false">ROUND('[2]Meta 4'!$W$18/20,0)</f>
        <v>49651636</v>
      </c>
      <c r="P56" s="283" t="n">
        <f aca="false">ROUND('[2]Meta 4'!$Z$18/20,0)-1</f>
        <v>47128724</v>
      </c>
    </row>
    <row r="57" customFormat="false" ht="15" hidden="false" customHeight="false" outlineLevel="0" collapsed="false">
      <c r="A57" s="275" t="s">
        <v>244</v>
      </c>
      <c r="B57" s="307" t="n">
        <f aca="false">+C57*$B$72</f>
        <v>415.16880275086</v>
      </c>
      <c r="C57" s="308" t="n">
        <v>0.0664270084401376</v>
      </c>
      <c r="D57" s="280" t="n">
        <v>79</v>
      </c>
      <c r="E57" s="280" t="n">
        <v>103</v>
      </c>
      <c r="F57" s="301" t="n">
        <v>79</v>
      </c>
      <c r="G57" s="280" t="n">
        <v>85</v>
      </c>
      <c r="H57" s="280" t="n">
        <v>34</v>
      </c>
      <c r="I57" s="280" t="n">
        <v>9</v>
      </c>
      <c r="J57" s="280" t="n">
        <v>36</v>
      </c>
      <c r="K57" s="280" t="n">
        <f aca="false">+SUM(D57:J57)</f>
        <v>425</v>
      </c>
      <c r="L57" s="37" t="n">
        <f aca="false">+B57-K57</f>
        <v>-9.8311972491403</v>
      </c>
      <c r="M57" s="281" t="n">
        <f aca="false">+B57-D57-E57-F57-G57</f>
        <v>69.1688027508597</v>
      </c>
      <c r="N57" s="282" t="n">
        <f aca="false">K57-B57</f>
        <v>9.8311972491403</v>
      </c>
      <c r="O57" s="283" t="n">
        <f aca="false">ROUND('[2]Meta 4'!$W$18/20,0)</f>
        <v>49651636</v>
      </c>
      <c r="P57" s="283" t="n">
        <f aca="false">ROUND('[2]Meta 4'!$Z$18/20,0)-1</f>
        <v>47128724</v>
      </c>
    </row>
    <row r="58" customFormat="false" ht="15" hidden="false" customHeight="false" outlineLevel="0" collapsed="false">
      <c r="A58" s="275" t="s">
        <v>245</v>
      </c>
      <c r="B58" s="307" t="n">
        <f aca="false">+C58*$B$72</f>
        <v>331.158174429509</v>
      </c>
      <c r="C58" s="308" t="n">
        <v>0.0529853079087215</v>
      </c>
      <c r="D58" s="280" t="n">
        <v>76</v>
      </c>
      <c r="E58" s="280" t="n">
        <v>79</v>
      </c>
      <c r="F58" s="301" t="n">
        <v>60</v>
      </c>
      <c r="G58" s="280" t="n">
        <v>67</v>
      </c>
      <c r="H58" s="280" t="n">
        <v>30</v>
      </c>
      <c r="I58" s="280" t="n">
        <v>5</v>
      </c>
      <c r="J58" s="280" t="n">
        <v>22</v>
      </c>
      <c r="K58" s="280" t="n">
        <f aca="false">+SUM(D58:J58)</f>
        <v>339</v>
      </c>
      <c r="L58" s="37" t="n">
        <f aca="false">+B58-K58</f>
        <v>-7.84182557049076</v>
      </c>
      <c r="M58" s="281" t="n">
        <f aca="false">+B58-D58-E58-F58-G58</f>
        <v>49.1581744295092</v>
      </c>
      <c r="N58" s="282" t="n">
        <f aca="false">K58-B58</f>
        <v>7.84182557049076</v>
      </c>
      <c r="O58" s="283" t="n">
        <f aca="false">ROUND('[2]Meta 4'!$W$18/20,0)</f>
        <v>49651636</v>
      </c>
      <c r="P58" s="283" t="n">
        <f aca="false">ROUND('[2]Meta 4'!$Z$18/20,0)-1</f>
        <v>47128724</v>
      </c>
    </row>
    <row r="59" customFormat="false" ht="15" hidden="false" customHeight="false" outlineLevel="0" collapsed="false">
      <c r="A59" s="309" t="s">
        <v>246</v>
      </c>
      <c r="B59" s="310" t="n">
        <f aca="false">+C59*$B$72</f>
        <v>689.668646452016</v>
      </c>
      <c r="C59" s="311" t="n">
        <v>0.110346983432323</v>
      </c>
      <c r="D59" s="312" t="n">
        <v>138</v>
      </c>
      <c r="E59" s="312" t="n">
        <v>97</v>
      </c>
      <c r="F59" s="313" t="n">
        <v>58</v>
      </c>
      <c r="G59" s="312" t="n">
        <v>135</v>
      </c>
      <c r="H59" s="312" t="n">
        <v>101</v>
      </c>
      <c r="I59" s="312" t="n">
        <v>124</v>
      </c>
      <c r="J59" s="312" t="n">
        <v>53</v>
      </c>
      <c r="K59" s="312" t="n">
        <f aca="false">+SUM(D59:J59)</f>
        <v>706</v>
      </c>
      <c r="L59" s="314" t="n">
        <f aca="false">+B59-K59</f>
        <v>-16.3313535479838</v>
      </c>
      <c r="M59" s="315" t="n">
        <f aca="false">+B59-D59-E59-F59-G59</f>
        <v>261.668646452016</v>
      </c>
      <c r="N59" s="316" t="n">
        <f aca="false">K59-B59</f>
        <v>16.3313535479838</v>
      </c>
      <c r="O59" s="283" t="n">
        <f aca="false">ROUND('[2]Meta 4'!$W$18/20,0)</f>
        <v>49651636</v>
      </c>
      <c r="P59" s="283" t="n">
        <f aca="false">ROUND('[2]Meta 4'!$Z$18/20,0)</f>
        <v>47128725</v>
      </c>
    </row>
    <row r="60" customFormat="false" ht="15" hidden="false" customHeight="false" outlineLevel="0" collapsed="false">
      <c r="A60" s="275" t="s">
        <v>247</v>
      </c>
      <c r="B60" s="307" t="n">
        <f aca="false">+C60*$B$72</f>
        <v>231.517661769303</v>
      </c>
      <c r="C60" s="308" t="n">
        <v>0.0370428258830885</v>
      </c>
      <c r="D60" s="280" t="n">
        <v>69</v>
      </c>
      <c r="E60" s="280" t="n">
        <v>40</v>
      </c>
      <c r="F60" s="301" t="n">
        <v>42</v>
      </c>
      <c r="G60" s="280" t="n">
        <v>38</v>
      </c>
      <c r="H60" s="280" t="n">
        <v>30</v>
      </c>
      <c r="I60" s="280" t="n">
        <v>1</v>
      </c>
      <c r="J60" s="280" t="n">
        <v>17</v>
      </c>
      <c r="K60" s="280" t="n">
        <f aca="false">+SUM(D60:J60)</f>
        <v>237</v>
      </c>
      <c r="L60" s="37" t="n">
        <f aca="false">+B60-K60</f>
        <v>-5.48233823069708</v>
      </c>
      <c r="M60" s="281" t="n">
        <f aca="false">+B60-D60-E60-F60-G60</f>
        <v>42.5176617693029</v>
      </c>
      <c r="N60" s="282" t="n">
        <f aca="false">K60-B60</f>
        <v>5.48233823069708</v>
      </c>
      <c r="O60" s="283" t="n">
        <f aca="false">ROUND('[2]Meta 4'!$W$18/20,0)</f>
        <v>49651636</v>
      </c>
      <c r="P60" s="283" t="n">
        <f aca="false">ROUND('[2]Meta 4'!$Z$18/20,0)</f>
        <v>47128725</v>
      </c>
    </row>
    <row r="61" customFormat="false" ht="15" hidden="false" customHeight="false" outlineLevel="0" collapsed="false">
      <c r="A61" s="284" t="s">
        <v>248</v>
      </c>
      <c r="B61" s="317" t="n">
        <f aca="false">+C61*$B$72</f>
        <v>432.752422632073</v>
      </c>
      <c r="C61" s="318" t="n">
        <v>0.0692403876211316</v>
      </c>
      <c r="D61" s="289" t="n">
        <v>78</v>
      </c>
      <c r="E61" s="289" t="n">
        <v>91</v>
      </c>
      <c r="F61" s="319" t="n">
        <v>70</v>
      </c>
      <c r="G61" s="289" t="n">
        <v>80</v>
      </c>
      <c r="H61" s="289" t="n">
        <v>55</v>
      </c>
      <c r="I61" s="289" t="n">
        <v>9</v>
      </c>
      <c r="J61" s="289" t="n">
        <v>60</v>
      </c>
      <c r="K61" s="289" t="n">
        <f aca="false">+SUM(D61:J61)</f>
        <v>443</v>
      </c>
      <c r="L61" s="290" t="n">
        <f aca="false">+B61-K61</f>
        <v>-10.2475773679275</v>
      </c>
      <c r="M61" s="291" t="n">
        <f aca="false">+B61-D61-E61-F61-G61</f>
        <v>113.752422632073</v>
      </c>
      <c r="N61" s="282" t="n">
        <f aca="false">K61-B61</f>
        <v>10.2475773679275</v>
      </c>
      <c r="O61" s="283" t="n">
        <f aca="false">ROUND('[2]Meta 4'!$W$18/20,0)</f>
        <v>49651636</v>
      </c>
      <c r="P61" s="283" t="n">
        <f aca="false">ROUND('[2]Meta 4'!$Z$18/20,0)</f>
        <v>47128725</v>
      </c>
    </row>
    <row r="62" customFormat="false" ht="15" hidden="false" customHeight="false" outlineLevel="0" collapsed="false">
      <c r="A62" s="275" t="s">
        <v>249</v>
      </c>
      <c r="B62" s="307" t="n">
        <f aca="false">+C62*$B$72</f>
        <v>505.040637699281</v>
      </c>
      <c r="C62" s="308" t="n">
        <v>0.080806502031885</v>
      </c>
      <c r="D62" s="280" t="n">
        <v>93</v>
      </c>
      <c r="E62" s="280" t="n">
        <v>104</v>
      </c>
      <c r="F62" s="301" t="n">
        <v>77</v>
      </c>
      <c r="G62" s="280" t="n">
        <v>69</v>
      </c>
      <c r="H62" s="280" t="n">
        <v>69</v>
      </c>
      <c r="I62" s="280" t="n">
        <v>52</v>
      </c>
      <c r="J62" s="280" t="n">
        <v>53</v>
      </c>
      <c r="K62" s="280" t="n">
        <f aca="false">+SUM(D62:J62)</f>
        <v>517</v>
      </c>
      <c r="L62" s="37" t="n">
        <f aca="false">+B62-K62</f>
        <v>-11.959362300719</v>
      </c>
      <c r="M62" s="281" t="n">
        <f aca="false">+B62-D62-E62-F62-G62</f>
        <v>162.040637699281</v>
      </c>
      <c r="N62" s="282" t="n">
        <f aca="false">K62-B62</f>
        <v>11.959362300719</v>
      </c>
      <c r="O62" s="283" t="n">
        <f aca="false">ROUND('[2]Meta 4'!$W$18/20,0)</f>
        <v>49651636</v>
      </c>
      <c r="P62" s="283" t="n">
        <f aca="false">ROUND('[2]Meta 4'!$Z$18/20,0)</f>
        <v>47128725</v>
      </c>
    </row>
    <row r="63" customFormat="false" ht="15" hidden="false" customHeight="false" outlineLevel="0" collapsed="false">
      <c r="A63" s="275" t="s">
        <v>250</v>
      </c>
      <c r="B63" s="307" t="n">
        <f aca="false">+C63*$B$72</f>
        <v>203.188496405127</v>
      </c>
      <c r="C63" s="308" t="n">
        <v>0.0325101594248203</v>
      </c>
      <c r="D63" s="280" t="n">
        <v>30</v>
      </c>
      <c r="E63" s="280" t="n">
        <v>33</v>
      </c>
      <c r="F63" s="301" t="n">
        <v>28</v>
      </c>
      <c r="G63" s="280" t="n">
        <v>39</v>
      </c>
      <c r="H63" s="280" t="n">
        <v>31</v>
      </c>
      <c r="I63" s="280" t="n">
        <v>30</v>
      </c>
      <c r="J63" s="280" t="n">
        <v>17</v>
      </c>
      <c r="K63" s="280" t="n">
        <f aca="false">+SUM(D63:J63)</f>
        <v>208</v>
      </c>
      <c r="L63" s="37" t="n">
        <f aca="false">+B63-K63</f>
        <v>-4.81150359487339</v>
      </c>
      <c r="M63" s="281" t="n">
        <f aca="false">+B63-D63-E63-F63-G63</f>
        <v>73.1884964051266</v>
      </c>
      <c r="N63" s="282" t="n">
        <f aca="false">K63-B63</f>
        <v>4.81150359487339</v>
      </c>
      <c r="O63" s="283" t="n">
        <f aca="false">ROUND('[2]Meta 4'!$W$18/20,0)</f>
        <v>49651636</v>
      </c>
      <c r="P63" s="283" t="n">
        <f aca="false">ROUND('[2]Meta 4'!$Z$18/20,0)</f>
        <v>47128725</v>
      </c>
    </row>
    <row r="64" customFormat="false" ht="15" hidden="false" customHeight="false" outlineLevel="0" collapsed="false">
      <c r="A64" s="284" t="s">
        <v>251</v>
      </c>
      <c r="B64" s="317" t="n">
        <f aca="false">+C64*$B$72</f>
        <v>168.998124413879</v>
      </c>
      <c r="C64" s="318" t="n">
        <v>0.0270396999062207</v>
      </c>
      <c r="D64" s="289" t="n">
        <v>39</v>
      </c>
      <c r="E64" s="289" t="n">
        <v>41</v>
      </c>
      <c r="F64" s="319" t="n">
        <v>18</v>
      </c>
      <c r="G64" s="289" t="n">
        <v>30</v>
      </c>
      <c r="H64" s="289" t="n">
        <v>28</v>
      </c>
      <c r="I64" s="289" t="n">
        <v>8</v>
      </c>
      <c r="J64" s="289" t="n">
        <v>9</v>
      </c>
      <c r="K64" s="289" t="n">
        <f aca="false">+SUM(D64:J64)</f>
        <v>173</v>
      </c>
      <c r="L64" s="290" t="n">
        <f aca="false">+B64-K64</f>
        <v>-4.00187558612066</v>
      </c>
      <c r="M64" s="291" t="n">
        <f aca="false">+B64-D64-E64-F64-G64</f>
        <v>40.9981244138793</v>
      </c>
      <c r="N64" s="282" t="n">
        <f aca="false">K64-B64</f>
        <v>4.00187558612066</v>
      </c>
      <c r="O64" s="283" t="n">
        <f aca="false">ROUND('[2]Meta 4'!$W$18/20,0)</f>
        <v>49651636</v>
      </c>
      <c r="P64" s="283" t="n">
        <f aca="false">ROUND('[2]Meta 4'!$Z$18/20,0)</f>
        <v>47128725</v>
      </c>
    </row>
    <row r="65" customFormat="false" ht="15" hidden="false" customHeight="false" outlineLevel="0" collapsed="false">
      <c r="A65" s="275" t="s">
        <v>252</v>
      </c>
      <c r="B65" s="307" t="n">
        <f aca="false">+C65*$B$72</f>
        <v>135.784620193811</v>
      </c>
      <c r="C65" s="308" t="n">
        <v>0.0217255392310097</v>
      </c>
      <c r="D65" s="280" t="n">
        <v>14</v>
      </c>
      <c r="E65" s="280" t="n">
        <v>29</v>
      </c>
      <c r="F65" s="301" t="n">
        <v>20</v>
      </c>
      <c r="G65" s="280" t="n">
        <v>24</v>
      </c>
      <c r="H65" s="280" t="n">
        <v>24</v>
      </c>
      <c r="I65" s="280" t="n">
        <v>3</v>
      </c>
      <c r="J65" s="280" t="n">
        <v>25</v>
      </c>
      <c r="K65" s="280" t="n">
        <f aca="false">+SUM(D65:J65)</f>
        <v>139</v>
      </c>
      <c r="L65" s="37" t="n">
        <f aca="false">+B65-K65</f>
        <v>-3.21537980618945</v>
      </c>
      <c r="M65" s="281" t="n">
        <f aca="false">+B65-D65-E65-F65-G65</f>
        <v>48.7846201938106</v>
      </c>
      <c r="N65" s="282" t="n">
        <f aca="false">K65-B65</f>
        <v>3.21537980618945</v>
      </c>
      <c r="O65" s="283" t="n">
        <f aca="false">ROUND('[2]Meta 4'!$W$18/20,0)</f>
        <v>49651636</v>
      </c>
      <c r="P65" s="283" t="n">
        <f aca="false">ROUND('[2]Meta 4'!$Z$18/20,0)</f>
        <v>47128725</v>
      </c>
    </row>
    <row r="66" customFormat="false" ht="15" hidden="false" customHeight="false" outlineLevel="0" collapsed="false">
      <c r="A66" s="275" t="s">
        <v>253</v>
      </c>
      <c r="B66" s="307" t="n">
        <f aca="false">+C66*$B$72</f>
        <v>268.638637074086</v>
      </c>
      <c r="C66" s="308" t="n">
        <v>0.0429821819318537</v>
      </c>
      <c r="D66" s="280" t="n">
        <v>52</v>
      </c>
      <c r="E66" s="280" t="n">
        <v>36</v>
      </c>
      <c r="F66" s="301" t="n">
        <v>38</v>
      </c>
      <c r="G66" s="280" t="n">
        <v>42</v>
      </c>
      <c r="H66" s="280" t="n">
        <v>51</v>
      </c>
      <c r="I66" s="280" t="n">
        <v>38</v>
      </c>
      <c r="J66" s="280" t="n">
        <v>18</v>
      </c>
      <c r="K66" s="280" t="n">
        <f aca="false">+SUM(D66:J66)</f>
        <v>275</v>
      </c>
      <c r="L66" s="37" t="n">
        <f aca="false">+B66-K66</f>
        <v>-6.36136292591431</v>
      </c>
      <c r="M66" s="281" t="n">
        <f aca="false">+B66-D66-E66-F66-G66</f>
        <v>100.638637074086</v>
      </c>
      <c r="N66" s="282" t="n">
        <f aca="false">K66-B66</f>
        <v>6.36136292591431</v>
      </c>
      <c r="O66" s="283" t="n">
        <f aca="false">ROUND('[2]Meta 4'!$W$18/20,0)</f>
        <v>49651636</v>
      </c>
      <c r="P66" s="283" t="n">
        <f aca="false">ROUND('[2]Meta 4'!$Z$18/20,0)</f>
        <v>47128725</v>
      </c>
    </row>
    <row r="67" customFormat="false" ht="15" hidden="false" customHeight="false" outlineLevel="0" collapsed="false">
      <c r="A67" s="275" t="s">
        <v>254</v>
      </c>
      <c r="B67" s="307" t="n">
        <f aca="false">+C67*$B$72</f>
        <v>334.088777743045</v>
      </c>
      <c r="C67" s="308" t="n">
        <v>0.0534542044388872</v>
      </c>
      <c r="D67" s="280" t="n">
        <v>53</v>
      </c>
      <c r="E67" s="280" t="n">
        <v>51</v>
      </c>
      <c r="F67" s="301" t="n">
        <v>56</v>
      </c>
      <c r="G67" s="280" t="n">
        <v>50</v>
      </c>
      <c r="H67" s="280" t="n">
        <v>52</v>
      </c>
      <c r="I67" s="280" t="n">
        <v>46</v>
      </c>
      <c r="J67" s="280" t="n">
        <v>34</v>
      </c>
      <c r="K67" s="280" t="n">
        <f aca="false">+SUM(D67:J67)</f>
        <v>342</v>
      </c>
      <c r="L67" s="37" t="n">
        <f aca="false">+B67-K67</f>
        <v>-7.91122225695528</v>
      </c>
      <c r="M67" s="281" t="n">
        <f aca="false">+B67-D67-E67-F67-G67</f>
        <v>124.088777743045</v>
      </c>
      <c r="N67" s="282" t="n">
        <f aca="false">K67-B67</f>
        <v>7.91122225695528</v>
      </c>
      <c r="O67" s="283" t="n">
        <f aca="false">ROUND('[2]Meta 4'!$W$18/20,0)</f>
        <v>49651636</v>
      </c>
      <c r="P67" s="283" t="n">
        <f aca="false">ROUND('[2]Meta 4'!$Z$18/20,0)</f>
        <v>47128725</v>
      </c>
    </row>
    <row r="68" customFormat="false" ht="15" hidden="false" customHeight="false" outlineLevel="0" collapsed="false">
      <c r="A68" s="275" t="s">
        <v>255</v>
      </c>
      <c r="B68" s="307" t="n">
        <f aca="false">+C68*$B$72</f>
        <v>185.604876523914</v>
      </c>
      <c r="C68" s="308" t="n">
        <v>0.0296967802438262</v>
      </c>
      <c r="D68" s="280" t="n">
        <v>17</v>
      </c>
      <c r="E68" s="280" t="n">
        <v>27</v>
      </c>
      <c r="F68" s="301" t="n">
        <v>17</v>
      </c>
      <c r="G68" s="280" t="n">
        <v>39</v>
      </c>
      <c r="H68" s="280" t="n">
        <v>33</v>
      </c>
      <c r="I68" s="280" t="n">
        <v>21</v>
      </c>
      <c r="J68" s="280" t="n">
        <v>36</v>
      </c>
      <c r="K68" s="280" t="n">
        <f aca="false">+SUM(D68:J68)</f>
        <v>190</v>
      </c>
      <c r="L68" s="37" t="n">
        <f aca="false">+B68-K68</f>
        <v>-4.3951234760863</v>
      </c>
      <c r="M68" s="281" t="n">
        <f aca="false">+B68-D68-E68-F68-G68</f>
        <v>85.6048765239137</v>
      </c>
      <c r="N68" s="282" t="n">
        <f aca="false">K68-B68</f>
        <v>4.3951234760863</v>
      </c>
      <c r="O68" s="283" t="n">
        <f aca="false">ROUND('[2]Meta 4'!$W$18/20,0)</f>
        <v>49651636</v>
      </c>
      <c r="P68" s="283" t="n">
        <f aca="false">ROUND('[2]Meta 4'!$Z$18/20,0)</f>
        <v>47128725</v>
      </c>
    </row>
    <row r="69" customFormat="false" ht="15" hidden="false" customHeight="false" outlineLevel="0" collapsed="false">
      <c r="A69" s="275" t="s">
        <v>256</v>
      </c>
      <c r="B69" s="307" t="n">
        <f aca="false">+C69*$B$72</f>
        <v>375.117224132541</v>
      </c>
      <c r="C69" s="308" t="n">
        <v>0.0600187558612066</v>
      </c>
      <c r="D69" s="280" t="n">
        <v>118</v>
      </c>
      <c r="E69" s="280" t="n">
        <v>75</v>
      </c>
      <c r="F69" s="301" t="n">
        <v>55</v>
      </c>
      <c r="G69" s="280" t="n">
        <v>47</v>
      </c>
      <c r="H69" s="280" t="n">
        <v>32</v>
      </c>
      <c r="I69" s="280" t="n">
        <v>26</v>
      </c>
      <c r="J69" s="280" t="n">
        <v>31</v>
      </c>
      <c r="K69" s="280" t="n">
        <f aca="false">+SUM(D69:J69)</f>
        <v>384</v>
      </c>
      <c r="L69" s="37" t="n">
        <f aca="false">+B69-K69</f>
        <v>-8.88277586745858</v>
      </c>
      <c r="M69" s="281" t="n">
        <f aca="false">+B69-D69-E69-F69-G69</f>
        <v>80.1172241325414</v>
      </c>
      <c r="N69" s="282" t="n">
        <f aca="false">K69-B69</f>
        <v>8.88277586745858</v>
      </c>
      <c r="O69" s="283" t="n">
        <f aca="false">ROUND('[2]Meta 4'!$W$18/20,0)</f>
        <v>49651636</v>
      </c>
      <c r="P69" s="283" t="n">
        <f aca="false">ROUND('[2]Meta 4'!$Z$18/20,0)</f>
        <v>47128725</v>
      </c>
    </row>
    <row r="70" customFormat="false" ht="15" hidden="false" customHeight="false" outlineLevel="0" collapsed="false">
      <c r="A70" s="275" t="s">
        <v>257</v>
      </c>
      <c r="B70" s="307" t="n">
        <f aca="false">+C70*$B$72</f>
        <v>356.55673648015</v>
      </c>
      <c r="C70" s="308" t="n">
        <v>0.057049077836824</v>
      </c>
      <c r="D70" s="280" t="n">
        <v>25</v>
      </c>
      <c r="E70" s="280" t="n">
        <v>95</v>
      </c>
      <c r="F70" s="301" t="n">
        <v>63</v>
      </c>
      <c r="G70" s="280" t="n">
        <v>67</v>
      </c>
      <c r="H70" s="280" t="n">
        <v>54</v>
      </c>
      <c r="I70" s="280" t="n">
        <v>50</v>
      </c>
      <c r="J70" s="280" t="n">
        <v>11</v>
      </c>
      <c r="K70" s="280" t="n">
        <f aca="false">+SUM(D70:J70)</f>
        <v>365</v>
      </c>
      <c r="L70" s="37" t="n">
        <f aca="false">+B70-K70</f>
        <v>-8.44326351984995</v>
      </c>
      <c r="M70" s="281" t="n">
        <f aca="false">+B70-D70-E70-F70-G70</f>
        <v>106.55673648015</v>
      </c>
      <c r="N70" s="282" t="n">
        <f aca="false">K70-B70</f>
        <v>8.44326351984995</v>
      </c>
      <c r="O70" s="283" t="n">
        <f aca="false">ROUND('[2]Meta 4'!$W$18/20,0)</f>
        <v>49651636</v>
      </c>
      <c r="P70" s="283" t="n">
        <f aca="false">ROUND('[2]Meta 4'!$Z$18/20,0)</f>
        <v>47128725</v>
      </c>
    </row>
    <row r="71" customFormat="false" ht="15" hidden="false" customHeight="false" outlineLevel="0" collapsed="false">
      <c r="A71" s="275" t="s">
        <v>258</v>
      </c>
      <c r="B71" s="307" t="n">
        <f aca="false">+C71*$B$72</f>
        <v>65.4501406689591</v>
      </c>
      <c r="C71" s="308" t="n">
        <v>0.0104720225070334</v>
      </c>
      <c r="D71" s="280" t="n">
        <v>1</v>
      </c>
      <c r="E71" s="280" t="n">
        <v>17</v>
      </c>
      <c r="F71" s="301" t="n">
        <v>18</v>
      </c>
      <c r="G71" s="280" t="n">
        <v>22</v>
      </c>
      <c r="H71" s="280" t="n">
        <v>3</v>
      </c>
      <c r="I71" s="280" t="n">
        <v>6</v>
      </c>
      <c r="J71" s="280" t="n">
        <v>0</v>
      </c>
      <c r="K71" s="280" t="n">
        <f aca="false">+SUM(D71:J71)</f>
        <v>67</v>
      </c>
      <c r="L71" s="37" t="n">
        <f aca="false">+B71-K71</f>
        <v>-1.54985933104095</v>
      </c>
      <c r="M71" s="281" t="n">
        <f aca="false">+B71-D71-E71-F71-G71</f>
        <v>7.45014066895905</v>
      </c>
      <c r="N71" s="282" t="n">
        <f aca="false">K71-B71</f>
        <v>1.54985933104095</v>
      </c>
      <c r="O71" s="283" t="n">
        <f aca="false">ROUND('[2]Meta 4'!$W$18/20,0)+6</f>
        <v>49651642</v>
      </c>
      <c r="P71" s="283" t="n">
        <f aca="false">ROUND('[2]Meta 4'!$Z$18/20,0)</f>
        <v>47128725</v>
      </c>
    </row>
    <row r="72" customFormat="false" ht="15" hidden="false" customHeight="false" outlineLevel="0" collapsed="false">
      <c r="A72" s="293" t="s">
        <v>259</v>
      </c>
      <c r="B72" s="320" t="n">
        <f aca="false">6250</f>
        <v>6250</v>
      </c>
      <c r="C72" s="295" t="n">
        <f aca="false">SUM(C52:C71)</f>
        <v>1</v>
      </c>
      <c r="D72" s="293" t="n">
        <f aca="false">SUM(D52:D71)</f>
        <v>1131</v>
      </c>
      <c r="E72" s="293" t="n">
        <f aca="false">SUM(E52:E71)</f>
        <v>1173</v>
      </c>
      <c r="F72" s="293" t="n">
        <f aca="false">SUM(F52:F71)</f>
        <v>918</v>
      </c>
      <c r="G72" s="293" t="n">
        <f aca="false">SUM(G52:G71)</f>
        <v>1091</v>
      </c>
      <c r="H72" s="293" t="n">
        <f aca="false">SUM(H52:H71)</f>
        <v>853</v>
      </c>
      <c r="I72" s="293" t="n">
        <f aca="false">SUM(I52:I71)</f>
        <v>648</v>
      </c>
      <c r="J72" s="293" t="n">
        <f aca="false">SUM(J52:J71)</f>
        <v>584</v>
      </c>
      <c r="K72" s="293" t="n">
        <f aca="false">SUM(K52:K71)</f>
        <v>6398</v>
      </c>
      <c r="L72" s="293" t="n">
        <f aca="false">SUM(L52:L71)</f>
        <v>-148</v>
      </c>
      <c r="N72" s="297" t="n">
        <f aca="false">SUM(N52:N71)</f>
        <v>148</v>
      </c>
      <c r="O72" s="283" t="n">
        <f aca="false">SUM(O52:O71)</f>
        <v>993032726</v>
      </c>
      <c r="P72" s="283" t="n">
        <f aca="false">SUM(P52:P71)</f>
        <v>942574493</v>
      </c>
    </row>
    <row r="73" customFormat="false" ht="15" hidden="false" customHeight="false" outlineLevel="0" collapsed="false">
      <c r="A73" s="305"/>
      <c r="B73" s="321"/>
      <c r="C73" s="322"/>
      <c r="D73" s="305"/>
      <c r="E73" s="305"/>
      <c r="F73" s="305"/>
      <c r="G73" s="305"/>
      <c r="H73" s="305"/>
      <c r="I73" s="305"/>
      <c r="J73" s="305"/>
      <c r="K73" s="305"/>
    </row>
    <row r="74" customFormat="false" ht="15" hidden="false" customHeight="false" outlineLevel="0" collapsed="false">
      <c r="A74" s="305"/>
      <c r="B74" s="305"/>
      <c r="C74" s="306"/>
      <c r="D74" s="305"/>
      <c r="E74" s="305"/>
      <c r="F74" s="305"/>
      <c r="G74" s="305"/>
      <c r="H74" s="305"/>
      <c r="I74" s="305"/>
      <c r="J74" s="305"/>
      <c r="K74" s="305"/>
    </row>
  </sheetData>
  <mergeCells count="6">
    <mergeCell ref="A1:C1"/>
    <mergeCell ref="D1:K1"/>
    <mergeCell ref="A26:C26"/>
    <mergeCell ref="D26:K26"/>
    <mergeCell ref="A50:C50"/>
    <mergeCell ref="D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45.84"/>
    <col collapsed="false" customWidth="true" hidden="false" outlineLevel="0" max="3" min="3" style="0" width="35.85"/>
    <col collapsed="false" customWidth="true" hidden="false" outlineLevel="0" max="4" min="4" style="0" width="16.7"/>
    <col collapsed="false" customWidth="true" hidden="false" outlineLevel="0" max="5" min="5" style="0" width="27.42"/>
  </cols>
  <sheetData>
    <row r="2" customFormat="false" ht="15" hidden="false" customHeight="false" outlineLevel="0" collapsed="false">
      <c r="C2" s="323" t="s">
        <v>265</v>
      </c>
      <c r="D2" s="323" t="s">
        <v>266</v>
      </c>
      <c r="E2" s="323" t="s">
        <v>267</v>
      </c>
    </row>
    <row r="3" customFormat="false" ht="45" hidden="false" customHeight="false" outlineLevel="0" collapsed="false">
      <c r="B3" s="257" t="s">
        <v>210</v>
      </c>
      <c r="C3" s="324" t="n">
        <v>143936114.85</v>
      </c>
      <c r="D3" s="324" t="n">
        <f aca="false">E3-C3</f>
        <v>124035119.101667</v>
      </c>
      <c r="E3" s="324" t="n">
        <v>267971233.951667</v>
      </c>
    </row>
    <row r="4" customFormat="false" ht="30" hidden="false" customHeight="false" outlineLevel="0" collapsed="false">
      <c r="B4" s="257" t="s">
        <v>212</v>
      </c>
      <c r="C4" s="324" t="n">
        <v>116864725.2</v>
      </c>
      <c r="D4" s="324" t="n">
        <f aca="false">E4-C4</f>
        <v>130944584.784444</v>
      </c>
      <c r="E4" s="324" t="n">
        <v>247809309.984444</v>
      </c>
    </row>
    <row r="5" customFormat="false" ht="45" hidden="false" customHeight="false" outlineLevel="0" collapsed="false">
      <c r="B5" s="250" t="s">
        <v>138</v>
      </c>
      <c r="C5" s="324" t="n">
        <v>0</v>
      </c>
      <c r="D5" s="324" t="n">
        <f aca="false">E5-C5</f>
        <v>0</v>
      </c>
      <c r="E5" s="324" t="n">
        <v>0</v>
      </c>
    </row>
    <row r="6" customFormat="false" ht="30" hidden="false" customHeight="false" outlineLevel="0" collapsed="false">
      <c r="B6" s="257" t="s">
        <v>214</v>
      </c>
      <c r="C6" s="324" t="n">
        <v>134800468</v>
      </c>
      <c r="D6" s="324" t="n">
        <f aca="false">E6-C6</f>
        <v>105172496</v>
      </c>
      <c r="E6" s="324" t="n">
        <v>239972964</v>
      </c>
    </row>
    <row r="7" customFormat="false" ht="30" hidden="false" customHeight="false" outlineLevel="0" collapsed="false">
      <c r="B7" s="257" t="s">
        <v>158</v>
      </c>
      <c r="C7" s="324" t="n">
        <v>21761104.95</v>
      </c>
      <c r="D7" s="324" t="n">
        <f aca="false">E7-C7</f>
        <v>260092975.125</v>
      </c>
      <c r="E7" s="324" t="n">
        <v>281854080.075</v>
      </c>
    </row>
    <row r="8" customFormat="false" ht="45" hidden="false" customHeight="false" outlineLevel="0" collapsed="false">
      <c r="B8" s="257" t="s">
        <v>215</v>
      </c>
      <c r="C8" s="324" t="n">
        <v>204272018</v>
      </c>
      <c r="D8" s="324" t="n">
        <f aca="false">E8-C8</f>
        <v>132857926</v>
      </c>
      <c r="E8" s="324" t="n">
        <v>337129944</v>
      </c>
    </row>
    <row r="9" customFormat="false" ht="15" hidden="false" customHeight="false" outlineLevel="0" collapsed="false">
      <c r="B9" s="325" t="s">
        <v>268</v>
      </c>
      <c r="C9" s="326" t="n">
        <f aca="false">SUM(C3:C8)</f>
        <v>621634431</v>
      </c>
      <c r="D9" s="326" t="n">
        <f aca="false">SUM(D3:D8)</f>
        <v>753103101.011111</v>
      </c>
      <c r="E9" s="326" t="n">
        <f aca="false">SUM(E3:E8)</f>
        <v>1374737532.01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
    </sheetView>
  </sheetViews>
  <sheetFormatPr defaultColWidth="10.96484375" defaultRowHeight="15" zeroHeight="false" outlineLevelRow="0" outlineLevelCol="0"/>
  <sheetData>
    <row r="22" customFormat="false" ht="16.5" hidden="false" customHeight="false" outlineLevel="0" collapsed="false">
      <c r="A22" s="327" t="s">
        <v>269</v>
      </c>
      <c r="D22" s="327" t="s">
        <v>270</v>
      </c>
    </row>
    <row r="23" customFormat="false" ht="16.5" hidden="false" customHeight="false" outlineLevel="0" collapsed="false">
      <c r="A23" s="327" t="s">
        <v>271</v>
      </c>
      <c r="B23" s="327" t="s">
        <v>209</v>
      </c>
      <c r="D23" s="327" t="s">
        <v>272</v>
      </c>
      <c r="E23" s="327" t="s">
        <v>273</v>
      </c>
      <c r="F23" s="327" t="s">
        <v>209</v>
      </c>
    </row>
    <row r="24" customFormat="false" ht="16.5" hidden="false" customHeight="false" outlineLevel="0" collapsed="false">
      <c r="A24" s="328" t="s">
        <v>274</v>
      </c>
      <c r="B24" s="328" t="n">
        <v>22</v>
      </c>
      <c r="D24" s="329" t="n">
        <v>1</v>
      </c>
      <c r="E24" s="329" t="s">
        <v>275</v>
      </c>
      <c r="F24" s="329" t="n">
        <v>29</v>
      </c>
    </row>
    <row r="25" customFormat="false" ht="16.5" hidden="false" customHeight="false" outlineLevel="0" collapsed="false">
      <c r="A25" s="328" t="s">
        <v>276</v>
      </c>
      <c r="B25" s="328" t="n">
        <v>20</v>
      </c>
      <c r="D25" s="329" t="n">
        <v>2</v>
      </c>
      <c r="E25" s="329" t="s">
        <v>277</v>
      </c>
      <c r="F25" s="329" t="n">
        <v>20</v>
      </c>
    </row>
    <row r="26" customFormat="false" ht="16.5" hidden="false" customHeight="false" outlineLevel="0" collapsed="false">
      <c r="A26" s="328" t="s">
        <v>278</v>
      </c>
      <c r="B26" s="328" t="n">
        <v>30</v>
      </c>
      <c r="D26" s="329" t="n">
        <v>3</v>
      </c>
      <c r="E26" s="329" t="s">
        <v>279</v>
      </c>
      <c r="F26" s="329" t="n">
        <v>17</v>
      </c>
    </row>
    <row r="27" customFormat="false" ht="16.5" hidden="false" customHeight="false" outlineLevel="0" collapsed="false">
      <c r="A27" s="328" t="s">
        <v>280</v>
      </c>
      <c r="B27" s="328" t="n">
        <v>14</v>
      </c>
      <c r="D27" s="329" t="n">
        <v>4</v>
      </c>
      <c r="E27" s="329" t="s">
        <v>281</v>
      </c>
      <c r="F27" s="329" t="n">
        <v>6</v>
      </c>
    </row>
    <row r="28" customFormat="false" ht="16.5" hidden="false" customHeight="false" outlineLevel="0" collapsed="false">
      <c r="A28" s="328" t="s">
        <v>282</v>
      </c>
      <c r="B28" s="328" t="n">
        <v>25</v>
      </c>
      <c r="D28" s="329" t="n">
        <v>5</v>
      </c>
      <c r="E28" s="329" t="s">
        <v>283</v>
      </c>
      <c r="F28" s="329" t="n">
        <v>55</v>
      </c>
    </row>
    <row r="29" customFormat="false" ht="16.5" hidden="false" customHeight="false" outlineLevel="0" collapsed="false">
      <c r="A29" s="328" t="s">
        <v>284</v>
      </c>
      <c r="B29" s="328" t="n">
        <v>37</v>
      </c>
      <c r="D29" s="329" t="n">
        <v>6</v>
      </c>
      <c r="E29" s="329" t="s">
        <v>285</v>
      </c>
      <c r="F29" s="329" t="n">
        <v>25</v>
      </c>
    </row>
    <row r="30" customFormat="false" ht="16.5" hidden="false" customHeight="false" outlineLevel="0" collapsed="false">
      <c r="A30" s="328" t="s">
        <v>286</v>
      </c>
      <c r="B30" s="328" t="n">
        <v>14</v>
      </c>
      <c r="D30" s="329" t="n">
        <v>7</v>
      </c>
      <c r="E30" s="329" t="s">
        <v>287</v>
      </c>
      <c r="F30" s="329" t="n">
        <v>16</v>
      </c>
    </row>
    <row r="31" customFormat="false" ht="16.5" hidden="false" customHeight="false" outlineLevel="0" collapsed="false">
      <c r="A31" s="328" t="s">
        <v>288</v>
      </c>
      <c r="B31" s="328" t="n">
        <v>35</v>
      </c>
      <c r="D31" s="329" t="n">
        <v>8</v>
      </c>
      <c r="E31" s="329" t="s">
        <v>289</v>
      </c>
      <c r="F31" s="329" t="n">
        <v>21</v>
      </c>
    </row>
    <row r="32" customFormat="false" ht="16.5" hidden="false" customHeight="false" outlineLevel="0" collapsed="false">
      <c r="A32" s="328" t="s">
        <v>290</v>
      </c>
      <c r="B32" s="328" t="n">
        <v>37</v>
      </c>
      <c r="D32" s="329" t="n">
        <v>9</v>
      </c>
      <c r="E32" s="329" t="s">
        <v>291</v>
      </c>
      <c r="F32" s="329" t="n">
        <v>14</v>
      </c>
    </row>
    <row r="33" customFormat="false" ht="16.5" hidden="false" customHeight="false" outlineLevel="0" collapsed="false">
      <c r="A33" s="328" t="s">
        <v>292</v>
      </c>
      <c r="B33" s="328" t="n">
        <v>10</v>
      </c>
      <c r="D33" s="329" t="n">
        <v>10</v>
      </c>
      <c r="E33" s="329" t="s">
        <v>293</v>
      </c>
      <c r="F33" s="329" t="n">
        <v>15</v>
      </c>
    </row>
    <row r="34" customFormat="false" ht="16.5" hidden="false" customHeight="false" outlineLevel="0" collapsed="false">
      <c r="A34" s="328" t="s">
        <v>294</v>
      </c>
      <c r="B34" s="328" t="n">
        <v>50</v>
      </c>
      <c r="D34" s="329" t="n">
        <v>11</v>
      </c>
      <c r="E34" s="329" t="s">
        <v>295</v>
      </c>
      <c r="F34" s="329" t="n">
        <v>21</v>
      </c>
    </row>
    <row r="35" customFormat="false" ht="16.5" hidden="false" customHeight="false" outlineLevel="0" collapsed="false">
      <c r="A35" s="328" t="s">
        <v>296</v>
      </c>
      <c r="B35" s="328" t="n">
        <v>46</v>
      </c>
      <c r="D35" s="329" t="n">
        <v>12</v>
      </c>
      <c r="E35" s="329" t="s">
        <v>297</v>
      </c>
      <c r="F35" s="329" t="n">
        <v>4</v>
      </c>
    </row>
    <row r="36" customFormat="false" ht="16.5" hidden="false" customHeight="false" outlineLevel="0" collapsed="false">
      <c r="A36" s="328" t="s">
        <v>298</v>
      </c>
      <c r="B36" s="328" t="n">
        <v>37</v>
      </c>
      <c r="D36" s="329" t="n">
        <v>13</v>
      </c>
      <c r="E36" s="329" t="s">
        <v>299</v>
      </c>
      <c r="F36" s="329" t="n">
        <v>38</v>
      </c>
    </row>
    <row r="37" customFormat="false" ht="16.5" hidden="false" customHeight="false" outlineLevel="0" collapsed="false">
      <c r="A37" s="328" t="s">
        <v>300</v>
      </c>
      <c r="B37" s="328" t="n">
        <v>10</v>
      </c>
      <c r="D37" s="329" t="n">
        <v>14</v>
      </c>
      <c r="E37" s="329" t="s">
        <v>301</v>
      </c>
      <c r="F37" s="329" t="n">
        <v>17</v>
      </c>
    </row>
    <row r="38" customFormat="false" ht="16.5" hidden="false" customHeight="false" outlineLevel="0" collapsed="false">
      <c r="A38" s="328" t="s">
        <v>302</v>
      </c>
      <c r="B38" s="328" t="n">
        <v>35</v>
      </c>
      <c r="D38" s="329" t="n">
        <v>15</v>
      </c>
      <c r="E38" s="329" t="s">
        <v>303</v>
      </c>
      <c r="F38" s="329" t="n">
        <v>21</v>
      </c>
    </row>
    <row r="39" customFormat="false" ht="16.5" hidden="false" customHeight="false" outlineLevel="0" collapsed="false">
      <c r="A39" s="328" t="s">
        <v>304</v>
      </c>
      <c r="B39" s="328" t="n">
        <v>9</v>
      </c>
      <c r="D39" s="329" t="n">
        <v>16</v>
      </c>
      <c r="E39" s="329" t="s">
        <v>305</v>
      </c>
      <c r="F39" s="329" t="n">
        <v>11</v>
      </c>
    </row>
    <row r="40" customFormat="false" ht="16.5" hidden="false" customHeight="false" outlineLevel="0" collapsed="false">
      <c r="A40" s="328" t="s">
        <v>306</v>
      </c>
      <c r="B40" s="328" t="n">
        <v>37</v>
      </c>
      <c r="D40" s="329" t="n">
        <v>17</v>
      </c>
      <c r="E40" s="329" t="s">
        <v>307</v>
      </c>
      <c r="F40" s="329" t="n">
        <v>5</v>
      </c>
    </row>
    <row r="41" customFormat="false" ht="16.5" hidden="false" customHeight="false" outlineLevel="0" collapsed="false">
      <c r="A41" s="328" t="s">
        <v>308</v>
      </c>
      <c r="B41" s="328" t="n">
        <v>21</v>
      </c>
      <c r="D41" s="329" t="n">
        <v>18</v>
      </c>
      <c r="E41" s="329" t="s">
        <v>309</v>
      </c>
      <c r="F41" s="329" t="n">
        <v>23</v>
      </c>
    </row>
    <row r="42" customFormat="false" ht="16.5" hidden="false" customHeight="false" outlineLevel="0" collapsed="false">
      <c r="A42" s="328" t="s">
        <v>310</v>
      </c>
      <c r="B42" s="328" t="n">
        <v>24</v>
      </c>
      <c r="D42" s="329"/>
      <c r="E42" s="327" t="s">
        <v>311</v>
      </c>
      <c r="F42" s="329" t="n">
        <v>358</v>
      </c>
    </row>
    <row r="43" customFormat="false" ht="16.5" hidden="false" customHeight="false" outlineLevel="0" collapsed="false">
      <c r="A43" s="327" t="s">
        <v>312</v>
      </c>
      <c r="B43" s="327" t="n">
        <v>0</v>
      </c>
      <c r="D43" s="329"/>
      <c r="E43" s="327" t="s">
        <v>313</v>
      </c>
      <c r="F43" s="329" t="n">
        <v>2</v>
      </c>
    </row>
    <row r="44" customFormat="false" ht="16.5" hidden="false" customHeight="false" outlineLevel="0" collapsed="false">
      <c r="A44" s="327" t="s">
        <v>314</v>
      </c>
      <c r="B44" s="327" t="n">
        <v>513</v>
      </c>
    </row>
    <row r="45" customFormat="false" ht="16.5" hidden="false" customHeight="false" outlineLevel="0" collapsed="false">
      <c r="A45" s="327" t="s">
        <v>315</v>
      </c>
      <c r="B45" s="327" t="n">
        <v>0</v>
      </c>
      <c r="F45" s="0" t="n">
        <f aca="false">B44+F42</f>
        <v>8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true" outlineLevel="0" collapsed="false">
      <c r="B1" s="0" t="s">
        <v>316</v>
      </c>
      <c r="C1" s="330" t="s">
        <v>317</v>
      </c>
      <c r="D1" s="330"/>
      <c r="E1" s="330"/>
      <c r="F1" s="330"/>
      <c r="G1" s="331" t="s">
        <v>318</v>
      </c>
      <c r="H1" s="331"/>
      <c r="I1" s="331"/>
      <c r="J1" s="331"/>
      <c r="K1" s="332" t="s">
        <v>319</v>
      </c>
      <c r="L1" s="332"/>
      <c r="M1" s="332"/>
      <c r="N1" s="332"/>
    </row>
    <row r="2" customFormat="false" ht="15" hidden="false" customHeight="false" outlineLevel="0" collapsed="false">
      <c r="C2" s="333"/>
      <c r="D2" s="333"/>
      <c r="E2" s="333"/>
      <c r="F2" s="333" t="s">
        <v>320</v>
      </c>
      <c r="G2" s="334"/>
      <c r="H2" s="333"/>
      <c r="I2" s="333"/>
      <c r="J2" s="335" t="s">
        <v>320</v>
      </c>
      <c r="K2" s="333"/>
      <c r="L2" s="333"/>
      <c r="M2" s="333"/>
      <c r="N2" s="333" t="s">
        <v>320</v>
      </c>
    </row>
    <row r="3" customFormat="false" ht="15" hidden="false" customHeight="false" outlineLevel="0" collapsed="false">
      <c r="A3" s="336" t="s">
        <v>321</v>
      </c>
      <c r="B3" s="337" t="n">
        <v>1</v>
      </c>
      <c r="C3" s="338" t="n">
        <v>0.05</v>
      </c>
      <c r="D3" s="338" t="n">
        <v>0.05</v>
      </c>
      <c r="E3" s="338" t="n">
        <v>0.1</v>
      </c>
      <c r="F3" s="339" t="n">
        <f aca="false">(C3+D3+E3)</f>
        <v>0.2</v>
      </c>
      <c r="G3" s="340" t="n">
        <v>0.1</v>
      </c>
      <c r="H3" s="338" t="n">
        <v>0.1</v>
      </c>
      <c r="I3" s="338" t="n">
        <v>0.1</v>
      </c>
      <c r="J3" s="341" t="n">
        <f aca="false">(G3+H3+I3)</f>
        <v>0.3</v>
      </c>
      <c r="K3" s="153" t="n">
        <v>0.1</v>
      </c>
      <c r="L3" s="153" t="n">
        <v>0.1</v>
      </c>
      <c r="M3" s="153" t="n">
        <v>0.1</v>
      </c>
      <c r="N3" s="154" t="n">
        <f aca="false">K3+L3+M3</f>
        <v>0.3</v>
      </c>
    </row>
    <row r="4" customFormat="false" ht="15" hidden="false" customHeight="false" outlineLevel="0" collapsed="false">
      <c r="A4" s="336"/>
      <c r="B4" s="337" t="n">
        <v>2</v>
      </c>
      <c r="C4" s="338" t="n">
        <v>0.05</v>
      </c>
      <c r="D4" s="338" t="n">
        <v>0.05</v>
      </c>
      <c r="E4" s="338" t="n">
        <v>0.1</v>
      </c>
      <c r="F4" s="339" t="n">
        <f aca="false">(C4+D4+E4)</f>
        <v>0.2</v>
      </c>
      <c r="G4" s="340" t="n">
        <v>0.1</v>
      </c>
      <c r="H4" s="338" t="n">
        <v>0.1</v>
      </c>
      <c r="I4" s="338" t="n">
        <v>0.1</v>
      </c>
      <c r="J4" s="341" t="n">
        <f aca="false">(G4+H4+I4)</f>
        <v>0.3</v>
      </c>
      <c r="K4" s="153" t="n">
        <v>0.1</v>
      </c>
      <c r="L4" s="153" t="n">
        <v>0.1</v>
      </c>
      <c r="M4" s="153" t="n">
        <v>0.1</v>
      </c>
      <c r="N4" s="154" t="n">
        <f aca="false">K4+L4+M4</f>
        <v>0.3</v>
      </c>
    </row>
    <row r="5" customFormat="false" ht="15" hidden="false" customHeight="false" outlineLevel="0" collapsed="false">
      <c r="A5" s="336"/>
      <c r="B5" s="337" t="n">
        <v>3</v>
      </c>
      <c r="C5" s="338" t="n">
        <v>0.05</v>
      </c>
      <c r="D5" s="338" t="n">
        <v>0.05</v>
      </c>
      <c r="E5" s="338" t="n">
        <v>0.1</v>
      </c>
      <c r="F5" s="339" t="n">
        <f aca="false">(C5+D5+E5)</f>
        <v>0.2</v>
      </c>
      <c r="G5" s="340" t="n">
        <v>0.1</v>
      </c>
      <c r="H5" s="338" t="n">
        <v>0.1</v>
      </c>
      <c r="I5" s="338" t="n">
        <v>0.1</v>
      </c>
      <c r="J5" s="341" t="n">
        <f aca="false">(G5+H5+I5)</f>
        <v>0.3</v>
      </c>
      <c r="K5" s="342"/>
      <c r="L5" s="337"/>
      <c r="M5" s="337"/>
      <c r="N5" s="337"/>
    </row>
    <row r="6" customFormat="false" ht="15" hidden="false" customHeight="false" outlineLevel="0" collapsed="false">
      <c r="A6" s="336"/>
      <c r="B6" s="337" t="n">
        <v>4</v>
      </c>
      <c r="C6" s="338" t="n">
        <v>0.1</v>
      </c>
      <c r="D6" s="338" t="n">
        <v>0.1</v>
      </c>
      <c r="E6" s="338" t="n">
        <v>0.2</v>
      </c>
      <c r="F6" s="339" t="n">
        <f aca="false">(C6+D6+E6)</f>
        <v>0.4</v>
      </c>
      <c r="G6" s="340" t="n">
        <v>0</v>
      </c>
      <c r="H6" s="338" t="n">
        <v>0</v>
      </c>
      <c r="I6" s="338" t="n">
        <v>0.1</v>
      </c>
      <c r="J6" s="341" t="n">
        <f aca="false">(G6+H6+I6)</f>
        <v>0.1</v>
      </c>
      <c r="K6" s="342"/>
      <c r="L6" s="337"/>
      <c r="M6" s="337"/>
      <c r="N6" s="337"/>
    </row>
    <row r="7" customFormat="false" ht="15" hidden="false" customHeight="false" outlineLevel="0" collapsed="false">
      <c r="A7" s="336"/>
      <c r="B7" s="337" t="n">
        <v>5</v>
      </c>
      <c r="C7" s="338" t="n">
        <v>0</v>
      </c>
      <c r="D7" s="338" t="n">
        <v>0</v>
      </c>
      <c r="E7" s="338" t="n">
        <v>0</v>
      </c>
      <c r="F7" s="339" t="n">
        <f aca="false">(C7+D7+E7)</f>
        <v>0</v>
      </c>
      <c r="G7" s="340" t="n">
        <v>0</v>
      </c>
      <c r="H7" s="338" t="n">
        <v>0</v>
      </c>
      <c r="I7" s="338" t="n">
        <v>0</v>
      </c>
      <c r="J7" s="341" t="n">
        <f aca="false">(G7+H7+I7)</f>
        <v>0</v>
      </c>
      <c r="K7" s="342"/>
      <c r="L7" s="337"/>
      <c r="M7" s="337"/>
      <c r="N7" s="337"/>
    </row>
    <row r="8" customFormat="false" ht="15" hidden="false" customHeight="false" outlineLevel="0" collapsed="false">
      <c r="A8" s="336" t="s">
        <v>322</v>
      </c>
      <c r="B8" s="343" t="n">
        <v>6</v>
      </c>
      <c r="C8" s="344" t="n">
        <v>0.1</v>
      </c>
      <c r="D8" s="344" t="n">
        <v>0.1</v>
      </c>
      <c r="E8" s="344" t="n">
        <v>0.1</v>
      </c>
      <c r="F8" s="345" t="n">
        <f aca="false">C8+D8+E8</f>
        <v>0.3</v>
      </c>
      <c r="G8" s="346"/>
      <c r="H8" s="343"/>
      <c r="I8" s="343"/>
      <c r="J8" s="347"/>
      <c r="K8" s="348"/>
      <c r="L8" s="343"/>
      <c r="M8" s="343"/>
      <c r="N8" s="343"/>
    </row>
    <row r="9" customFormat="false" ht="15" hidden="false" customHeight="false" outlineLevel="0" collapsed="false">
      <c r="A9" s="336"/>
      <c r="B9" s="343" t="n">
        <v>7</v>
      </c>
      <c r="C9" s="343"/>
      <c r="D9" s="343"/>
      <c r="E9" s="343"/>
      <c r="F9" s="349"/>
      <c r="G9" s="350"/>
      <c r="H9" s="343"/>
      <c r="I9" s="343"/>
      <c r="J9" s="347"/>
      <c r="K9" s="348"/>
      <c r="L9" s="343"/>
      <c r="M9" s="343"/>
      <c r="N9" s="343"/>
    </row>
    <row r="10" customFormat="false" ht="15" hidden="false" customHeight="false" outlineLevel="0" collapsed="false">
      <c r="A10" s="336"/>
      <c r="B10" s="343" t="n">
        <v>8</v>
      </c>
      <c r="C10" s="343"/>
      <c r="D10" s="343"/>
      <c r="E10" s="343"/>
      <c r="F10" s="349"/>
      <c r="G10" s="350"/>
      <c r="H10" s="343"/>
      <c r="I10" s="343"/>
      <c r="J10" s="347"/>
      <c r="K10" s="348"/>
      <c r="L10" s="343"/>
      <c r="M10" s="343"/>
      <c r="N10" s="343"/>
    </row>
    <row r="11" customFormat="false" ht="15" hidden="false" customHeight="false" outlineLevel="0" collapsed="false">
      <c r="A11" s="336"/>
      <c r="B11" s="343" t="n">
        <v>9</v>
      </c>
      <c r="C11" s="343"/>
      <c r="D11" s="343"/>
      <c r="E11" s="343"/>
      <c r="F11" s="349"/>
      <c r="G11" s="350"/>
      <c r="H11" s="343"/>
      <c r="I11" s="343"/>
      <c r="J11" s="347"/>
      <c r="K11" s="348"/>
      <c r="L11" s="343"/>
      <c r="M11" s="343"/>
      <c r="N11" s="343"/>
    </row>
    <row r="12" customFormat="false" ht="15" hidden="false" customHeight="false" outlineLevel="0" collapsed="false">
      <c r="A12" s="336" t="s">
        <v>323</v>
      </c>
      <c r="B12" s="351" t="n">
        <v>10</v>
      </c>
      <c r="C12" s="351"/>
      <c r="D12" s="351"/>
      <c r="E12" s="351"/>
      <c r="F12" s="352"/>
      <c r="G12" s="353"/>
      <c r="H12" s="351"/>
      <c r="I12" s="351"/>
      <c r="J12" s="354"/>
      <c r="K12" s="355"/>
      <c r="L12" s="351"/>
      <c r="M12" s="351"/>
      <c r="N12" s="351"/>
    </row>
    <row r="13" customFormat="false" ht="15" hidden="false" customHeight="false" outlineLevel="0" collapsed="false">
      <c r="A13" s="336"/>
      <c r="B13" s="351" t="n">
        <v>11</v>
      </c>
      <c r="C13" s="351"/>
      <c r="D13" s="351"/>
      <c r="E13" s="351"/>
      <c r="F13" s="352"/>
      <c r="G13" s="353"/>
      <c r="H13" s="351"/>
      <c r="I13" s="351"/>
      <c r="J13" s="354"/>
      <c r="K13" s="355"/>
      <c r="L13" s="351"/>
      <c r="M13" s="351"/>
      <c r="N13" s="351"/>
    </row>
    <row r="14" customFormat="false" ht="15" hidden="false" customHeight="false" outlineLevel="0" collapsed="false">
      <c r="A14" s="336"/>
      <c r="B14" s="351" t="n">
        <v>12</v>
      </c>
      <c r="C14" s="351"/>
      <c r="D14" s="351"/>
      <c r="E14" s="351"/>
      <c r="F14" s="352"/>
      <c r="G14" s="353"/>
      <c r="H14" s="351"/>
      <c r="I14" s="351"/>
      <c r="J14" s="354"/>
      <c r="K14" s="355"/>
      <c r="L14" s="351"/>
      <c r="M14" s="351"/>
      <c r="N14" s="351"/>
    </row>
    <row r="15" customFormat="false" ht="15" hidden="false" customHeight="false" outlineLevel="0" collapsed="false">
      <c r="A15" s="336"/>
      <c r="B15" s="351" t="n">
        <v>13</v>
      </c>
      <c r="C15" s="351"/>
      <c r="D15" s="351"/>
      <c r="E15" s="351"/>
      <c r="F15" s="352"/>
      <c r="G15" s="353"/>
      <c r="H15" s="351"/>
      <c r="I15" s="351"/>
      <c r="J15" s="354"/>
      <c r="K15" s="355"/>
      <c r="L15" s="351"/>
      <c r="M15" s="351"/>
      <c r="N15" s="351"/>
    </row>
    <row r="16" customFormat="false" ht="15" hidden="false" customHeight="false" outlineLevel="0" collapsed="false">
      <c r="A16" s="336" t="s">
        <v>324</v>
      </c>
      <c r="B16" s="356" t="n">
        <v>14</v>
      </c>
      <c r="C16" s="356"/>
      <c r="D16" s="356"/>
      <c r="E16" s="356"/>
      <c r="F16" s="357"/>
      <c r="G16" s="358"/>
      <c r="H16" s="356"/>
      <c r="I16" s="356"/>
      <c r="J16" s="359"/>
      <c r="K16" s="360"/>
      <c r="L16" s="356"/>
      <c r="M16" s="356"/>
      <c r="N16" s="356"/>
    </row>
    <row r="17" customFormat="false" ht="15" hidden="false" customHeight="false" outlineLevel="0" collapsed="false">
      <c r="A17" s="336"/>
      <c r="B17" s="356" t="n">
        <v>15</v>
      </c>
      <c r="C17" s="356"/>
      <c r="D17" s="356"/>
      <c r="E17" s="356"/>
      <c r="F17" s="357"/>
      <c r="G17" s="358"/>
      <c r="H17" s="356"/>
      <c r="I17" s="356"/>
      <c r="J17" s="359"/>
      <c r="K17" s="360"/>
      <c r="L17" s="356"/>
      <c r="M17" s="356"/>
      <c r="N17" s="356"/>
    </row>
    <row r="18" customFormat="false" ht="15" hidden="false" customHeight="false" outlineLevel="0" collapsed="false">
      <c r="A18" s="336"/>
      <c r="B18" s="356" t="n">
        <v>16</v>
      </c>
      <c r="C18" s="356"/>
      <c r="D18" s="356"/>
      <c r="E18" s="356"/>
      <c r="F18" s="357"/>
      <c r="G18" s="358"/>
      <c r="H18" s="356"/>
      <c r="I18" s="356"/>
      <c r="J18" s="359"/>
      <c r="K18" s="360"/>
      <c r="L18" s="356"/>
      <c r="M18" s="356"/>
      <c r="N18" s="356"/>
    </row>
    <row r="19" customFormat="false" ht="15" hidden="false" customHeight="false" outlineLevel="0" collapsed="false">
      <c r="A19" s="336" t="s">
        <v>325</v>
      </c>
      <c r="B19" s="337" t="n">
        <v>17</v>
      </c>
      <c r="C19" s="337"/>
      <c r="D19" s="337"/>
      <c r="E19" s="337"/>
      <c r="F19" s="361"/>
      <c r="G19" s="362"/>
      <c r="H19" s="337"/>
      <c r="I19" s="337"/>
      <c r="J19" s="363"/>
      <c r="K19" s="342"/>
      <c r="L19" s="337"/>
      <c r="M19" s="337"/>
      <c r="N19" s="337"/>
    </row>
    <row r="20" customFormat="false" ht="15" hidden="false" customHeight="false" outlineLevel="0" collapsed="false">
      <c r="A20" s="336"/>
      <c r="B20" s="337" t="n">
        <v>18</v>
      </c>
      <c r="C20" s="337"/>
      <c r="D20" s="337"/>
      <c r="E20" s="337"/>
      <c r="F20" s="361"/>
      <c r="G20" s="362"/>
      <c r="H20" s="337"/>
      <c r="I20" s="337"/>
      <c r="J20" s="363"/>
      <c r="K20" s="342"/>
      <c r="L20" s="337"/>
      <c r="M20" s="337"/>
      <c r="N20" s="337"/>
    </row>
    <row r="21" customFormat="false" ht="15" hidden="false" customHeight="false" outlineLevel="0" collapsed="false">
      <c r="A21" s="336"/>
      <c r="B21" s="337" t="n">
        <v>19</v>
      </c>
      <c r="C21" s="337"/>
      <c r="D21" s="337"/>
      <c r="E21" s="337"/>
      <c r="F21" s="361"/>
      <c r="G21" s="362"/>
      <c r="H21" s="337"/>
      <c r="I21" s="337"/>
      <c r="J21" s="363"/>
      <c r="K21" s="342"/>
      <c r="L21" s="337"/>
      <c r="M21" s="337"/>
      <c r="N21" s="337"/>
    </row>
    <row r="22" customFormat="false" ht="15" hidden="false" customHeight="false" outlineLevel="0" collapsed="false">
      <c r="A22" s="336"/>
      <c r="B22" s="337" t="n">
        <v>20</v>
      </c>
      <c r="C22" s="337"/>
      <c r="D22" s="337"/>
      <c r="E22" s="337"/>
      <c r="F22" s="361"/>
      <c r="G22" s="362"/>
      <c r="H22" s="337"/>
      <c r="I22" s="337"/>
      <c r="J22" s="363"/>
      <c r="K22" s="342"/>
      <c r="L22" s="337"/>
      <c r="M22" s="337"/>
      <c r="N22" s="337"/>
    </row>
    <row r="23" customFormat="false" ht="15" hidden="false" customHeight="false" outlineLevel="0" collapsed="false">
      <c r="A23" s="336" t="s">
        <v>326</v>
      </c>
      <c r="B23" s="364" t="n">
        <v>21</v>
      </c>
      <c r="C23" s="364"/>
      <c r="D23" s="364"/>
      <c r="E23" s="364"/>
      <c r="F23" s="365"/>
      <c r="G23" s="366"/>
      <c r="H23" s="364"/>
      <c r="I23" s="364"/>
      <c r="J23" s="367"/>
      <c r="K23" s="368"/>
      <c r="L23" s="364"/>
      <c r="M23" s="364"/>
      <c r="N23" s="364"/>
    </row>
    <row r="24" customFormat="false" ht="15" hidden="false" customHeight="false" outlineLevel="0" collapsed="false">
      <c r="A24" s="336"/>
      <c r="B24" s="364" t="n">
        <v>22</v>
      </c>
      <c r="C24" s="364"/>
      <c r="D24" s="364"/>
      <c r="E24" s="364"/>
      <c r="F24" s="365"/>
      <c r="G24" s="366"/>
      <c r="H24" s="364"/>
      <c r="I24" s="364"/>
      <c r="J24" s="367"/>
      <c r="K24" s="368"/>
      <c r="L24" s="364"/>
      <c r="M24" s="364"/>
      <c r="N24" s="364"/>
    </row>
    <row r="25" customFormat="false" ht="15" hidden="false" customHeight="false" outlineLevel="0" collapsed="false">
      <c r="A25" s="336"/>
      <c r="B25" s="364" t="n">
        <v>23</v>
      </c>
      <c r="C25" s="364"/>
      <c r="D25" s="364"/>
      <c r="E25" s="364"/>
      <c r="F25" s="365"/>
      <c r="G25" s="366"/>
      <c r="H25" s="364"/>
      <c r="I25" s="364"/>
      <c r="J25" s="367"/>
      <c r="K25" s="368"/>
      <c r="L25" s="364"/>
      <c r="M25" s="364"/>
      <c r="N25" s="364"/>
    </row>
    <row r="26" customFormat="false" ht="15" hidden="false" customHeight="false" outlineLevel="0" collapsed="false">
      <c r="A26" s="336"/>
      <c r="B26" s="364" t="n">
        <v>24</v>
      </c>
      <c r="C26" s="364"/>
      <c r="D26" s="364"/>
      <c r="E26" s="364"/>
      <c r="F26" s="365"/>
      <c r="G26" s="366"/>
      <c r="H26" s="364"/>
      <c r="I26" s="364"/>
      <c r="J26" s="367"/>
      <c r="K26" s="368"/>
      <c r="L26" s="364"/>
      <c r="M26" s="364"/>
      <c r="N26" s="364"/>
    </row>
    <row r="27" customFormat="false" ht="15" hidden="false" customHeight="false" outlineLevel="0" collapsed="false">
      <c r="A27" s="336" t="s">
        <v>327</v>
      </c>
      <c r="B27" s="343" t="n">
        <v>25</v>
      </c>
      <c r="C27" s="343"/>
      <c r="D27" s="343"/>
      <c r="E27" s="343"/>
      <c r="F27" s="343"/>
      <c r="G27" s="343"/>
      <c r="H27" s="343"/>
      <c r="I27" s="343"/>
      <c r="J27" s="343"/>
      <c r="K27" s="343"/>
      <c r="L27" s="343"/>
      <c r="M27" s="343"/>
      <c r="N27" s="343"/>
    </row>
    <row r="28" customFormat="false" ht="15" hidden="false" customHeight="false" outlineLevel="0" collapsed="false">
      <c r="A28" s="336"/>
      <c r="B28" s="343" t="n">
        <v>26</v>
      </c>
      <c r="C28" s="343"/>
      <c r="D28" s="343"/>
      <c r="E28" s="343"/>
      <c r="F28" s="343"/>
      <c r="G28" s="343"/>
      <c r="H28" s="343"/>
      <c r="I28" s="343"/>
      <c r="J28" s="343"/>
      <c r="K28" s="343"/>
      <c r="L28" s="343"/>
      <c r="M28" s="343"/>
      <c r="N28" s="343"/>
    </row>
    <row r="29" customFormat="false" ht="15" hidden="false" customHeight="false" outlineLevel="0" collapsed="false">
      <c r="A29" s="336"/>
      <c r="B29" s="343" t="n">
        <v>27</v>
      </c>
      <c r="C29" s="343"/>
      <c r="D29" s="343"/>
      <c r="E29" s="343"/>
      <c r="F29" s="343"/>
      <c r="G29" s="343"/>
      <c r="H29" s="343"/>
      <c r="I29" s="343"/>
      <c r="J29" s="343"/>
      <c r="K29" s="343"/>
      <c r="L29" s="343"/>
      <c r="M29" s="343"/>
      <c r="N29" s="343"/>
    </row>
    <row r="30" customFormat="false" ht="15" hidden="false" customHeight="false" outlineLevel="0" collapsed="false">
      <c r="A30" s="336"/>
      <c r="B30" s="343" t="n">
        <v>28</v>
      </c>
      <c r="C30" s="343"/>
      <c r="D30" s="343"/>
      <c r="E30" s="343"/>
      <c r="F30" s="343"/>
      <c r="G30" s="343"/>
      <c r="H30" s="343"/>
      <c r="I30" s="343"/>
      <c r="J30" s="343"/>
      <c r="K30" s="343"/>
      <c r="L30" s="343"/>
      <c r="M30" s="343"/>
      <c r="N30" s="343"/>
    </row>
    <row r="31" customFormat="false" ht="15" hidden="false" customHeight="false" outlineLevel="0" collapsed="false">
      <c r="A31" s="336"/>
      <c r="B31" s="343" t="n">
        <v>29</v>
      </c>
      <c r="C31" s="343"/>
      <c r="D31" s="343"/>
      <c r="E31" s="343"/>
      <c r="F31" s="343"/>
      <c r="G31" s="343"/>
      <c r="H31" s="343"/>
      <c r="I31" s="343"/>
      <c r="J31" s="343"/>
      <c r="K31" s="343"/>
      <c r="L31" s="343"/>
      <c r="M31" s="343"/>
      <c r="N31" s="343"/>
    </row>
    <row r="32" customFormat="false" ht="15" hidden="false" customHeight="false" outlineLevel="0" collapsed="false">
      <c r="A32" s="336" t="s">
        <v>328</v>
      </c>
      <c r="B32" s="337" t="n">
        <v>30</v>
      </c>
      <c r="C32" s="337"/>
      <c r="D32" s="337"/>
      <c r="E32" s="337"/>
      <c r="F32" s="337"/>
      <c r="G32" s="337"/>
      <c r="H32" s="337"/>
      <c r="I32" s="337"/>
      <c r="J32" s="337"/>
      <c r="K32" s="337"/>
      <c r="L32" s="337"/>
      <c r="M32" s="337"/>
      <c r="N32" s="337"/>
    </row>
    <row r="33" customFormat="false" ht="15" hidden="false" customHeight="false" outlineLevel="0" collapsed="false">
      <c r="A33" s="336"/>
      <c r="B33" s="337" t="n">
        <v>31</v>
      </c>
      <c r="C33" s="337"/>
      <c r="D33" s="337"/>
      <c r="E33" s="337"/>
      <c r="F33" s="337"/>
      <c r="G33" s="337"/>
      <c r="H33" s="337"/>
      <c r="I33" s="337"/>
      <c r="J33" s="337"/>
      <c r="K33" s="337"/>
      <c r="L33" s="337"/>
      <c r="M33" s="337"/>
      <c r="N33" s="337"/>
    </row>
    <row r="34" customFormat="false" ht="15" hidden="false" customHeight="false" outlineLevel="0" collapsed="false">
      <c r="A34" s="336"/>
      <c r="B34" s="337" t="n">
        <v>32</v>
      </c>
      <c r="C34" s="337"/>
      <c r="D34" s="337"/>
      <c r="E34" s="337"/>
      <c r="F34" s="337"/>
      <c r="G34" s="337"/>
      <c r="H34" s="337"/>
      <c r="I34" s="337"/>
      <c r="J34" s="337"/>
      <c r="K34" s="337"/>
      <c r="L34" s="337"/>
      <c r="M34" s="337"/>
      <c r="N34" s="337"/>
    </row>
    <row r="35" customFormat="false" ht="15" hidden="false" customHeight="false" outlineLevel="0" collapsed="false">
      <c r="A35" s="336" t="s">
        <v>329</v>
      </c>
      <c r="B35" s="369" t="n">
        <v>33</v>
      </c>
      <c r="C35" s="351"/>
      <c r="D35" s="351"/>
      <c r="E35" s="351"/>
      <c r="F35" s="351"/>
      <c r="G35" s="351"/>
      <c r="H35" s="351"/>
      <c r="I35" s="351"/>
      <c r="J35" s="351"/>
      <c r="K35" s="351"/>
      <c r="L35" s="351"/>
      <c r="M35" s="351"/>
      <c r="N35" s="351"/>
    </row>
    <row r="36" customFormat="false" ht="15" hidden="false" customHeight="false" outlineLevel="0" collapsed="false">
      <c r="A36" s="336"/>
      <c r="B36" s="351" t="n">
        <v>34</v>
      </c>
      <c r="C36" s="351"/>
      <c r="D36" s="351"/>
      <c r="E36" s="351"/>
      <c r="F36" s="351"/>
      <c r="G36" s="351"/>
      <c r="H36" s="351"/>
      <c r="I36" s="351"/>
      <c r="J36" s="351"/>
      <c r="K36" s="351"/>
      <c r="L36" s="351"/>
      <c r="M36" s="351"/>
      <c r="N36" s="351"/>
    </row>
    <row r="37" customFormat="false" ht="15" hidden="false" customHeight="false" outlineLevel="0" collapsed="false">
      <c r="A37" s="336"/>
      <c r="B37" s="370" t="n">
        <v>35</v>
      </c>
      <c r="C37" s="351"/>
      <c r="D37" s="351"/>
      <c r="E37" s="351"/>
      <c r="F37" s="351"/>
      <c r="G37" s="351"/>
      <c r="H37" s="351"/>
      <c r="I37" s="351"/>
      <c r="J37" s="351"/>
      <c r="K37" s="351"/>
      <c r="L37" s="351"/>
      <c r="M37" s="351"/>
      <c r="N37" s="351"/>
    </row>
    <row r="38" customFormat="false" ht="15" hidden="false" customHeight="false" outlineLevel="0" collapsed="false">
      <c r="A38" s="336" t="s">
        <v>330</v>
      </c>
      <c r="B38" s="371" t="n">
        <v>36</v>
      </c>
      <c r="C38" s="371"/>
      <c r="D38" s="371"/>
      <c r="E38" s="371"/>
      <c r="F38" s="371"/>
      <c r="G38" s="371"/>
      <c r="H38" s="371"/>
      <c r="I38" s="371"/>
      <c r="J38" s="371"/>
      <c r="K38" s="371"/>
      <c r="L38" s="371"/>
      <c r="M38" s="371"/>
      <c r="N38" s="371"/>
    </row>
    <row r="39" customFormat="false" ht="15" hidden="false" customHeight="false" outlineLevel="0" collapsed="false">
      <c r="A39" s="336"/>
      <c r="B39" s="371" t="n">
        <v>37</v>
      </c>
      <c r="C39" s="371"/>
      <c r="D39" s="371"/>
      <c r="E39" s="371"/>
      <c r="F39" s="371"/>
      <c r="G39" s="371"/>
      <c r="H39" s="371"/>
      <c r="I39" s="371"/>
      <c r="J39" s="371"/>
      <c r="K39" s="371"/>
      <c r="L39" s="371"/>
      <c r="M39" s="371"/>
      <c r="N39" s="371"/>
    </row>
    <row r="40" customFormat="false" ht="15" hidden="false" customHeight="false" outlineLevel="0" collapsed="false">
      <c r="A40" s="336"/>
      <c r="B40" s="371" t="n">
        <v>38</v>
      </c>
      <c r="C40" s="371"/>
      <c r="D40" s="371"/>
      <c r="E40" s="371"/>
      <c r="F40" s="371"/>
      <c r="G40" s="371"/>
      <c r="H40" s="371"/>
      <c r="I40" s="371"/>
      <c r="J40" s="371"/>
      <c r="K40" s="371"/>
      <c r="L40" s="371"/>
      <c r="M40" s="371"/>
      <c r="N40" s="371"/>
    </row>
    <row r="41" customFormat="false" ht="15" hidden="false" customHeight="false" outlineLevel="0" collapsed="false">
      <c r="A41" s="372" t="s">
        <v>331</v>
      </c>
      <c r="B41" s="373" t="n">
        <v>39</v>
      </c>
      <c r="C41" s="374"/>
      <c r="D41" s="374"/>
      <c r="E41" s="374"/>
      <c r="F41" s="374"/>
      <c r="G41" s="374"/>
      <c r="H41" s="374"/>
      <c r="I41" s="374"/>
      <c r="J41" s="374"/>
      <c r="K41" s="374"/>
      <c r="L41" s="374"/>
      <c r="M41" s="374"/>
      <c r="N41" s="374"/>
    </row>
    <row r="42" customFormat="false" ht="15" hidden="false" customHeight="false" outlineLevel="0" collapsed="false">
      <c r="A42" s="372"/>
      <c r="B42" s="374" t="n">
        <v>40</v>
      </c>
      <c r="C42" s="374"/>
      <c r="D42" s="374"/>
      <c r="E42" s="374"/>
      <c r="F42" s="374"/>
      <c r="G42" s="374"/>
      <c r="H42" s="374"/>
      <c r="I42" s="374"/>
      <c r="J42" s="374"/>
      <c r="K42" s="374"/>
      <c r="L42" s="374"/>
      <c r="M42" s="374"/>
      <c r="N42" s="374"/>
    </row>
    <row r="43" customFormat="false" ht="15" hidden="false" customHeight="false" outlineLevel="0" collapsed="false">
      <c r="A43" s="372"/>
      <c r="B43" s="374" t="n">
        <v>41</v>
      </c>
      <c r="C43" s="374"/>
      <c r="D43" s="374"/>
      <c r="E43" s="374"/>
      <c r="F43" s="374"/>
      <c r="G43" s="374"/>
      <c r="H43" s="374"/>
      <c r="I43" s="374"/>
      <c r="J43" s="374"/>
      <c r="K43" s="374"/>
      <c r="L43" s="374"/>
      <c r="M43" s="374"/>
      <c r="N43" s="374"/>
    </row>
    <row r="44" customFormat="false" ht="15" hidden="false" customHeight="false" outlineLevel="0" collapsed="false">
      <c r="A44" s="372"/>
      <c r="B44" s="375" t="n">
        <v>42</v>
      </c>
      <c r="C44" s="374"/>
      <c r="D44" s="374"/>
      <c r="E44" s="374"/>
      <c r="F44" s="374"/>
      <c r="G44" s="374"/>
      <c r="H44" s="374"/>
      <c r="I44" s="374"/>
      <c r="J44" s="374"/>
      <c r="K44" s="374"/>
      <c r="L44" s="374"/>
      <c r="M44" s="374"/>
      <c r="N44" s="374"/>
    </row>
    <row r="45" customFormat="false" ht="15" hidden="false" customHeight="false" outlineLevel="0" collapsed="false">
      <c r="A45" s="376" t="s">
        <v>332</v>
      </c>
      <c r="B45" s="377" t="n">
        <v>43</v>
      </c>
      <c r="C45" s="377"/>
      <c r="D45" s="377"/>
      <c r="E45" s="377"/>
      <c r="F45" s="377"/>
      <c r="G45" s="377"/>
      <c r="H45" s="377"/>
      <c r="I45" s="377"/>
      <c r="J45" s="377"/>
      <c r="K45" s="377"/>
      <c r="L45" s="377"/>
      <c r="M45" s="377"/>
      <c r="N45" s="377"/>
    </row>
    <row r="46" customFormat="false" ht="15" hidden="false" customHeight="false" outlineLevel="0" collapsed="false">
      <c r="A46" s="376"/>
      <c r="B46" s="377" t="n">
        <v>44</v>
      </c>
      <c r="C46" s="377"/>
      <c r="D46" s="377"/>
      <c r="E46" s="377"/>
      <c r="F46" s="377"/>
      <c r="G46" s="377"/>
      <c r="H46" s="377"/>
      <c r="I46" s="377"/>
      <c r="J46" s="377"/>
      <c r="K46" s="377"/>
      <c r="L46" s="377"/>
      <c r="M46" s="377"/>
      <c r="N46" s="377"/>
    </row>
    <row r="47" customFormat="false" ht="15" hidden="false" customHeight="false" outlineLevel="0" collapsed="false">
      <c r="A47" s="39"/>
      <c r="B47" s="39"/>
      <c r="C47" s="39"/>
      <c r="D47" s="39"/>
      <c r="E47" s="39"/>
      <c r="F47" s="39"/>
      <c r="G47" s="39"/>
      <c r="H47" s="39"/>
      <c r="I47" s="39"/>
      <c r="J47" s="39"/>
      <c r="K47" s="39"/>
      <c r="L47" s="39"/>
      <c r="M47" s="39"/>
      <c r="N47" s="39"/>
    </row>
    <row r="48" customFormat="false" ht="15" hidden="false" customHeight="false" outlineLevel="0" collapsed="false">
      <c r="A48" s="39"/>
      <c r="B48" s="39"/>
      <c r="C48" s="39"/>
      <c r="D48" s="39"/>
      <c r="E48" s="39"/>
      <c r="F48" s="39"/>
      <c r="G48" s="39"/>
      <c r="H48" s="39"/>
      <c r="I48" s="39"/>
      <c r="J48" s="39"/>
      <c r="K48" s="39"/>
      <c r="L48" s="39"/>
      <c r="M48" s="39"/>
      <c r="N48" s="39"/>
    </row>
    <row r="49" customFormat="false" ht="15" hidden="false" customHeight="false" outlineLevel="0" collapsed="false">
      <c r="A49" s="39"/>
      <c r="B49" s="39"/>
      <c r="C49" s="39"/>
      <c r="D49" s="39"/>
      <c r="E49" s="39"/>
      <c r="F49" s="39"/>
      <c r="G49" s="39"/>
      <c r="H49" s="39"/>
      <c r="I49" s="39"/>
      <c r="J49" s="39"/>
      <c r="K49" s="39"/>
      <c r="L49" s="39"/>
      <c r="M49" s="39"/>
      <c r="N49" s="39"/>
    </row>
    <row r="50" customFormat="false" ht="15" hidden="false" customHeight="false" outlineLevel="0" collapsed="false">
      <c r="A50" s="39"/>
      <c r="B50" s="39"/>
      <c r="C50" s="39"/>
      <c r="D50" s="39"/>
      <c r="E50" s="39"/>
      <c r="F50" s="39"/>
      <c r="G50" s="39"/>
      <c r="H50" s="39"/>
      <c r="I50" s="39"/>
      <c r="J50" s="39"/>
      <c r="K50" s="39"/>
      <c r="L50" s="39"/>
      <c r="M50" s="39"/>
      <c r="N50" s="39"/>
    </row>
    <row r="51" customFormat="false" ht="15" hidden="false" customHeight="false" outlineLevel="0" collapsed="false">
      <c r="A51" s="39"/>
      <c r="B51" s="39"/>
      <c r="C51" s="39"/>
      <c r="D51" s="39"/>
      <c r="E51" s="39"/>
      <c r="F51" s="39"/>
      <c r="G51" s="39"/>
      <c r="H51" s="39"/>
      <c r="I51" s="39"/>
      <c r="J51" s="39"/>
      <c r="K51" s="39"/>
      <c r="L51" s="39"/>
      <c r="M51" s="39"/>
      <c r="N51" s="39"/>
    </row>
    <row r="52" customFormat="false" ht="15" hidden="false" customHeight="false" outlineLevel="0" collapsed="false">
      <c r="A52" s="39"/>
      <c r="B52" s="39"/>
      <c r="C52" s="39"/>
      <c r="D52" s="39"/>
      <c r="E52" s="39"/>
      <c r="F52" s="39"/>
      <c r="G52" s="39"/>
      <c r="H52" s="39"/>
      <c r="I52" s="39"/>
      <c r="J52" s="39"/>
      <c r="K52" s="39"/>
      <c r="L52" s="39"/>
      <c r="M52" s="39"/>
      <c r="N52" s="39"/>
    </row>
    <row r="53" customFormat="false" ht="15" hidden="false" customHeight="false" outlineLevel="0" collapsed="false">
      <c r="A53" s="39"/>
      <c r="B53" s="39"/>
      <c r="C53" s="39"/>
      <c r="D53" s="39"/>
      <c r="E53" s="39"/>
      <c r="F53" s="39"/>
      <c r="G53" s="39"/>
      <c r="H53" s="39"/>
      <c r="I53" s="39"/>
      <c r="J53" s="39"/>
      <c r="K53" s="39"/>
      <c r="L53" s="39"/>
      <c r="M53" s="39"/>
      <c r="N53" s="39"/>
    </row>
    <row r="54" customFormat="false" ht="15" hidden="false" customHeight="false" outlineLevel="0" collapsed="false">
      <c r="A54" s="39"/>
      <c r="B54" s="39"/>
      <c r="C54" s="39"/>
      <c r="D54" s="39"/>
      <c r="E54" s="39"/>
      <c r="F54" s="39"/>
      <c r="G54" s="39"/>
      <c r="H54" s="39"/>
      <c r="I54" s="39"/>
      <c r="J54" s="39"/>
      <c r="K54" s="39"/>
      <c r="L54" s="39"/>
      <c r="M54" s="39"/>
      <c r="N54" s="39"/>
    </row>
    <row r="55" customFormat="false" ht="15" hidden="false" customHeight="false" outlineLevel="0" collapsed="false">
      <c r="A55" s="39"/>
      <c r="B55" s="39"/>
      <c r="C55" s="39"/>
      <c r="D55" s="39"/>
      <c r="E55" s="39"/>
      <c r="F55" s="39"/>
      <c r="G55" s="39"/>
      <c r="H55" s="39"/>
      <c r="I55" s="39"/>
      <c r="J55" s="39"/>
      <c r="K55" s="39"/>
      <c r="L55" s="39"/>
      <c r="M55" s="39"/>
      <c r="N55" s="39"/>
    </row>
    <row r="56" customFormat="false" ht="15" hidden="false" customHeight="false" outlineLevel="0" collapsed="false">
      <c r="A56" s="39"/>
      <c r="B56" s="39"/>
      <c r="C56" s="39"/>
      <c r="D56" s="39"/>
      <c r="E56" s="39"/>
      <c r="F56" s="39"/>
      <c r="G56" s="39"/>
      <c r="H56" s="39"/>
      <c r="I56" s="39"/>
      <c r="J56" s="39"/>
      <c r="K56" s="39"/>
      <c r="L56" s="39"/>
      <c r="M56" s="39"/>
      <c r="N56" s="39"/>
    </row>
    <row r="57" customFormat="false" ht="15" hidden="false" customHeight="false" outlineLevel="0" collapsed="false">
      <c r="A57" s="39"/>
      <c r="B57" s="39"/>
      <c r="C57" s="39"/>
      <c r="D57" s="39"/>
      <c r="E57" s="39"/>
      <c r="F57" s="39"/>
      <c r="G57" s="39"/>
      <c r="H57" s="39"/>
      <c r="I57" s="39"/>
      <c r="J57" s="39"/>
      <c r="K57" s="39"/>
      <c r="L57" s="39"/>
      <c r="M57" s="39"/>
      <c r="N57" s="39"/>
    </row>
    <row r="58" customFormat="false" ht="15" hidden="false" customHeight="false" outlineLevel="0" collapsed="false">
      <c r="A58" s="39"/>
      <c r="B58" s="39"/>
      <c r="C58" s="39"/>
      <c r="D58" s="39"/>
      <c r="E58" s="39"/>
      <c r="F58" s="39"/>
      <c r="G58" s="39"/>
      <c r="H58" s="39"/>
      <c r="I58" s="39"/>
      <c r="J58" s="39"/>
      <c r="K58" s="39"/>
      <c r="L58" s="39"/>
      <c r="M58" s="39"/>
      <c r="N58" s="39"/>
    </row>
    <row r="59" customFormat="false" ht="15" hidden="false" customHeight="false" outlineLevel="0" collapsed="false">
      <c r="A59" s="39"/>
      <c r="B59" s="39"/>
      <c r="C59" s="39"/>
      <c r="D59" s="39"/>
      <c r="E59" s="39"/>
      <c r="F59" s="39"/>
      <c r="G59" s="39"/>
      <c r="H59" s="39"/>
      <c r="I59" s="39"/>
      <c r="J59" s="39"/>
      <c r="K59" s="39"/>
      <c r="L59" s="39"/>
      <c r="M59" s="39"/>
      <c r="N59" s="39"/>
    </row>
    <row r="60" customFormat="false" ht="15" hidden="false" customHeight="false" outlineLevel="0" collapsed="false">
      <c r="A60" s="39"/>
      <c r="B60" s="39"/>
      <c r="C60" s="39"/>
      <c r="D60" s="39"/>
      <c r="E60" s="39"/>
      <c r="F60" s="39"/>
      <c r="G60" s="39"/>
      <c r="H60" s="39"/>
      <c r="I60" s="39"/>
      <c r="J60" s="39"/>
      <c r="K60" s="39"/>
      <c r="L60" s="39"/>
      <c r="M60" s="39"/>
      <c r="N60" s="39"/>
    </row>
    <row r="61" customFormat="false" ht="15" hidden="false" customHeight="false" outlineLevel="0" collapsed="false">
      <c r="A61" s="39"/>
      <c r="B61" s="39"/>
      <c r="C61" s="39"/>
      <c r="D61" s="39"/>
      <c r="E61" s="39"/>
      <c r="F61" s="39"/>
      <c r="G61" s="39"/>
      <c r="H61" s="39"/>
      <c r="I61" s="39"/>
      <c r="J61" s="39"/>
      <c r="K61" s="39"/>
      <c r="L61" s="39"/>
      <c r="M61" s="39"/>
      <c r="N61" s="39"/>
    </row>
    <row r="62" customFormat="false" ht="15" hidden="false" customHeight="false" outlineLevel="0" collapsed="false">
      <c r="A62" s="39"/>
      <c r="B62" s="39"/>
      <c r="C62" s="39"/>
      <c r="D62" s="39"/>
      <c r="E62" s="39"/>
      <c r="F62" s="39"/>
      <c r="G62" s="39"/>
      <c r="H62" s="39"/>
      <c r="I62" s="39"/>
      <c r="J62" s="39"/>
      <c r="K62" s="39"/>
      <c r="L62" s="39"/>
      <c r="M62" s="39"/>
      <c r="N62" s="39"/>
    </row>
    <row r="63" customFormat="false" ht="15" hidden="false" customHeight="false" outlineLevel="0" collapsed="false">
      <c r="A63" s="39"/>
      <c r="B63" s="39"/>
      <c r="C63" s="39"/>
      <c r="D63" s="39"/>
      <c r="E63" s="39"/>
      <c r="F63" s="39"/>
      <c r="G63" s="39"/>
      <c r="H63" s="39"/>
      <c r="I63" s="39"/>
      <c r="J63" s="39"/>
      <c r="K63" s="39"/>
      <c r="L63" s="39"/>
      <c r="M63" s="39"/>
      <c r="N63" s="39"/>
    </row>
    <row r="64" customFormat="false" ht="15" hidden="false" customHeight="false" outlineLevel="0" collapsed="false">
      <c r="A64" s="39"/>
      <c r="B64" s="39"/>
      <c r="C64" s="39"/>
      <c r="D64" s="39"/>
      <c r="E64" s="39"/>
      <c r="F64" s="39"/>
      <c r="G64" s="39"/>
      <c r="H64" s="39"/>
      <c r="I64" s="39"/>
      <c r="J64" s="39"/>
      <c r="K64" s="39"/>
      <c r="L64" s="39"/>
      <c r="M64" s="39"/>
      <c r="N64" s="39"/>
    </row>
    <row r="65" customFormat="false" ht="15" hidden="false" customHeight="false" outlineLevel="0" collapsed="false">
      <c r="A65" s="39"/>
      <c r="B65" s="39"/>
      <c r="C65" s="39"/>
      <c r="D65" s="39"/>
      <c r="E65" s="39"/>
      <c r="F65" s="39"/>
      <c r="G65" s="39"/>
      <c r="H65" s="39"/>
      <c r="I65" s="39"/>
      <c r="J65" s="39"/>
      <c r="K65" s="39"/>
      <c r="L65" s="39"/>
      <c r="M65" s="39"/>
      <c r="N65" s="39"/>
    </row>
    <row r="66" customFormat="false" ht="15" hidden="false" customHeight="false" outlineLevel="0" collapsed="false">
      <c r="A66" s="39"/>
      <c r="B66" s="39"/>
      <c r="C66" s="39"/>
      <c r="D66" s="39"/>
      <c r="E66" s="39"/>
      <c r="F66" s="39"/>
      <c r="G66" s="39"/>
      <c r="H66" s="39"/>
      <c r="I66" s="39"/>
      <c r="J66" s="39"/>
      <c r="K66" s="39"/>
      <c r="L66" s="39"/>
      <c r="M66" s="39"/>
      <c r="N66" s="39"/>
    </row>
    <row r="67" customFormat="false" ht="15" hidden="false" customHeight="false" outlineLevel="0" collapsed="false">
      <c r="A67" s="39"/>
      <c r="B67" s="39"/>
      <c r="C67" s="39"/>
      <c r="D67" s="39"/>
      <c r="E67" s="39"/>
      <c r="F67" s="39"/>
      <c r="G67" s="39"/>
      <c r="H67" s="39"/>
      <c r="I67" s="39"/>
      <c r="J67" s="39"/>
      <c r="K67" s="39"/>
      <c r="L67" s="39"/>
      <c r="M67" s="39"/>
      <c r="N67" s="39"/>
    </row>
    <row r="68" customFormat="false" ht="15" hidden="false" customHeight="false" outlineLevel="0" collapsed="false">
      <c r="A68" s="39"/>
      <c r="B68" s="39"/>
      <c r="C68" s="39"/>
      <c r="D68" s="39"/>
      <c r="E68" s="39"/>
      <c r="F68" s="39"/>
      <c r="G68" s="39"/>
      <c r="H68" s="39"/>
      <c r="I68" s="39"/>
      <c r="J68" s="39"/>
      <c r="K68" s="39"/>
      <c r="L68" s="39"/>
      <c r="M68" s="39"/>
      <c r="N68" s="39"/>
    </row>
    <row r="69" customFormat="false" ht="15" hidden="false" customHeight="false" outlineLevel="0" collapsed="false">
      <c r="A69" s="39"/>
      <c r="B69" s="39"/>
      <c r="C69" s="39"/>
      <c r="D69" s="39"/>
      <c r="E69" s="39"/>
      <c r="F69" s="39"/>
      <c r="G69" s="39"/>
      <c r="H69" s="39"/>
      <c r="I69" s="39"/>
      <c r="J69" s="39"/>
      <c r="K69" s="39"/>
      <c r="L69" s="39"/>
      <c r="M69" s="39"/>
      <c r="N69" s="39"/>
    </row>
    <row r="70" customFormat="false" ht="15" hidden="false" customHeight="false" outlineLevel="0" collapsed="false">
      <c r="A70" s="39"/>
      <c r="B70" s="39"/>
      <c r="C70" s="39"/>
      <c r="D70" s="39"/>
      <c r="E70" s="39"/>
      <c r="F70" s="39"/>
      <c r="G70" s="39"/>
      <c r="H70" s="39"/>
      <c r="I70" s="39"/>
      <c r="J70" s="39"/>
      <c r="K70" s="39"/>
      <c r="L70" s="39"/>
      <c r="M70" s="39"/>
      <c r="N70" s="39"/>
    </row>
    <row r="71" customFormat="false" ht="15" hidden="false" customHeight="false" outlineLevel="0" collapsed="false">
      <c r="A71" s="39"/>
      <c r="B71" s="39"/>
      <c r="C71" s="39"/>
      <c r="D71" s="39"/>
      <c r="E71" s="39"/>
      <c r="F71" s="39"/>
      <c r="G71" s="39"/>
      <c r="H71" s="39"/>
      <c r="I71" s="39"/>
      <c r="J71" s="39"/>
      <c r="K71" s="39"/>
      <c r="L71" s="39"/>
      <c r="M71" s="39"/>
      <c r="N71" s="39"/>
    </row>
    <row r="72" customFormat="false" ht="15" hidden="false" customHeight="false" outlineLevel="0" collapsed="false">
      <c r="A72" s="39"/>
      <c r="B72" s="39"/>
      <c r="C72" s="39"/>
      <c r="D72" s="39"/>
      <c r="E72" s="39"/>
      <c r="F72" s="39"/>
      <c r="G72" s="39"/>
      <c r="H72" s="39"/>
      <c r="I72" s="39"/>
      <c r="J72" s="39"/>
      <c r="K72" s="39"/>
      <c r="L72" s="39"/>
      <c r="M72" s="39"/>
      <c r="N72" s="39"/>
    </row>
    <row r="73" customFormat="false" ht="15" hidden="false" customHeight="false" outlineLevel="0" collapsed="false">
      <c r="A73" s="39"/>
      <c r="B73" s="39"/>
      <c r="C73" s="39"/>
      <c r="D73" s="39"/>
      <c r="E73" s="39"/>
      <c r="F73" s="39"/>
      <c r="G73" s="39"/>
      <c r="H73" s="39"/>
      <c r="I73" s="39"/>
      <c r="J73" s="39"/>
      <c r="K73" s="39"/>
      <c r="L73" s="39"/>
      <c r="M73" s="39"/>
      <c r="N73" s="39"/>
    </row>
    <row r="74" customFormat="false" ht="15" hidden="false" customHeight="false" outlineLevel="0" collapsed="false">
      <c r="A74" s="39"/>
      <c r="B74" s="39"/>
      <c r="C74" s="39"/>
      <c r="D74" s="39"/>
      <c r="E74" s="39"/>
      <c r="F74" s="39"/>
      <c r="G74" s="39"/>
      <c r="H74" s="39"/>
      <c r="I74" s="39"/>
      <c r="J74" s="39"/>
      <c r="K74" s="39"/>
      <c r="L74" s="39"/>
      <c r="M74" s="39"/>
      <c r="N74" s="39"/>
    </row>
    <row r="75" customFormat="false" ht="15" hidden="false" customHeight="false" outlineLevel="0" collapsed="false">
      <c r="A75" s="39"/>
      <c r="B75" s="39"/>
      <c r="C75" s="39"/>
      <c r="D75" s="39"/>
      <c r="E75" s="39"/>
      <c r="F75" s="39"/>
      <c r="G75" s="39"/>
      <c r="H75" s="39"/>
      <c r="I75" s="39"/>
      <c r="J75" s="39"/>
      <c r="K75" s="39"/>
      <c r="L75" s="39"/>
      <c r="M75" s="39"/>
      <c r="N75" s="39"/>
    </row>
    <row r="76" customFormat="false" ht="15" hidden="false" customHeight="false" outlineLevel="0" collapsed="false">
      <c r="A76" s="39"/>
      <c r="B76" s="39"/>
      <c r="C76" s="39"/>
      <c r="D76" s="39"/>
      <c r="E76" s="39"/>
      <c r="F76" s="39"/>
      <c r="G76" s="39"/>
      <c r="H76" s="39"/>
      <c r="I76" s="39"/>
      <c r="J76" s="39"/>
      <c r="K76" s="39"/>
      <c r="L76" s="39"/>
      <c r="M76" s="39"/>
      <c r="N76" s="39"/>
    </row>
    <row r="77" customFormat="false" ht="15" hidden="false" customHeight="false" outlineLevel="0" collapsed="false">
      <c r="A77" s="39"/>
      <c r="B77" s="39"/>
      <c r="C77" s="39"/>
      <c r="D77" s="39"/>
      <c r="E77" s="39"/>
      <c r="F77" s="39"/>
      <c r="G77" s="39"/>
      <c r="H77" s="39"/>
      <c r="I77" s="39"/>
      <c r="J77" s="39"/>
      <c r="K77" s="39"/>
      <c r="L77" s="39"/>
      <c r="M77" s="39"/>
      <c r="N77" s="39"/>
    </row>
    <row r="78" customFormat="false" ht="15" hidden="false" customHeight="false" outlineLevel="0" collapsed="false">
      <c r="A78" s="39"/>
      <c r="B78" s="39"/>
      <c r="C78" s="39"/>
      <c r="D78" s="39"/>
      <c r="E78" s="39"/>
      <c r="F78" s="39"/>
      <c r="G78" s="39"/>
      <c r="H78" s="39"/>
      <c r="I78" s="39"/>
      <c r="J78" s="39"/>
      <c r="K78" s="39"/>
      <c r="L78" s="39"/>
      <c r="M78" s="39"/>
      <c r="N78" s="39"/>
    </row>
    <row r="79" customFormat="false" ht="15" hidden="false" customHeight="false" outlineLevel="0" collapsed="false">
      <c r="A79" s="39"/>
      <c r="B79" s="39"/>
      <c r="C79" s="39"/>
      <c r="D79" s="39"/>
      <c r="E79" s="39"/>
      <c r="F79" s="39"/>
      <c r="G79" s="39"/>
      <c r="H79" s="39"/>
      <c r="I79" s="39"/>
      <c r="J79" s="39"/>
      <c r="K79" s="39"/>
      <c r="L79" s="39"/>
      <c r="M79" s="39"/>
      <c r="N79" s="39"/>
    </row>
    <row r="80" customFormat="false" ht="15" hidden="false" customHeight="false" outlineLevel="0" collapsed="false">
      <c r="A80" s="39"/>
      <c r="B80" s="39"/>
      <c r="C80" s="39"/>
      <c r="D80" s="39"/>
      <c r="E80" s="39"/>
      <c r="F80" s="39"/>
      <c r="G80" s="39"/>
      <c r="H80" s="39"/>
      <c r="I80" s="39"/>
      <c r="J80" s="39"/>
      <c r="K80" s="39"/>
      <c r="L80" s="39"/>
      <c r="M80" s="39"/>
      <c r="N80" s="39"/>
    </row>
    <row r="81" customFormat="false" ht="15" hidden="false" customHeight="false" outlineLevel="0" collapsed="false">
      <c r="A81" s="39"/>
      <c r="B81" s="39"/>
      <c r="C81" s="39"/>
      <c r="D81" s="39"/>
      <c r="E81" s="39"/>
      <c r="F81" s="39"/>
      <c r="G81" s="39"/>
      <c r="H81" s="39"/>
      <c r="I81" s="39"/>
      <c r="J81" s="39"/>
      <c r="K81" s="39"/>
      <c r="L81" s="39"/>
      <c r="M81" s="39"/>
      <c r="N81" s="39"/>
    </row>
    <row r="82" customFormat="false" ht="15" hidden="false" customHeight="false" outlineLevel="0" collapsed="false">
      <c r="A82" s="39"/>
      <c r="B82" s="39"/>
      <c r="C82" s="39"/>
      <c r="D82" s="39"/>
      <c r="E82" s="39"/>
      <c r="F82" s="39"/>
      <c r="G82" s="39"/>
      <c r="H82" s="39"/>
      <c r="I82" s="39"/>
      <c r="J82" s="39"/>
      <c r="K82" s="39"/>
      <c r="L82" s="39"/>
      <c r="M82" s="39"/>
      <c r="N82" s="39"/>
    </row>
    <row r="83" customFormat="false" ht="15" hidden="false" customHeight="false" outlineLevel="0" collapsed="false">
      <c r="A83" s="39"/>
      <c r="B83" s="39"/>
      <c r="C83" s="39"/>
      <c r="D83" s="39"/>
      <c r="E83" s="39"/>
      <c r="F83" s="39"/>
      <c r="G83" s="39"/>
      <c r="H83" s="39"/>
      <c r="I83" s="39"/>
      <c r="J83" s="39"/>
      <c r="K83" s="39"/>
      <c r="L83" s="39"/>
      <c r="M83" s="39"/>
      <c r="N83" s="39"/>
    </row>
    <row r="84" customFormat="false" ht="15" hidden="false" customHeight="false" outlineLevel="0" collapsed="false">
      <c r="A84" s="39"/>
      <c r="B84" s="39"/>
      <c r="C84" s="39"/>
      <c r="D84" s="39"/>
      <c r="E84" s="39"/>
      <c r="F84" s="39"/>
      <c r="G84" s="39"/>
      <c r="H84" s="39"/>
      <c r="I84" s="39"/>
      <c r="J84" s="39"/>
      <c r="K84" s="39"/>
      <c r="L84" s="39"/>
      <c r="M84" s="39"/>
      <c r="N84" s="39"/>
    </row>
    <row r="85" customFormat="false" ht="15" hidden="false" customHeight="false" outlineLevel="0" collapsed="false">
      <c r="A85" s="39"/>
      <c r="B85" s="39"/>
      <c r="C85" s="39"/>
      <c r="D85" s="39"/>
      <c r="E85" s="39"/>
      <c r="F85" s="39"/>
      <c r="G85" s="39"/>
      <c r="H85" s="39"/>
      <c r="I85" s="39"/>
      <c r="J85" s="39"/>
      <c r="K85" s="39"/>
      <c r="L85" s="39"/>
      <c r="M85" s="39"/>
      <c r="N85" s="39"/>
    </row>
    <row r="86" customFormat="false" ht="15" hidden="false" customHeight="false" outlineLevel="0" collapsed="false">
      <c r="A86" s="39"/>
      <c r="B86" s="39"/>
      <c r="C86" s="39"/>
      <c r="D86" s="39"/>
      <c r="E86" s="39"/>
      <c r="F86" s="39"/>
      <c r="G86" s="39"/>
      <c r="H86" s="39"/>
      <c r="I86" s="39"/>
      <c r="J86" s="39"/>
      <c r="K86" s="39"/>
      <c r="L86" s="39"/>
      <c r="M86" s="39"/>
      <c r="N86" s="39"/>
    </row>
    <row r="87" customFormat="false" ht="15" hidden="false" customHeight="false" outlineLevel="0" collapsed="false">
      <c r="A87" s="39"/>
      <c r="B87" s="39"/>
      <c r="C87" s="39"/>
      <c r="D87" s="39"/>
      <c r="E87" s="39"/>
      <c r="F87" s="39"/>
      <c r="G87" s="39"/>
      <c r="H87" s="39"/>
      <c r="I87" s="39"/>
      <c r="J87" s="39"/>
      <c r="K87" s="39"/>
      <c r="L87" s="39"/>
      <c r="M87" s="39"/>
      <c r="N87" s="39"/>
    </row>
    <row r="88" customFormat="false" ht="15" hidden="false" customHeight="false" outlineLevel="0" collapsed="false">
      <c r="A88" s="39"/>
      <c r="B88" s="39"/>
      <c r="C88" s="39"/>
      <c r="D88" s="39"/>
      <c r="E88" s="39"/>
      <c r="F88" s="39"/>
      <c r="G88" s="39"/>
      <c r="H88" s="39"/>
      <c r="I88" s="39"/>
      <c r="J88" s="39"/>
      <c r="K88" s="39"/>
      <c r="L88" s="39"/>
      <c r="M88" s="39"/>
      <c r="N88" s="39"/>
    </row>
    <row r="89" customFormat="false" ht="15" hidden="false" customHeight="false" outlineLevel="0" collapsed="false">
      <c r="A89" s="39"/>
      <c r="B89" s="39"/>
      <c r="C89" s="39"/>
      <c r="D89" s="39"/>
      <c r="E89" s="39"/>
      <c r="F89" s="39"/>
      <c r="G89" s="39"/>
      <c r="H89" s="39"/>
      <c r="I89" s="39"/>
      <c r="J89" s="39"/>
      <c r="K89" s="39"/>
      <c r="L89" s="39"/>
      <c r="M89" s="39"/>
      <c r="N89" s="39"/>
    </row>
    <row r="90" customFormat="false" ht="15" hidden="false" customHeight="false" outlineLevel="0" collapsed="false">
      <c r="A90" s="39"/>
      <c r="B90" s="39"/>
      <c r="C90" s="39"/>
      <c r="D90" s="39"/>
      <c r="E90" s="39"/>
      <c r="F90" s="39"/>
      <c r="G90" s="39"/>
      <c r="H90" s="39"/>
      <c r="I90" s="39"/>
      <c r="J90" s="39"/>
      <c r="K90" s="39"/>
      <c r="L90" s="39"/>
      <c r="M90" s="39"/>
      <c r="N90" s="39"/>
    </row>
    <row r="91" customFormat="false" ht="15" hidden="false" customHeight="false" outlineLevel="0" collapsed="false">
      <c r="A91" s="39"/>
      <c r="B91" s="39"/>
      <c r="C91" s="39"/>
      <c r="D91" s="39"/>
      <c r="E91" s="39"/>
      <c r="F91" s="39"/>
      <c r="G91" s="39"/>
      <c r="H91" s="39"/>
      <c r="I91" s="39"/>
      <c r="J91" s="39"/>
      <c r="K91" s="39"/>
      <c r="L91" s="39"/>
      <c r="M91" s="39"/>
      <c r="N91" s="39"/>
    </row>
    <row r="92" customFormat="false" ht="15" hidden="false" customHeight="false" outlineLevel="0" collapsed="false">
      <c r="A92" s="39"/>
      <c r="B92" s="39"/>
      <c r="C92" s="39"/>
      <c r="D92" s="39"/>
      <c r="E92" s="39"/>
      <c r="F92" s="39"/>
      <c r="G92" s="39"/>
      <c r="H92" s="39"/>
      <c r="I92" s="39"/>
      <c r="J92" s="39"/>
      <c r="K92" s="39"/>
      <c r="L92" s="39"/>
      <c r="M92" s="39"/>
      <c r="N92" s="39"/>
    </row>
    <row r="93" customFormat="false" ht="15" hidden="false" customHeight="false" outlineLevel="0" collapsed="false">
      <c r="A93" s="39"/>
      <c r="B93" s="39"/>
      <c r="C93" s="39"/>
      <c r="D93" s="39"/>
      <c r="E93" s="39"/>
      <c r="F93" s="39"/>
      <c r="G93" s="39"/>
      <c r="H93" s="39"/>
      <c r="I93" s="39"/>
      <c r="J93" s="39"/>
      <c r="K93" s="39"/>
      <c r="L93" s="39"/>
      <c r="M93" s="39"/>
      <c r="N93" s="39"/>
    </row>
    <row r="94" customFormat="false" ht="15" hidden="false" customHeight="false" outlineLevel="0" collapsed="false">
      <c r="A94" s="39"/>
      <c r="B94" s="39"/>
      <c r="C94" s="39"/>
      <c r="D94" s="39"/>
      <c r="E94" s="39"/>
      <c r="F94" s="39"/>
      <c r="G94" s="39"/>
      <c r="H94" s="39"/>
      <c r="I94" s="39"/>
      <c r="J94" s="39"/>
      <c r="K94" s="39"/>
      <c r="L94" s="39"/>
      <c r="M94" s="39"/>
      <c r="N94" s="39"/>
    </row>
    <row r="95" customFormat="false" ht="15" hidden="false" customHeight="false" outlineLevel="0" collapsed="false">
      <c r="A95" s="39"/>
      <c r="B95" s="39"/>
      <c r="C95" s="39"/>
      <c r="D95" s="39"/>
      <c r="E95" s="39"/>
      <c r="F95" s="39"/>
      <c r="G95" s="39"/>
      <c r="H95" s="39"/>
      <c r="I95" s="39"/>
      <c r="J95" s="39"/>
      <c r="K95" s="39"/>
      <c r="L95" s="39"/>
      <c r="M95" s="39"/>
      <c r="N95" s="39"/>
    </row>
    <row r="96" customFormat="false" ht="15" hidden="false" customHeight="false" outlineLevel="0" collapsed="false">
      <c r="A96" s="39"/>
      <c r="B96" s="39"/>
      <c r="C96" s="39"/>
      <c r="D96" s="39"/>
      <c r="E96" s="39"/>
      <c r="F96" s="39"/>
      <c r="G96" s="39"/>
      <c r="H96" s="39"/>
      <c r="I96" s="39"/>
      <c r="J96" s="39"/>
      <c r="K96" s="39"/>
      <c r="L96" s="39"/>
      <c r="M96" s="39"/>
      <c r="N96" s="39"/>
    </row>
    <row r="97" customFormat="false" ht="15" hidden="false" customHeight="false" outlineLevel="0" collapsed="false">
      <c r="A97" s="39"/>
      <c r="B97" s="39"/>
      <c r="C97" s="39"/>
      <c r="D97" s="39"/>
      <c r="E97" s="39"/>
      <c r="F97" s="39"/>
      <c r="G97" s="39"/>
      <c r="H97" s="39"/>
      <c r="I97" s="39"/>
      <c r="J97" s="39"/>
      <c r="K97" s="39"/>
      <c r="L97" s="39"/>
      <c r="M97" s="39"/>
      <c r="N97" s="39"/>
    </row>
    <row r="98" customFormat="false" ht="15" hidden="false" customHeight="false" outlineLevel="0" collapsed="false">
      <c r="A98" s="39"/>
      <c r="B98" s="39"/>
      <c r="C98" s="39"/>
      <c r="D98" s="39"/>
      <c r="E98" s="39"/>
      <c r="F98" s="39"/>
      <c r="G98" s="39"/>
      <c r="H98" s="39"/>
      <c r="I98" s="39"/>
      <c r="J98" s="39"/>
      <c r="K98" s="39"/>
      <c r="L98" s="39"/>
      <c r="M98" s="39"/>
      <c r="N98" s="39"/>
    </row>
    <row r="99" customFormat="false" ht="15" hidden="false" customHeight="false" outlineLevel="0" collapsed="false">
      <c r="A99" s="39"/>
      <c r="B99" s="39"/>
      <c r="C99" s="39"/>
      <c r="D99" s="39"/>
      <c r="E99" s="39"/>
      <c r="F99" s="39"/>
      <c r="G99" s="39"/>
      <c r="H99" s="39"/>
      <c r="I99" s="39"/>
      <c r="J99" s="39"/>
      <c r="K99" s="39"/>
      <c r="L99" s="39"/>
      <c r="M99" s="39"/>
      <c r="N99" s="39"/>
    </row>
    <row r="100" customFormat="false" ht="15" hidden="false" customHeight="false" outlineLevel="0" collapsed="false">
      <c r="A100" s="39"/>
      <c r="B100" s="39"/>
      <c r="C100" s="39"/>
      <c r="D100" s="39"/>
      <c r="E100" s="39"/>
      <c r="F100" s="39"/>
      <c r="G100" s="39"/>
      <c r="H100" s="39"/>
      <c r="I100" s="39"/>
      <c r="J100" s="39"/>
      <c r="K100" s="39"/>
      <c r="L100" s="39"/>
      <c r="M100" s="39"/>
      <c r="N100" s="39"/>
    </row>
    <row r="101" customFormat="false" ht="15" hidden="false" customHeight="false" outlineLevel="0" collapsed="false">
      <c r="A101" s="39"/>
      <c r="B101" s="39"/>
      <c r="C101" s="39"/>
      <c r="D101" s="39"/>
      <c r="E101" s="39"/>
      <c r="F101" s="39"/>
      <c r="G101" s="39"/>
      <c r="H101" s="39"/>
      <c r="I101" s="39"/>
      <c r="J101" s="39"/>
      <c r="K101" s="39"/>
      <c r="L101" s="39"/>
      <c r="M101" s="39"/>
      <c r="N101" s="39"/>
    </row>
    <row r="102" customFormat="false" ht="15" hidden="false" customHeight="false" outlineLevel="0" collapsed="false">
      <c r="A102" s="39"/>
      <c r="B102" s="39"/>
      <c r="C102" s="39"/>
      <c r="D102" s="39"/>
      <c r="E102" s="39"/>
      <c r="F102" s="39"/>
      <c r="G102" s="39"/>
      <c r="H102" s="39"/>
      <c r="I102" s="39"/>
      <c r="J102" s="39"/>
      <c r="K102" s="39"/>
      <c r="L102" s="39"/>
      <c r="M102" s="39"/>
      <c r="N102" s="39"/>
    </row>
    <row r="103" customFormat="false" ht="15" hidden="false" customHeight="false" outlineLevel="0" collapsed="false">
      <c r="A103" s="39"/>
      <c r="B103" s="39"/>
      <c r="C103" s="39"/>
      <c r="D103" s="39"/>
      <c r="E103" s="39"/>
      <c r="F103" s="39"/>
      <c r="G103" s="39"/>
      <c r="H103" s="39"/>
      <c r="I103" s="39"/>
      <c r="J103" s="39"/>
      <c r="K103" s="39"/>
      <c r="L103" s="39"/>
      <c r="M103" s="39"/>
      <c r="N103" s="39"/>
    </row>
    <row r="104" customFormat="false" ht="15" hidden="false" customHeight="false" outlineLevel="0" collapsed="false">
      <c r="A104" s="39"/>
      <c r="B104" s="39"/>
      <c r="C104" s="39"/>
      <c r="D104" s="39"/>
      <c r="E104" s="39"/>
      <c r="F104" s="39"/>
      <c r="G104" s="39"/>
      <c r="H104" s="39"/>
      <c r="I104" s="39"/>
      <c r="J104" s="39"/>
      <c r="K104" s="39"/>
      <c r="L104" s="39"/>
      <c r="M104" s="39"/>
      <c r="N104" s="39"/>
    </row>
    <row r="105" customFormat="false" ht="15" hidden="false" customHeight="false" outlineLevel="0" collapsed="false">
      <c r="A105" s="39"/>
      <c r="B105" s="39"/>
      <c r="C105" s="39"/>
      <c r="D105" s="39"/>
      <c r="E105" s="39"/>
      <c r="F105" s="39"/>
      <c r="G105" s="39"/>
      <c r="H105" s="39"/>
      <c r="I105" s="39"/>
      <c r="J105" s="39"/>
      <c r="K105" s="39"/>
      <c r="L105" s="39"/>
      <c r="M105" s="39"/>
      <c r="N105" s="3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51"/>
  <sheetViews>
    <sheetView showFormulas="false" showGridLines="true" showRowColHeaders="true" showZeros="true" rightToLeft="false" tabSelected="false" showOutlineSymbols="true" defaultGridColor="true" view="pageBreakPreview" topLeftCell="A25" colorId="64" zoomScale="100" zoomScaleNormal="110" zoomScalePageLayoutView="100" workbookViewId="0">
      <selection pane="topLeft" activeCell="H55" activeCellId="0" sqref="H55"/>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1" min="7" style="0" width="7.7"/>
    <col collapsed="false" customWidth="true" hidden="false" outlineLevel="0" max="12" min="12" style="0" width="8.41"/>
    <col collapsed="false" customWidth="true" hidden="false" outlineLevel="0" max="13" min="13" style="0" width="8.7"/>
    <col collapsed="false" customWidth="true" hidden="false" outlineLevel="0" max="15" min="14" style="0" width="7.7"/>
    <col collapsed="false" customWidth="true" hidden="false" outlineLevel="0" max="16" min="16" style="0" width="12.85"/>
    <col collapsed="false" customWidth="true" hidden="false" outlineLevel="0" max="17" min="17" style="0" width="11.42"/>
    <col collapsed="false" customWidth="true" hidden="false" outlineLevel="0" max="18" min="18" style="0" width="7.42"/>
    <col collapsed="false" customWidth="true" hidden="false" outlineLevel="0" max="19" min="19" style="0" width="11.42"/>
    <col collapsed="false" customWidth="true" hidden="false" outlineLevel="0" max="20" min="20" style="0" width="23.28"/>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9" min="29" style="39" width="6.28"/>
    <col collapsed="false" customWidth="true" hidden="false" outlineLevel="0" max="30" min="30" style="0" width="22.99"/>
    <col collapsed="false" customWidth="true" hidden="false" outlineLevel="0" max="31" min="31" style="0" width="22.42"/>
    <col collapsed="false" customWidth="true" hidden="false" outlineLevel="0" max="32" min="32" style="0" width="18.41"/>
    <col collapsed="false" customWidth="true" hidden="false" outlineLevel="0" max="33" min="33"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44" t="s">
        <v>35</v>
      </c>
      <c r="AA2" s="44"/>
      <c r="AB2" s="44"/>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44" t="s">
        <v>37</v>
      </c>
      <c r="AA3" s="44"/>
      <c r="AB3" s="44"/>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40</v>
      </c>
      <c r="D7" s="59"/>
      <c r="E7" s="59"/>
      <c r="F7" s="59"/>
      <c r="G7" s="59"/>
      <c r="H7" s="59"/>
      <c r="I7" s="59"/>
      <c r="J7" s="59"/>
      <c r="K7" s="59"/>
      <c r="L7" s="60"/>
      <c r="M7" s="61"/>
      <c r="N7" s="61"/>
      <c r="O7" s="61"/>
      <c r="P7" s="61"/>
      <c r="Q7" s="62"/>
      <c r="R7" s="63" t="s">
        <v>41</v>
      </c>
      <c r="S7" s="63"/>
      <c r="T7" s="63"/>
      <c r="U7" s="64" t="n">
        <v>44209</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54</v>
      </c>
      <c r="D13" s="85"/>
      <c r="E13" s="85"/>
      <c r="F13" s="85"/>
      <c r="G13" s="85"/>
      <c r="H13" s="85"/>
      <c r="I13" s="85"/>
      <c r="J13" s="85"/>
      <c r="K13" s="85"/>
      <c r="L13" s="85"/>
      <c r="M13" s="85"/>
      <c r="N13" s="85"/>
      <c r="O13" s="85"/>
      <c r="P13" s="85"/>
      <c r="Q13" s="85"/>
      <c r="R13" s="50"/>
      <c r="S13" s="86" t="s">
        <v>55</v>
      </c>
      <c r="T13" s="86"/>
      <c r="U13" s="87" t="n">
        <v>12000</v>
      </c>
      <c r="V13" s="88" t="s">
        <v>6</v>
      </c>
      <c r="W13" s="88"/>
      <c r="X13" s="88"/>
      <c r="Y13" s="88"/>
      <c r="Z13" s="50"/>
      <c r="AA13" s="89" t="n">
        <v>0.18</v>
      </c>
      <c r="AB13" s="89"/>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86"/>
      <c r="K15" s="98"/>
      <c r="L15" s="86"/>
      <c r="M15" s="56"/>
      <c r="N15" s="56"/>
      <c r="O15" s="56"/>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c r="G16" s="101"/>
      <c r="H16" s="102" t="s">
        <v>46</v>
      </c>
      <c r="I16" s="102"/>
      <c r="J16" s="86"/>
      <c r="K16" s="86"/>
      <c r="L16" s="86"/>
      <c r="M16" s="56"/>
      <c r="N16" s="56"/>
      <c r="O16" s="56"/>
      <c r="P16" s="56"/>
      <c r="Q16" s="103" t="s">
        <v>62</v>
      </c>
      <c r="R16" s="103"/>
      <c r="S16" s="103"/>
      <c r="T16" s="103"/>
      <c r="U16" s="103"/>
      <c r="V16" s="103"/>
      <c r="W16" s="104" t="s">
        <v>63</v>
      </c>
      <c r="X16" s="104"/>
      <c r="Y16" s="104"/>
      <c r="Z16" s="104"/>
      <c r="AA16" s="104"/>
      <c r="AB16" s="104"/>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t="s">
        <v>66</v>
      </c>
      <c r="R18" s="112"/>
      <c r="S18" s="112"/>
      <c r="T18" s="113" t="s">
        <v>66</v>
      </c>
      <c r="U18" s="113"/>
      <c r="V18" s="113"/>
      <c r="W18" s="113" t="n">
        <v>1022080000</v>
      </c>
      <c r="X18" s="113"/>
      <c r="Y18" s="113"/>
      <c r="Z18" s="114" t="n">
        <v>1022079886.49233</v>
      </c>
      <c r="AA18" s="114"/>
      <c r="AB18" s="114"/>
      <c r="AC18" s="115"/>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row>
    <row r="23" customFormat="false" ht="15" hidden="false" customHeight="true" outlineLevel="0" collapsed="false">
      <c r="A23" s="120" t="str">
        <f aca="false">C13</f>
        <v>1. Vincular 138000 mujeres a procesos de información, sensibilización y campañas de difusión de sus derecho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26.1"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D28" s="126"/>
      <c r="AE28" s="126"/>
      <c r="AF28" s="126"/>
      <c r="AG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D29" s="126"/>
      <c r="AE29" s="126"/>
      <c r="AF29" s="126"/>
      <c r="AG29" s="127"/>
    </row>
    <row r="30" customFormat="false" ht="357.95" hidden="false" customHeight="true" outlineLevel="0" collapsed="false">
      <c r="A30" s="130" t="str">
        <f aca="false">C13</f>
        <v>1. Vincular 138000 mujeres a procesos de información, sensibilización y campañas de difusión de sus derechos</v>
      </c>
      <c r="B30" s="131" t="n">
        <f aca="false">AA13</f>
        <v>0.18</v>
      </c>
      <c r="C30" s="132" t="n">
        <v>12000</v>
      </c>
      <c r="D30" s="133"/>
      <c r="E30" s="133"/>
      <c r="F30" s="133"/>
      <c r="G30" s="133"/>
      <c r="H30" s="133"/>
      <c r="I30" s="133"/>
      <c r="J30" s="134" t="n">
        <v>1250</v>
      </c>
      <c r="K30" s="134" t="n">
        <f aca="false">K36+K39+K42+K45</f>
        <v>1300</v>
      </c>
      <c r="L30" s="134" t="n">
        <f aca="false">L36+L39+L42+L45</f>
        <v>2413</v>
      </c>
      <c r="M30" s="134" t="n">
        <f aca="false">M36+M39+M42+M45</f>
        <v>3180</v>
      </c>
      <c r="N30" s="134" t="n">
        <f aca="false">N36+N39+N42+N45</f>
        <v>2187</v>
      </c>
      <c r="O30" s="134" t="n">
        <f aca="false">O36+O39+O42+O45</f>
        <v>1689</v>
      </c>
      <c r="P30" s="135" t="n">
        <f aca="false">SUM(D30:O30)</f>
        <v>12019</v>
      </c>
      <c r="Q30" s="136" t="s">
        <v>91</v>
      </c>
      <c r="R30" s="136"/>
      <c r="S30" s="136"/>
      <c r="T30" s="136"/>
      <c r="U30" s="137"/>
      <c r="V30" s="137"/>
      <c r="W30" s="137"/>
      <c r="X30" s="137"/>
      <c r="Y30" s="138" t="s">
        <v>92</v>
      </c>
      <c r="Z30" s="138"/>
      <c r="AA30" s="138"/>
      <c r="AB30" s="138"/>
      <c r="AC30" s="139"/>
      <c r="AD30" s="140"/>
      <c r="AF30" s="126"/>
      <c r="AG30" s="127"/>
    </row>
    <row r="31" customFormat="false" ht="18.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126"/>
      <c r="AE31" s="126"/>
      <c r="AF31" s="126"/>
      <c r="AG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D32" s="126"/>
      <c r="AE32" s="126"/>
      <c r="AF32" s="126"/>
      <c r="AG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D33" s="142"/>
      <c r="AE33" s="142"/>
      <c r="AF33" s="142"/>
      <c r="AG33" s="127"/>
    </row>
    <row r="34" customFormat="false" ht="28.5" hidden="false" customHeight="true" outlineLevel="0" collapsed="false">
      <c r="A34" s="143" t="s">
        <v>102</v>
      </c>
      <c r="B34" s="144" t="n">
        <v>4</v>
      </c>
      <c r="C34" s="145" t="s">
        <v>30</v>
      </c>
      <c r="D34" s="146"/>
      <c r="E34" s="146"/>
      <c r="F34" s="146"/>
      <c r="G34" s="146"/>
      <c r="H34" s="146"/>
      <c r="I34" s="146"/>
      <c r="J34" s="146" t="n">
        <v>0</v>
      </c>
      <c r="K34" s="146" t="n">
        <v>0</v>
      </c>
      <c r="L34" s="146" t="n">
        <v>0.25</v>
      </c>
      <c r="M34" s="146" t="n">
        <v>0.25</v>
      </c>
      <c r="N34" s="146" t="n">
        <v>0.25</v>
      </c>
      <c r="O34" s="146" t="n">
        <v>0.25</v>
      </c>
      <c r="P34" s="147" t="n">
        <f aca="false">SUM(D34:O34)</f>
        <v>1</v>
      </c>
      <c r="Q34" s="148" t="s">
        <v>103</v>
      </c>
      <c r="R34" s="148"/>
      <c r="S34" s="148"/>
      <c r="T34" s="148"/>
      <c r="U34" s="148"/>
      <c r="V34" s="148"/>
      <c r="W34" s="148"/>
      <c r="X34" s="148"/>
      <c r="Y34" s="148"/>
      <c r="Z34" s="148"/>
      <c r="AA34" s="148"/>
      <c r="AB34" s="148"/>
      <c r="AC34" s="149"/>
      <c r="AD34" s="150"/>
      <c r="AE34" s="151"/>
      <c r="AF34" s="151"/>
      <c r="AG34" s="127"/>
    </row>
    <row r="35" customFormat="false" ht="28.5" hidden="false" customHeight="true" outlineLevel="0" collapsed="false">
      <c r="A35" s="143"/>
      <c r="B35" s="144"/>
      <c r="C35" s="152" t="s">
        <v>31</v>
      </c>
      <c r="D35" s="153"/>
      <c r="E35" s="153"/>
      <c r="F35" s="153"/>
      <c r="G35" s="153"/>
      <c r="H35" s="153"/>
      <c r="I35" s="153"/>
      <c r="J35" s="153" t="n">
        <v>0</v>
      </c>
      <c r="K35" s="153" t="n">
        <v>0</v>
      </c>
      <c r="L35" s="153" t="n">
        <f aca="false">L36/3200</f>
        <v>0.03125</v>
      </c>
      <c r="M35" s="153" t="n">
        <f aca="false">M36/3200</f>
        <v>0.6090625</v>
      </c>
      <c r="N35" s="153" t="n">
        <v>0.32</v>
      </c>
      <c r="O35" s="153" t="n">
        <v>0.16</v>
      </c>
      <c r="P35" s="154" t="n">
        <f aca="false">SUM(D35:O35)</f>
        <v>1.1203125</v>
      </c>
      <c r="Q35" s="148"/>
      <c r="R35" s="148"/>
      <c r="S35" s="148"/>
      <c r="T35" s="148"/>
      <c r="U35" s="148"/>
      <c r="V35" s="148"/>
      <c r="W35" s="148"/>
      <c r="X35" s="148"/>
      <c r="Y35" s="148"/>
      <c r="Z35" s="148"/>
      <c r="AA35" s="148"/>
      <c r="AB35" s="148"/>
      <c r="AC35" s="149"/>
      <c r="AD35" s="140"/>
      <c r="AE35" s="127"/>
      <c r="AF35" s="127"/>
      <c r="AG35" s="127"/>
    </row>
    <row r="36" customFormat="false" ht="69.95" hidden="false" customHeight="true" outlineLevel="0" collapsed="false">
      <c r="A36" s="155" t="s">
        <v>104</v>
      </c>
      <c r="B36" s="155"/>
      <c r="C36" s="152"/>
      <c r="D36" s="156"/>
      <c r="E36" s="157"/>
      <c r="F36" s="156"/>
      <c r="G36" s="156"/>
      <c r="H36" s="156"/>
      <c r="I36" s="156"/>
      <c r="J36" s="156" t="n">
        <v>0</v>
      </c>
      <c r="K36" s="156" t="n">
        <v>0</v>
      </c>
      <c r="L36" s="156" t="n">
        <v>100</v>
      </c>
      <c r="M36" s="156" t="n">
        <v>1949</v>
      </c>
      <c r="N36" s="156" t="n">
        <v>1010</v>
      </c>
      <c r="O36" s="156" t="n">
        <v>525</v>
      </c>
      <c r="P36" s="158" t="n">
        <f aca="false">SUM(D36:O36)</f>
        <v>3584</v>
      </c>
      <c r="Q36" s="148"/>
      <c r="R36" s="148"/>
      <c r="S36" s="148"/>
      <c r="T36" s="148"/>
      <c r="U36" s="148"/>
      <c r="V36" s="148"/>
      <c r="W36" s="148"/>
      <c r="X36" s="148"/>
      <c r="Y36" s="148"/>
      <c r="Z36" s="148"/>
      <c r="AA36" s="148"/>
      <c r="AB36" s="148"/>
      <c r="AC36" s="149"/>
      <c r="AD36" s="140"/>
      <c r="AE36" s="127"/>
      <c r="AF36" s="159"/>
      <c r="AG36" s="127"/>
    </row>
    <row r="37" customFormat="false" ht="51.95" hidden="false" customHeight="true" outlineLevel="0" collapsed="false">
      <c r="A37" s="160" t="s">
        <v>105</v>
      </c>
      <c r="B37" s="161" t="n">
        <v>5</v>
      </c>
      <c r="C37" s="162" t="s">
        <v>30</v>
      </c>
      <c r="D37" s="163"/>
      <c r="E37" s="163"/>
      <c r="F37" s="163"/>
      <c r="G37" s="163"/>
      <c r="H37" s="163"/>
      <c r="I37" s="163"/>
      <c r="J37" s="163" t="n">
        <v>0.3</v>
      </c>
      <c r="K37" s="163" t="n">
        <v>0.25</v>
      </c>
      <c r="L37" s="163" t="n">
        <v>0.15</v>
      </c>
      <c r="M37" s="163" t="n">
        <v>0.1</v>
      </c>
      <c r="N37" s="163" t="n">
        <v>0.1</v>
      </c>
      <c r="O37" s="163" t="n">
        <v>0.1</v>
      </c>
      <c r="P37" s="154" t="n">
        <f aca="false">SUM(D37:O37)</f>
        <v>1</v>
      </c>
      <c r="Q37" s="164" t="s">
        <v>106</v>
      </c>
      <c r="R37" s="164"/>
      <c r="S37" s="164"/>
      <c r="T37" s="164"/>
      <c r="U37" s="164"/>
      <c r="V37" s="164"/>
      <c r="W37" s="164"/>
      <c r="X37" s="164"/>
      <c r="Y37" s="164"/>
      <c r="Z37" s="164"/>
      <c r="AA37" s="164"/>
      <c r="AB37" s="164"/>
      <c r="AC37" s="149"/>
      <c r="AD37" s="27"/>
      <c r="AF37" s="159"/>
      <c r="AG37" s="127"/>
    </row>
    <row r="38" customFormat="false" ht="65.1" hidden="false" customHeight="true" outlineLevel="0" collapsed="false">
      <c r="A38" s="160"/>
      <c r="B38" s="161"/>
      <c r="C38" s="152" t="s">
        <v>31</v>
      </c>
      <c r="D38" s="153"/>
      <c r="E38" s="153"/>
      <c r="F38" s="153"/>
      <c r="G38" s="153"/>
      <c r="H38" s="153"/>
      <c r="I38" s="153"/>
      <c r="J38" s="153" t="n">
        <f aca="false">J39/5000</f>
        <v>0.25</v>
      </c>
      <c r="K38" s="153" t="n">
        <f aca="false">K39/5000</f>
        <v>0.1794</v>
      </c>
      <c r="L38" s="153" t="n">
        <f aca="false">L39/5000</f>
        <v>0.2928</v>
      </c>
      <c r="M38" s="153" t="n">
        <f aca="false">M39/5000</f>
        <v>0</v>
      </c>
      <c r="N38" s="165" t="n">
        <v>0.11</v>
      </c>
      <c r="O38" s="165" t="n">
        <v>0.04</v>
      </c>
      <c r="P38" s="154" t="n">
        <f aca="false">SUM(D38:O38)</f>
        <v>0.8722</v>
      </c>
      <c r="Q38" s="164"/>
      <c r="R38" s="164"/>
      <c r="S38" s="164"/>
      <c r="T38" s="164"/>
      <c r="U38" s="164"/>
      <c r="V38" s="164"/>
      <c r="W38" s="164"/>
      <c r="X38" s="164"/>
      <c r="Y38" s="164"/>
      <c r="Z38" s="164"/>
      <c r="AA38" s="164"/>
      <c r="AB38" s="164"/>
      <c r="AC38" s="149"/>
      <c r="AD38" s="27"/>
      <c r="AF38" s="159"/>
      <c r="AG38" s="127"/>
    </row>
    <row r="39" customFormat="false" ht="69" hidden="false" customHeight="true" outlineLevel="0" collapsed="false">
      <c r="A39" s="155" t="s">
        <v>107</v>
      </c>
      <c r="B39" s="155"/>
      <c r="C39" s="152"/>
      <c r="D39" s="156"/>
      <c r="E39" s="156"/>
      <c r="F39" s="156"/>
      <c r="G39" s="156"/>
      <c r="H39" s="156"/>
      <c r="I39" s="156"/>
      <c r="J39" s="156" t="n">
        <f aca="false">394+856</f>
        <v>1250</v>
      </c>
      <c r="K39" s="156" t="n">
        <v>897</v>
      </c>
      <c r="L39" s="156" t="n">
        <v>1464</v>
      </c>
      <c r="M39" s="156" t="n">
        <v>0</v>
      </c>
      <c r="N39" s="156" t="n">
        <v>540</v>
      </c>
      <c r="O39" s="156" t="n">
        <v>209</v>
      </c>
      <c r="P39" s="156" t="n">
        <f aca="false">SUM(D39:O39)</f>
        <v>4360</v>
      </c>
      <c r="Q39" s="164"/>
      <c r="R39" s="164"/>
      <c r="S39" s="164"/>
      <c r="T39" s="164"/>
      <c r="U39" s="164"/>
      <c r="V39" s="164"/>
      <c r="W39" s="164"/>
      <c r="X39" s="164"/>
      <c r="Y39" s="164"/>
      <c r="Z39" s="164"/>
      <c r="AA39" s="164"/>
      <c r="AB39" s="164"/>
      <c r="AC39" s="149"/>
      <c r="AD39" s="166"/>
      <c r="AE39" s="37"/>
      <c r="AF39" s="159"/>
      <c r="AG39" s="127"/>
    </row>
    <row r="40" customFormat="false" ht="36.95" hidden="false" customHeight="true" outlineLevel="0" collapsed="false">
      <c r="A40" s="167" t="s">
        <v>108</v>
      </c>
      <c r="B40" s="161" t="n">
        <v>4</v>
      </c>
      <c r="C40" s="162" t="s">
        <v>30</v>
      </c>
      <c r="D40" s="163"/>
      <c r="E40" s="163"/>
      <c r="F40" s="163"/>
      <c r="G40" s="163"/>
      <c r="H40" s="163"/>
      <c r="I40" s="163"/>
      <c r="J40" s="163" t="n">
        <v>0</v>
      </c>
      <c r="K40" s="163" t="n">
        <v>0.2</v>
      </c>
      <c r="L40" s="163" t="n">
        <v>0.2</v>
      </c>
      <c r="M40" s="163" t="n">
        <v>0.2</v>
      </c>
      <c r="N40" s="163" t="n">
        <v>0.2</v>
      </c>
      <c r="O40" s="163" t="n">
        <v>0.2</v>
      </c>
      <c r="P40" s="154" t="n">
        <f aca="false">SUM(D40:O40)</f>
        <v>1</v>
      </c>
      <c r="Q40" s="148" t="s">
        <v>109</v>
      </c>
      <c r="R40" s="148"/>
      <c r="S40" s="148"/>
      <c r="T40" s="148"/>
      <c r="U40" s="148"/>
      <c r="V40" s="148"/>
      <c r="W40" s="148"/>
      <c r="X40" s="148"/>
      <c r="Y40" s="148"/>
      <c r="Z40" s="148"/>
      <c r="AA40" s="148"/>
      <c r="AB40" s="148"/>
      <c r="AC40" s="149"/>
      <c r="AF40" s="159"/>
    </row>
    <row r="41" customFormat="false" ht="36.95" hidden="false" customHeight="true" outlineLevel="0" collapsed="false">
      <c r="A41" s="167"/>
      <c r="B41" s="161"/>
      <c r="C41" s="152" t="s">
        <v>31</v>
      </c>
      <c r="D41" s="153"/>
      <c r="E41" s="153"/>
      <c r="F41" s="153"/>
      <c r="G41" s="168"/>
      <c r="H41" s="153"/>
      <c r="I41" s="153"/>
      <c r="J41" s="153" t="n">
        <v>0</v>
      </c>
      <c r="K41" s="153" t="n">
        <f aca="false">K42/1300</f>
        <v>0.238461538461538</v>
      </c>
      <c r="L41" s="153" t="n">
        <f aca="false">L42/1300</f>
        <v>0.117692307692308</v>
      </c>
      <c r="M41" s="153" t="n">
        <f aca="false">M42/1300</f>
        <v>0.338461538461539</v>
      </c>
      <c r="N41" s="165" t="n">
        <v>0.17</v>
      </c>
      <c r="O41" s="165" t="n">
        <v>0.14</v>
      </c>
      <c r="P41" s="154" t="n">
        <f aca="false">SUM(D41:O41)</f>
        <v>1.00461538461538</v>
      </c>
      <c r="Q41" s="148"/>
      <c r="R41" s="148"/>
      <c r="S41" s="148"/>
      <c r="T41" s="148"/>
      <c r="U41" s="148"/>
      <c r="V41" s="148"/>
      <c r="W41" s="148"/>
      <c r="X41" s="148"/>
      <c r="Y41" s="148"/>
      <c r="Z41" s="148"/>
      <c r="AA41" s="148"/>
      <c r="AB41" s="148"/>
      <c r="AC41" s="149"/>
      <c r="AD41" s="27"/>
      <c r="AF41" s="159"/>
      <c r="AG41" s="127"/>
    </row>
    <row r="42" customFormat="false" ht="97.5" hidden="false" customHeight="true" outlineLevel="0" collapsed="false">
      <c r="A42" s="155" t="s">
        <v>110</v>
      </c>
      <c r="B42" s="155"/>
      <c r="C42" s="152"/>
      <c r="D42" s="156"/>
      <c r="E42" s="156"/>
      <c r="F42" s="156"/>
      <c r="G42" s="156"/>
      <c r="H42" s="156"/>
      <c r="I42" s="156"/>
      <c r="J42" s="156" t="n">
        <v>0</v>
      </c>
      <c r="K42" s="156" t="n">
        <v>310</v>
      </c>
      <c r="L42" s="156" t="n">
        <v>153</v>
      </c>
      <c r="M42" s="156" t="n">
        <v>440</v>
      </c>
      <c r="N42" s="156" t="n">
        <v>221</v>
      </c>
      <c r="O42" s="156" t="n">
        <v>185</v>
      </c>
      <c r="P42" s="156" t="n">
        <f aca="false">SUM(D42:O42)</f>
        <v>1309</v>
      </c>
      <c r="Q42" s="148"/>
      <c r="R42" s="148"/>
      <c r="S42" s="148"/>
      <c r="T42" s="148"/>
      <c r="U42" s="148"/>
      <c r="V42" s="148"/>
      <c r="W42" s="148"/>
      <c r="X42" s="148"/>
      <c r="Y42" s="148"/>
      <c r="Z42" s="148"/>
      <c r="AA42" s="148"/>
      <c r="AB42" s="148"/>
      <c r="AC42" s="149"/>
      <c r="AD42" s="7"/>
      <c r="AE42" s="27"/>
      <c r="AF42" s="159"/>
    </row>
    <row r="43" customFormat="false" ht="42.95" hidden="false" customHeight="true" outlineLevel="0" collapsed="false">
      <c r="A43" s="160" t="s">
        <v>111</v>
      </c>
      <c r="B43" s="161" t="n">
        <v>5</v>
      </c>
      <c r="C43" s="162" t="s">
        <v>30</v>
      </c>
      <c r="D43" s="163"/>
      <c r="E43" s="163"/>
      <c r="F43" s="163"/>
      <c r="G43" s="163"/>
      <c r="H43" s="163"/>
      <c r="I43" s="163"/>
      <c r="J43" s="163" t="n">
        <v>0</v>
      </c>
      <c r="K43" s="163" t="n">
        <v>0.2</v>
      </c>
      <c r="L43" s="163" t="n">
        <v>0.2</v>
      </c>
      <c r="M43" s="163" t="n">
        <v>0.2</v>
      </c>
      <c r="N43" s="163" t="n">
        <v>0.2</v>
      </c>
      <c r="O43" s="163" t="n">
        <v>0.2</v>
      </c>
      <c r="P43" s="154" t="n">
        <f aca="false">SUM(D43:O43)</f>
        <v>1</v>
      </c>
      <c r="Q43" s="148" t="s">
        <v>112</v>
      </c>
      <c r="R43" s="148"/>
      <c r="S43" s="148"/>
      <c r="T43" s="148"/>
      <c r="U43" s="148"/>
      <c r="V43" s="148"/>
      <c r="W43" s="148"/>
      <c r="X43" s="148"/>
      <c r="Y43" s="148"/>
      <c r="Z43" s="148"/>
      <c r="AA43" s="148"/>
      <c r="AB43" s="148"/>
      <c r="AC43" s="149"/>
      <c r="AF43" s="159"/>
    </row>
    <row r="44" customFormat="false" ht="92.25" hidden="false" customHeight="true" outlineLevel="0" collapsed="false">
      <c r="A44" s="160"/>
      <c r="B44" s="161"/>
      <c r="C44" s="152" t="s">
        <v>31</v>
      </c>
      <c r="D44" s="153"/>
      <c r="E44" s="153"/>
      <c r="F44" s="153"/>
      <c r="G44" s="153"/>
      <c r="H44" s="153"/>
      <c r="I44" s="153"/>
      <c r="J44" s="153" t="n">
        <v>0</v>
      </c>
      <c r="K44" s="153" t="n">
        <f aca="false">+K45/2500</f>
        <v>0.0372</v>
      </c>
      <c r="L44" s="165" t="n">
        <f aca="false">L45/2500</f>
        <v>0.2784</v>
      </c>
      <c r="M44" s="165" t="n">
        <f aca="false">M45/2500</f>
        <v>0.3164</v>
      </c>
      <c r="N44" s="165" t="n">
        <v>0.17</v>
      </c>
      <c r="O44" s="165" t="n">
        <v>0.31</v>
      </c>
      <c r="P44" s="154" t="n">
        <f aca="false">SUM(D44:O44)</f>
        <v>1.112</v>
      </c>
      <c r="Q44" s="148"/>
      <c r="R44" s="148"/>
      <c r="S44" s="148"/>
      <c r="T44" s="148"/>
      <c r="U44" s="148"/>
      <c r="V44" s="148"/>
      <c r="W44" s="148"/>
      <c r="X44" s="148"/>
      <c r="Y44" s="148"/>
      <c r="Z44" s="148"/>
      <c r="AA44" s="148"/>
      <c r="AB44" s="148"/>
      <c r="AC44" s="149"/>
      <c r="AD44" s="169"/>
      <c r="AF44" s="159"/>
    </row>
    <row r="45" customFormat="false" ht="51.95" hidden="false" customHeight="true" outlineLevel="0" collapsed="false">
      <c r="A45" s="155" t="s">
        <v>113</v>
      </c>
      <c r="B45" s="155"/>
      <c r="C45" s="152"/>
      <c r="D45" s="156"/>
      <c r="E45" s="156"/>
      <c r="F45" s="156"/>
      <c r="G45" s="156"/>
      <c r="H45" s="156"/>
      <c r="I45" s="156"/>
      <c r="J45" s="156" t="n">
        <v>0</v>
      </c>
      <c r="K45" s="156" t="n">
        <v>93</v>
      </c>
      <c r="L45" s="156" t="n">
        <v>696</v>
      </c>
      <c r="M45" s="156" t="n">
        <v>791</v>
      </c>
      <c r="N45" s="156" t="n">
        <v>416</v>
      </c>
      <c r="O45" s="156" t="n">
        <v>770</v>
      </c>
      <c r="P45" s="156" t="n">
        <f aca="false">SUM(D45:O45)</f>
        <v>2766</v>
      </c>
      <c r="Q45" s="148"/>
      <c r="R45" s="148"/>
      <c r="S45" s="148"/>
      <c r="T45" s="148"/>
      <c r="U45" s="148"/>
      <c r="V45" s="148"/>
      <c r="W45" s="148"/>
      <c r="X45" s="148"/>
      <c r="Y45" s="148"/>
      <c r="Z45" s="148"/>
      <c r="AA45" s="148"/>
      <c r="AB45" s="148"/>
      <c r="AC45" s="149"/>
      <c r="AD45" s="27"/>
      <c r="AF45" s="159"/>
    </row>
    <row r="46" customFormat="false" ht="17.25" hidden="false" customHeight="true" outlineLevel="0" collapsed="false">
      <c r="A46" s="105"/>
      <c r="B46" s="56"/>
      <c r="C46" s="56"/>
      <c r="D46" s="56"/>
      <c r="E46" s="56"/>
      <c r="F46" s="56"/>
      <c r="G46" s="56"/>
      <c r="H46" s="56"/>
      <c r="I46" s="56"/>
      <c r="J46" s="56"/>
      <c r="K46" s="56"/>
      <c r="L46" s="56"/>
      <c r="M46" s="56"/>
      <c r="N46" s="56"/>
      <c r="O46" s="56"/>
      <c r="P46" s="56"/>
      <c r="Q46" s="56"/>
      <c r="R46" s="56"/>
      <c r="S46" s="56"/>
      <c r="T46" s="56"/>
      <c r="U46" s="56"/>
      <c r="V46" s="56"/>
      <c r="W46" s="56"/>
      <c r="X46" s="170"/>
      <c r="Y46" s="56"/>
      <c r="Z46" s="56"/>
      <c r="AA46" s="56"/>
      <c r="AB46" s="57"/>
      <c r="AD46" s="27"/>
      <c r="AF46" s="159"/>
    </row>
    <row r="47" customFormat="false" ht="57.95" hidden="false" customHeight="true" outlineLevel="0" collapsed="false">
      <c r="A47" s="171" t="s">
        <v>114</v>
      </c>
      <c r="B47" s="172" t="s">
        <v>115</v>
      </c>
      <c r="C47" s="172"/>
      <c r="D47" s="172"/>
      <c r="E47" s="172"/>
      <c r="F47" s="172"/>
      <c r="G47" s="172"/>
      <c r="H47" s="173" t="s">
        <v>116</v>
      </c>
      <c r="I47" s="173"/>
      <c r="J47" s="173"/>
      <c r="K47" s="173"/>
      <c r="L47" s="173"/>
      <c r="M47" s="173"/>
      <c r="N47" s="172" t="s">
        <v>117</v>
      </c>
      <c r="O47" s="172"/>
      <c r="P47" s="172"/>
      <c r="Q47" s="172"/>
      <c r="R47" s="172"/>
      <c r="S47" s="172"/>
      <c r="T47" s="174" t="s">
        <v>118</v>
      </c>
      <c r="U47" s="174"/>
      <c r="V47" s="174"/>
      <c r="W47" s="174"/>
      <c r="X47" s="175" t="s">
        <v>119</v>
      </c>
      <c r="Y47" s="175"/>
      <c r="Z47" s="175"/>
      <c r="AA47" s="175"/>
      <c r="AB47" s="175"/>
      <c r="AC47" s="0"/>
    </row>
    <row r="48" customFormat="false" ht="27" hidden="false" customHeight="true" outlineLevel="0" collapsed="false">
      <c r="A48" s="171"/>
      <c r="B48" s="176" t="s">
        <v>120</v>
      </c>
      <c r="C48" s="176"/>
      <c r="D48" s="176"/>
      <c r="E48" s="176"/>
      <c r="F48" s="176"/>
      <c r="G48" s="176"/>
      <c r="H48" s="173"/>
      <c r="I48" s="173"/>
      <c r="J48" s="173"/>
      <c r="K48" s="173"/>
      <c r="L48" s="173"/>
      <c r="M48" s="173"/>
      <c r="N48" s="176" t="s">
        <v>121</v>
      </c>
      <c r="O48" s="176"/>
      <c r="P48" s="176"/>
      <c r="Q48" s="176"/>
      <c r="R48" s="176"/>
      <c r="S48" s="176"/>
      <c r="T48" s="174"/>
      <c r="U48" s="174"/>
      <c r="V48" s="174"/>
      <c r="W48" s="174"/>
      <c r="X48" s="177" t="s">
        <v>122</v>
      </c>
      <c r="Y48" s="177"/>
      <c r="Z48" s="177"/>
      <c r="AA48" s="177"/>
      <c r="AB48" s="177"/>
      <c r="AC48" s="0"/>
    </row>
    <row r="49" customFormat="false" ht="27" hidden="false" customHeight="true" outlineLevel="0" collapsed="false">
      <c r="A49" s="171"/>
      <c r="B49" s="178" t="s">
        <v>123</v>
      </c>
      <c r="C49" s="178"/>
      <c r="D49" s="178"/>
      <c r="E49" s="178"/>
      <c r="F49" s="178"/>
      <c r="G49" s="178"/>
      <c r="H49" s="173"/>
      <c r="I49" s="173"/>
      <c r="J49" s="173"/>
      <c r="K49" s="173"/>
      <c r="L49" s="173"/>
      <c r="M49" s="173"/>
      <c r="N49" s="178" t="s">
        <v>124</v>
      </c>
      <c r="O49" s="178"/>
      <c r="P49" s="178"/>
      <c r="Q49" s="178"/>
      <c r="R49" s="178"/>
      <c r="S49" s="178"/>
      <c r="T49" s="174"/>
      <c r="U49" s="174"/>
      <c r="V49" s="174"/>
      <c r="W49" s="174"/>
      <c r="X49" s="179" t="s">
        <v>125</v>
      </c>
      <c r="Y49" s="179"/>
      <c r="Z49" s="179"/>
      <c r="AA49" s="179"/>
      <c r="AB49" s="179"/>
      <c r="AC49" s="0"/>
    </row>
    <row r="50" customFormat="false" ht="15" hidden="false" customHeight="false" outlineLevel="0" collapsed="false">
      <c r="F50" s="180"/>
      <c r="G50" s="26"/>
    </row>
    <row r="51" customFormat="false" ht="15" hidden="false" customHeight="false" outlineLevel="0" collapsed="false">
      <c r="F51" s="181"/>
      <c r="G51" s="18"/>
    </row>
  </sheetData>
  <mergeCells count="11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 ref="A43:A44"/>
    <mergeCell ref="B43:B44"/>
    <mergeCell ref="Q43:AB45"/>
    <mergeCell ref="A45:B45"/>
    <mergeCell ref="A47:A49"/>
    <mergeCell ref="B47:G47"/>
    <mergeCell ref="H47:M49"/>
    <mergeCell ref="N47:S47"/>
    <mergeCell ref="T47:W49"/>
    <mergeCell ref="X47:AB47"/>
    <mergeCell ref="B48:G48"/>
    <mergeCell ref="N48:S48"/>
    <mergeCell ref="X48:AB48"/>
    <mergeCell ref="B49:G49"/>
    <mergeCell ref="N49:S49"/>
    <mergeCell ref="X49:AB49"/>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5"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53"/>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N30" activeCellId="0" sqref="N30"/>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9" min="7" style="0" width="7.7"/>
    <col collapsed="false" customWidth="true" hidden="false" outlineLevel="0" max="10" min="10" style="0" width="7.14"/>
    <col collapsed="false" customWidth="true" hidden="false" outlineLevel="0" max="11" min="11" style="0" width="9.41"/>
    <col collapsed="false" customWidth="true" hidden="false" outlineLevel="0" max="15" min="12"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9" width="6.28"/>
    <col collapsed="false" customWidth="true" hidden="false" outlineLevel="0" max="30" min="30" style="0" width="31.85"/>
    <col collapsed="false" customWidth="true" hidden="false" outlineLevel="0" max="31" min="31" style="0" width="18.41"/>
    <col collapsed="false" customWidth="true" hidden="false" outlineLevel="0" max="32" min="32" style="0" width="11.28"/>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44" t="s">
        <v>35</v>
      </c>
      <c r="AA2" s="44"/>
      <c r="AB2" s="44"/>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182" t="s">
        <v>37</v>
      </c>
      <c r="AA3" s="182"/>
      <c r="AB3" s="182"/>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126</v>
      </c>
      <c r="D7" s="59"/>
      <c r="E7" s="59"/>
      <c r="F7" s="59"/>
      <c r="G7" s="59"/>
      <c r="H7" s="59"/>
      <c r="I7" s="59"/>
      <c r="J7" s="59"/>
      <c r="K7" s="59"/>
      <c r="L7" s="60"/>
      <c r="M7" s="61"/>
      <c r="N7" s="61"/>
      <c r="O7" s="61"/>
      <c r="P7" s="61"/>
      <c r="Q7" s="62"/>
      <c r="R7" s="63" t="s">
        <v>41</v>
      </c>
      <c r="S7" s="63"/>
      <c r="T7" s="63"/>
      <c r="U7" s="64" t="n">
        <v>44209</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127</v>
      </c>
      <c r="D13" s="85"/>
      <c r="E13" s="85"/>
      <c r="F13" s="85"/>
      <c r="G13" s="85"/>
      <c r="H13" s="85"/>
      <c r="I13" s="85"/>
      <c r="J13" s="85"/>
      <c r="K13" s="85"/>
      <c r="L13" s="85"/>
      <c r="M13" s="85"/>
      <c r="N13" s="85"/>
      <c r="O13" s="85"/>
      <c r="P13" s="85"/>
      <c r="Q13" s="85"/>
      <c r="R13" s="50"/>
      <c r="S13" s="86" t="s">
        <v>55</v>
      </c>
      <c r="T13" s="86"/>
      <c r="U13" s="87" t="n">
        <v>6420</v>
      </c>
      <c r="V13" s="88" t="s">
        <v>6</v>
      </c>
      <c r="W13" s="88"/>
      <c r="X13" s="88"/>
      <c r="Y13" s="88"/>
      <c r="Z13" s="50"/>
      <c r="AA13" s="89" t="n">
        <v>0.18</v>
      </c>
      <c r="AB13" s="89"/>
      <c r="AD13" s="183"/>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86"/>
      <c r="K15" s="98"/>
      <c r="L15" s="86"/>
      <c r="M15" s="56"/>
      <c r="N15" s="56"/>
      <c r="O15" s="56"/>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c r="G16" s="101"/>
      <c r="H16" s="102" t="s">
        <v>46</v>
      </c>
      <c r="I16" s="102"/>
      <c r="J16" s="86"/>
      <c r="K16" s="86"/>
      <c r="L16" s="86"/>
      <c r="M16" s="56"/>
      <c r="N16" s="56"/>
      <c r="O16" s="56"/>
      <c r="P16" s="56"/>
      <c r="Q16" s="103" t="s">
        <v>62</v>
      </c>
      <c r="R16" s="103"/>
      <c r="S16" s="103"/>
      <c r="T16" s="103"/>
      <c r="U16" s="103"/>
      <c r="V16" s="103"/>
      <c r="W16" s="104" t="s">
        <v>63</v>
      </c>
      <c r="X16" s="104"/>
      <c r="Y16" s="104"/>
      <c r="Z16" s="104"/>
      <c r="AA16" s="104"/>
      <c r="AB16" s="104"/>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c r="AD17" s="110"/>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c r="R18" s="112"/>
      <c r="S18" s="112"/>
      <c r="T18" s="113"/>
      <c r="U18" s="113"/>
      <c r="V18" s="113"/>
      <c r="W18" s="113" t="n">
        <v>881157817</v>
      </c>
      <c r="X18" s="113"/>
      <c r="Y18" s="113"/>
      <c r="Z18" s="184" t="n">
        <v>880873961.323219</v>
      </c>
      <c r="AA18" s="184"/>
      <c r="AB18" s="184"/>
      <c r="AC18" s="115"/>
      <c r="AD18" s="115"/>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row>
    <row r="23" customFormat="false" ht="15" hidden="false" customHeight="true" outlineLevel="0" collapsed="false">
      <c r="A23" s="120" t="str">
        <f aca="false">C13</f>
        <v>2. Realizar 33500 orientaciones y acompañamientos psicosociales a mujere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51.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E28" s="126"/>
      <c r="AF28" s="126"/>
      <c r="AG28" s="126"/>
      <c r="AH28" s="126"/>
      <c r="AI28" s="126"/>
      <c r="AJ28" s="126"/>
      <c r="AK28" s="126"/>
      <c r="AL28" s="126"/>
      <c r="AM28" s="126"/>
      <c r="AN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E29" s="126"/>
      <c r="AF29" s="126"/>
      <c r="AG29" s="126"/>
      <c r="AH29" s="126"/>
      <c r="AI29" s="126"/>
      <c r="AJ29" s="126"/>
      <c r="AK29" s="126"/>
      <c r="AL29" s="126"/>
      <c r="AM29" s="126"/>
      <c r="AN29" s="127"/>
    </row>
    <row r="30" customFormat="false" ht="198" hidden="false" customHeight="true" outlineLevel="0" collapsed="false">
      <c r="A30" s="130" t="str">
        <f aca="false">C13</f>
        <v>2. Realizar 33500 orientaciones y acompañamientos psicosociales a mujeres</v>
      </c>
      <c r="B30" s="131" t="n">
        <f aca="false">AA13</f>
        <v>0.18</v>
      </c>
      <c r="C30" s="135" t="n">
        <v>6420</v>
      </c>
      <c r="D30" s="133"/>
      <c r="E30" s="133"/>
      <c r="F30" s="133"/>
      <c r="G30" s="133"/>
      <c r="H30" s="133"/>
      <c r="I30" s="133"/>
      <c r="J30" s="185" t="n">
        <f aca="false">1173+964</f>
        <v>2137</v>
      </c>
      <c r="K30" s="185" t="n">
        <f aca="false">+K36+K37</f>
        <v>871</v>
      </c>
      <c r="L30" s="185" t="n">
        <f aca="false">+L36+L37</f>
        <v>1012</v>
      </c>
      <c r="M30" s="185" t="n">
        <f aca="false">+M36+M37</f>
        <v>957</v>
      </c>
      <c r="N30" s="185" t="n">
        <f aca="false">+N36+N37</f>
        <v>786</v>
      </c>
      <c r="O30" s="185" t="n">
        <f aca="false">+O36+O37</f>
        <v>697</v>
      </c>
      <c r="P30" s="135" t="n">
        <f aca="false">SUM(D30:O30)</f>
        <v>6460</v>
      </c>
      <c r="Q30" s="186" t="s">
        <v>128</v>
      </c>
      <c r="R30" s="186"/>
      <c r="S30" s="186"/>
      <c r="T30" s="186"/>
      <c r="U30" s="137"/>
      <c r="V30" s="137"/>
      <c r="W30" s="137"/>
      <c r="X30" s="137"/>
      <c r="Y30" s="138" t="s">
        <v>129</v>
      </c>
      <c r="Z30" s="138"/>
      <c r="AA30" s="138"/>
      <c r="AB30" s="138"/>
      <c r="AC30" s="139"/>
      <c r="AD30" s="187" t="n">
        <f aca="false">+P30/C30</f>
        <v>1.00623052959502</v>
      </c>
      <c r="AE30" s="188" t="n">
        <f aca="false">900+700</f>
        <v>1600</v>
      </c>
      <c r="AF30" s="188" t="n">
        <f aca="false">+AE30+P30</f>
        <v>8060</v>
      </c>
      <c r="AG30" s="140" t="n">
        <f aca="false">+AF30/C30</f>
        <v>1.25545171339564</v>
      </c>
      <c r="AH30" s="126"/>
      <c r="AI30" s="126"/>
      <c r="AJ30" s="126"/>
      <c r="AK30" s="126"/>
      <c r="AL30" s="126"/>
      <c r="AM30" s="126"/>
      <c r="AN30" s="127"/>
    </row>
    <row r="31" customFormat="false" ht="18.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187"/>
      <c r="AE31" s="126"/>
      <c r="AF31" s="126"/>
      <c r="AG31" s="126"/>
      <c r="AH31" s="126"/>
      <c r="AI31" s="126"/>
      <c r="AJ31" s="126"/>
      <c r="AK31" s="126"/>
      <c r="AL31" s="126"/>
      <c r="AM31" s="126"/>
      <c r="AN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D32" s="189"/>
      <c r="AE32" s="126"/>
      <c r="AF32" s="126"/>
      <c r="AG32" s="126"/>
      <c r="AH32" s="126"/>
      <c r="AI32" s="126"/>
      <c r="AJ32" s="126"/>
      <c r="AK32" s="126"/>
      <c r="AL32" s="126"/>
      <c r="AM32" s="126"/>
      <c r="AN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D33" s="189"/>
      <c r="AE33" s="142"/>
      <c r="AF33" s="142"/>
      <c r="AG33" s="142"/>
      <c r="AH33" s="142"/>
      <c r="AI33" s="142"/>
      <c r="AJ33" s="142"/>
      <c r="AK33" s="142"/>
      <c r="AL33" s="142"/>
      <c r="AM33" s="142"/>
      <c r="AN33" s="127"/>
    </row>
    <row r="34" customFormat="false" ht="50.25" hidden="false" customHeight="true" outlineLevel="0" collapsed="false">
      <c r="A34" s="143" t="s">
        <v>130</v>
      </c>
      <c r="B34" s="144" t="n">
        <v>17</v>
      </c>
      <c r="C34" s="145" t="s">
        <v>30</v>
      </c>
      <c r="D34" s="146"/>
      <c r="E34" s="146"/>
      <c r="F34" s="146"/>
      <c r="G34" s="146"/>
      <c r="H34" s="146"/>
      <c r="I34" s="146"/>
      <c r="J34" s="146" t="n">
        <v>0.18</v>
      </c>
      <c r="K34" s="146" t="n">
        <v>0.18</v>
      </c>
      <c r="L34" s="146" t="n">
        <v>0.18</v>
      </c>
      <c r="M34" s="146" t="n">
        <v>0.18</v>
      </c>
      <c r="N34" s="146" t="n">
        <v>0.18</v>
      </c>
      <c r="O34" s="146" t="n">
        <v>0.1</v>
      </c>
      <c r="P34" s="147" t="n">
        <f aca="false">SUM(D34:O34)</f>
        <v>1</v>
      </c>
      <c r="Q34" s="190" t="s">
        <v>131</v>
      </c>
      <c r="R34" s="190"/>
      <c r="S34" s="190"/>
      <c r="T34" s="190"/>
      <c r="U34" s="190"/>
      <c r="V34" s="190"/>
      <c r="W34" s="190"/>
      <c r="X34" s="190"/>
      <c r="Y34" s="190"/>
      <c r="Z34" s="190"/>
      <c r="AA34" s="190"/>
      <c r="AB34" s="190"/>
      <c r="AC34" s="149"/>
      <c r="AD34" s="187"/>
      <c r="AE34" s="191"/>
      <c r="AF34" s="151"/>
      <c r="AG34" s="151"/>
      <c r="AH34" s="151"/>
      <c r="AI34" s="151"/>
      <c r="AJ34" s="151"/>
      <c r="AK34" s="151"/>
      <c r="AL34" s="151"/>
      <c r="AM34" s="151"/>
      <c r="AN34" s="127"/>
    </row>
    <row r="35" customFormat="false" ht="50.25" hidden="false" customHeight="true" outlineLevel="0" collapsed="false">
      <c r="A35" s="143"/>
      <c r="B35" s="144"/>
      <c r="C35" s="152" t="s">
        <v>31</v>
      </c>
      <c r="D35" s="153"/>
      <c r="E35" s="153"/>
      <c r="F35" s="153"/>
      <c r="G35" s="153"/>
      <c r="H35" s="153"/>
      <c r="I35" s="153"/>
      <c r="J35" s="153" t="n">
        <v>0.33</v>
      </c>
      <c r="K35" s="153" t="n">
        <v>0.14</v>
      </c>
      <c r="L35" s="153" t="n">
        <v>0.16</v>
      </c>
      <c r="M35" s="153" t="n">
        <v>0.15</v>
      </c>
      <c r="N35" s="153" t="n">
        <v>0.12</v>
      </c>
      <c r="O35" s="153" t="n">
        <v>0.11</v>
      </c>
      <c r="P35" s="154" t="n">
        <f aca="false">SUM(D35:O35)</f>
        <v>1.01</v>
      </c>
      <c r="Q35" s="190"/>
      <c r="R35" s="190"/>
      <c r="S35" s="190"/>
      <c r="T35" s="190"/>
      <c r="U35" s="190"/>
      <c r="V35" s="190"/>
      <c r="W35" s="190"/>
      <c r="X35" s="190"/>
      <c r="Y35" s="190"/>
      <c r="Z35" s="190"/>
      <c r="AA35" s="190"/>
      <c r="AB35" s="190"/>
      <c r="AC35" s="149"/>
      <c r="AD35" s="192"/>
      <c r="AE35" s="193"/>
      <c r="AF35" s="127"/>
      <c r="AG35" s="127"/>
      <c r="AH35" s="127"/>
      <c r="AI35" s="127"/>
      <c r="AJ35" s="127"/>
      <c r="AK35" s="127"/>
      <c r="AL35" s="127"/>
      <c r="AM35" s="127"/>
      <c r="AN35" s="127"/>
    </row>
    <row r="36" customFormat="false" ht="45" hidden="false" customHeight="true" outlineLevel="0" collapsed="false">
      <c r="A36" s="155" t="s">
        <v>132</v>
      </c>
      <c r="B36" s="155"/>
      <c r="C36" s="152"/>
      <c r="D36" s="156"/>
      <c r="E36" s="157"/>
      <c r="F36" s="156"/>
      <c r="G36" s="156"/>
      <c r="H36" s="156"/>
      <c r="I36" s="156"/>
      <c r="J36" s="156" t="n">
        <f aca="false">568+717</f>
        <v>1285</v>
      </c>
      <c r="K36" s="156" t="n">
        <v>512</v>
      </c>
      <c r="L36" s="156" t="n">
        <v>603</v>
      </c>
      <c r="M36" s="156" t="n">
        <v>555</v>
      </c>
      <c r="N36" s="156" t="n">
        <v>473</v>
      </c>
      <c r="O36" s="156" t="n">
        <v>415</v>
      </c>
      <c r="P36" s="194" t="n">
        <f aca="false">SUM(D36:O36)</f>
        <v>3843</v>
      </c>
      <c r="Q36" s="190"/>
      <c r="R36" s="190"/>
      <c r="S36" s="190"/>
      <c r="T36" s="190"/>
      <c r="U36" s="190"/>
      <c r="V36" s="190"/>
      <c r="W36" s="190"/>
      <c r="X36" s="190"/>
      <c r="Y36" s="190"/>
      <c r="Z36" s="190"/>
      <c r="AA36" s="190"/>
      <c r="AB36" s="190"/>
      <c r="AC36" s="149"/>
      <c r="AD36" s="27" t="n">
        <f aca="false">786/5545</f>
        <v>0.141749323715059</v>
      </c>
      <c r="AE36" s="193"/>
      <c r="AF36" s="127"/>
      <c r="AG36" s="127"/>
      <c r="AH36" s="127"/>
      <c r="AI36" s="127"/>
      <c r="AJ36" s="127"/>
      <c r="AK36" s="127"/>
      <c r="AL36" s="127"/>
      <c r="AM36" s="127"/>
      <c r="AN36" s="127"/>
    </row>
    <row r="37" customFormat="false" ht="50.25" hidden="false" customHeight="true" outlineLevel="0" collapsed="false">
      <c r="A37" s="155" t="s">
        <v>133</v>
      </c>
      <c r="B37" s="155"/>
      <c r="C37" s="152"/>
      <c r="D37" s="156"/>
      <c r="E37" s="157"/>
      <c r="F37" s="156"/>
      <c r="G37" s="156"/>
      <c r="H37" s="156"/>
      <c r="I37" s="156"/>
      <c r="J37" s="156" t="n">
        <f aca="false">396+456</f>
        <v>852</v>
      </c>
      <c r="K37" s="156" t="n">
        <v>359</v>
      </c>
      <c r="L37" s="156" t="n">
        <v>409</v>
      </c>
      <c r="M37" s="156" t="n">
        <v>402</v>
      </c>
      <c r="N37" s="156" t="n">
        <v>313</v>
      </c>
      <c r="O37" s="156" t="n">
        <v>282</v>
      </c>
      <c r="P37" s="194" t="n">
        <f aca="false">SUM(D37:O37)</f>
        <v>2617</v>
      </c>
      <c r="Q37" s="190"/>
      <c r="R37" s="190"/>
      <c r="S37" s="190"/>
      <c r="T37" s="190"/>
      <c r="U37" s="190"/>
      <c r="V37" s="190"/>
      <c r="W37" s="190"/>
      <c r="X37" s="190"/>
      <c r="Y37" s="190"/>
      <c r="Z37" s="190"/>
      <c r="AA37" s="190"/>
      <c r="AB37" s="190"/>
      <c r="AC37" s="149"/>
      <c r="AD37" s="27"/>
      <c r="AE37" s="193"/>
      <c r="AF37" s="127"/>
      <c r="AG37" s="127"/>
      <c r="AH37" s="127"/>
      <c r="AI37" s="127"/>
      <c r="AJ37" s="127"/>
      <c r="AK37" s="127"/>
      <c r="AL37" s="127"/>
      <c r="AM37" s="127"/>
      <c r="AN37" s="127"/>
    </row>
    <row r="38" customFormat="false" ht="50.25" hidden="false" customHeight="true" outlineLevel="0" collapsed="false">
      <c r="A38" s="155" t="s">
        <v>134</v>
      </c>
      <c r="B38" s="155"/>
      <c r="C38" s="152"/>
      <c r="D38" s="156"/>
      <c r="E38" s="157"/>
      <c r="F38" s="156"/>
      <c r="G38" s="156"/>
      <c r="H38" s="156"/>
      <c r="I38" s="156"/>
      <c r="J38" s="195" t="n">
        <v>4232</v>
      </c>
      <c r="K38" s="195"/>
      <c r="L38" s="195"/>
      <c r="M38" s="195"/>
      <c r="N38" s="195"/>
      <c r="O38" s="195"/>
      <c r="P38" s="194" t="n">
        <f aca="false">SUM(D38:O38)</f>
        <v>4232</v>
      </c>
      <c r="Q38" s="190"/>
      <c r="R38" s="190"/>
      <c r="S38" s="190"/>
      <c r="T38" s="190"/>
      <c r="U38" s="190"/>
      <c r="V38" s="190"/>
      <c r="W38" s="190"/>
      <c r="X38" s="190"/>
      <c r="Y38" s="190"/>
      <c r="Z38" s="190"/>
      <c r="AA38" s="190"/>
      <c r="AB38" s="190"/>
      <c r="AC38" s="149"/>
      <c r="AD38" s="196"/>
      <c r="AE38" s="197"/>
      <c r="AF38" s="127"/>
      <c r="AG38" s="127"/>
      <c r="AH38" s="127"/>
      <c r="AI38" s="127"/>
      <c r="AJ38" s="127"/>
      <c r="AK38" s="127"/>
      <c r="AL38" s="127"/>
      <c r="AM38" s="127"/>
      <c r="AN38" s="127"/>
    </row>
    <row r="39" customFormat="false" ht="47.25" hidden="false" customHeight="true" outlineLevel="0" collapsed="false">
      <c r="A39" s="160" t="s">
        <v>135</v>
      </c>
      <c r="B39" s="161" t="n">
        <v>1</v>
      </c>
      <c r="C39" s="162" t="s">
        <v>30</v>
      </c>
      <c r="D39" s="163"/>
      <c r="E39" s="163"/>
      <c r="F39" s="163"/>
      <c r="G39" s="163"/>
      <c r="H39" s="163"/>
      <c r="I39" s="163"/>
      <c r="J39" s="163" t="n">
        <v>0</v>
      </c>
      <c r="K39" s="163" t="n">
        <v>0</v>
      </c>
      <c r="L39" s="163" t="n">
        <v>0.25</v>
      </c>
      <c r="M39" s="163" t="n">
        <v>0.25</v>
      </c>
      <c r="N39" s="163" t="n">
        <v>0.25</v>
      </c>
      <c r="O39" s="163" t="n">
        <v>0.25</v>
      </c>
      <c r="P39" s="154" t="n">
        <f aca="false">SUM(D39:O39)</f>
        <v>1</v>
      </c>
      <c r="Q39" s="198" t="s">
        <v>136</v>
      </c>
      <c r="R39" s="198"/>
      <c r="S39" s="198"/>
      <c r="T39" s="198"/>
      <c r="U39" s="198"/>
      <c r="V39" s="198"/>
      <c r="W39" s="198"/>
      <c r="X39" s="198"/>
      <c r="Y39" s="198"/>
      <c r="Z39" s="198"/>
      <c r="AA39" s="198"/>
      <c r="AB39" s="198"/>
      <c r="AC39" s="149"/>
      <c r="AE39" s="196"/>
      <c r="AM39" s="127"/>
      <c r="AN39" s="127"/>
    </row>
    <row r="40" customFormat="false" ht="47.25" hidden="false" customHeight="true" outlineLevel="0" collapsed="false">
      <c r="A40" s="160"/>
      <c r="B40" s="161"/>
      <c r="C40" s="152" t="s">
        <v>31</v>
      </c>
      <c r="D40" s="153"/>
      <c r="E40" s="153"/>
      <c r="F40" s="153"/>
      <c r="G40" s="153"/>
      <c r="H40" s="153"/>
      <c r="I40" s="153"/>
      <c r="J40" s="153" t="n">
        <v>0</v>
      </c>
      <c r="K40" s="153" t="n">
        <v>0</v>
      </c>
      <c r="L40" s="165" t="n">
        <v>0.3</v>
      </c>
      <c r="M40" s="165" t="n">
        <v>0.2</v>
      </c>
      <c r="N40" s="165" t="n">
        <v>0.75</v>
      </c>
      <c r="O40" s="165" t="n">
        <v>0.25</v>
      </c>
      <c r="P40" s="154" t="n">
        <f aca="false">SUM(D40:O40)</f>
        <v>1.5</v>
      </c>
      <c r="Q40" s="198"/>
      <c r="R40" s="198"/>
      <c r="S40" s="198"/>
      <c r="T40" s="198"/>
      <c r="U40" s="198"/>
      <c r="V40" s="198"/>
      <c r="W40" s="198"/>
      <c r="X40" s="198"/>
      <c r="Y40" s="198"/>
      <c r="Z40" s="198"/>
      <c r="AA40" s="198"/>
      <c r="AB40" s="198"/>
      <c r="AC40" s="149"/>
      <c r="AE40" s="196"/>
      <c r="AM40" s="127"/>
      <c r="AN40" s="127"/>
    </row>
    <row r="41" customFormat="false" ht="47.25" hidden="false" customHeight="true" outlineLevel="0" collapsed="false">
      <c r="A41" s="155" t="s">
        <v>137</v>
      </c>
      <c r="B41" s="155"/>
      <c r="C41" s="152"/>
      <c r="D41" s="156"/>
      <c r="E41" s="156"/>
      <c r="F41" s="156"/>
      <c r="G41" s="156"/>
      <c r="H41" s="156"/>
      <c r="I41" s="156"/>
      <c r="J41" s="156" t="n">
        <v>0</v>
      </c>
      <c r="K41" s="156" t="n">
        <v>0</v>
      </c>
      <c r="L41" s="156" t="n">
        <v>5</v>
      </c>
      <c r="M41" s="156" t="n">
        <v>3</v>
      </c>
      <c r="N41" s="156" t="n">
        <v>12</v>
      </c>
      <c r="O41" s="156" t="n">
        <v>4</v>
      </c>
      <c r="P41" s="199" t="n">
        <f aca="false">SUM(D41:O41)</f>
        <v>24</v>
      </c>
      <c r="Q41" s="198"/>
      <c r="R41" s="198"/>
      <c r="S41" s="198"/>
      <c r="T41" s="198"/>
      <c r="U41" s="198"/>
      <c r="V41" s="198"/>
      <c r="W41" s="198"/>
      <c r="X41" s="198"/>
      <c r="Y41" s="198"/>
      <c r="Z41" s="198"/>
      <c r="AA41" s="198"/>
      <c r="AB41" s="198"/>
      <c r="AC41" s="149"/>
      <c r="AE41" s="196"/>
      <c r="AM41" s="151"/>
      <c r="AN41" s="127"/>
    </row>
    <row r="42" customFormat="false" ht="17.25" hidden="false" customHeight="true" outlineLevel="0" collapsed="false">
      <c r="A42" s="200"/>
      <c r="B42" s="201"/>
      <c r="C42" s="201"/>
      <c r="D42" s="201"/>
      <c r="E42" s="201"/>
      <c r="F42" s="201"/>
      <c r="G42" s="201"/>
      <c r="H42" s="201"/>
      <c r="I42" s="201"/>
      <c r="J42" s="201"/>
      <c r="K42" s="201"/>
      <c r="L42" s="201"/>
      <c r="M42" s="201"/>
      <c r="N42" s="201"/>
      <c r="O42" s="201"/>
      <c r="P42" s="201"/>
      <c r="Q42" s="201"/>
      <c r="R42" s="201"/>
      <c r="S42" s="201"/>
      <c r="T42" s="201"/>
      <c r="U42" s="201"/>
      <c r="V42" s="201"/>
      <c r="W42" s="201"/>
      <c r="X42" s="202"/>
      <c r="Y42" s="201"/>
      <c r="Z42" s="201"/>
      <c r="AA42" s="201"/>
      <c r="AB42" s="203"/>
    </row>
    <row r="43" customFormat="false" ht="15" hidden="false" customHeight="false" outlineLevel="0" collapsed="false">
      <c r="L43" s="27"/>
    </row>
    <row r="44" customFormat="false" ht="15" hidden="false" customHeight="false" outlineLevel="0" collapsed="false">
      <c r="J44" s="37"/>
      <c r="K44" s="37"/>
      <c r="L44" s="37"/>
      <c r="M44" s="37"/>
      <c r="N44" s="37"/>
      <c r="P44" s="37"/>
    </row>
    <row r="45" customFormat="false" ht="15" hidden="false" customHeight="false" outlineLevel="0" collapsed="false">
      <c r="J45" s="27"/>
      <c r="K45" s="27"/>
      <c r="L45" s="27"/>
      <c r="M45" s="27"/>
      <c r="N45" s="27"/>
      <c r="O45" s="27"/>
      <c r="P45" s="26"/>
    </row>
    <row r="46" customFormat="false" ht="15" hidden="false" customHeight="false" outlineLevel="0" collapsed="false">
      <c r="J46" s="27"/>
      <c r="O46" s="26"/>
      <c r="P46" s="27"/>
    </row>
    <row r="47" customFormat="false" ht="15" hidden="false" customHeight="false" outlineLevel="0" collapsed="false">
      <c r="N47" s="27"/>
    </row>
    <row r="53" customFormat="false" ht="15" hidden="false" customHeight="false" outlineLevel="0" collapsed="false">
      <c r="M53" s="27"/>
    </row>
  </sheetData>
  <mergeCells count="9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8"/>
    <mergeCell ref="A36:B36"/>
    <mergeCell ref="A37:B37"/>
    <mergeCell ref="A38:B38"/>
    <mergeCell ref="J38:O38"/>
    <mergeCell ref="A39:A40"/>
    <mergeCell ref="B39:B40"/>
    <mergeCell ref="Q39:AB41"/>
    <mergeCell ref="A41:B41"/>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 Q39:AB41"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39"/>
  <sheetViews>
    <sheetView showFormulas="false" showGridLines="true" showRowColHeaders="true" showZeros="true" rightToLeft="false" tabSelected="false" showOutlineSymbols="true" defaultGridColor="true" view="pageBreakPreview" topLeftCell="A26" colorId="64" zoomScale="100" zoomScaleNormal="98" zoomScalePageLayoutView="100" workbookViewId="0">
      <selection pane="topLeft" activeCell="AE16" activeCellId="0" sqref="AE1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9"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44" t="s">
        <v>35</v>
      </c>
      <c r="AA2" s="44"/>
      <c r="AB2" s="44"/>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182" t="s">
        <v>37</v>
      </c>
      <c r="AA3" s="182"/>
      <c r="AB3" s="182"/>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126</v>
      </c>
      <c r="D7" s="59"/>
      <c r="E7" s="59"/>
      <c r="F7" s="59"/>
      <c r="G7" s="59"/>
      <c r="H7" s="59"/>
      <c r="I7" s="59"/>
      <c r="J7" s="59"/>
      <c r="K7" s="59"/>
      <c r="L7" s="60"/>
      <c r="M7" s="61"/>
      <c r="N7" s="61"/>
      <c r="O7" s="61"/>
      <c r="P7" s="61"/>
      <c r="Q7" s="62"/>
      <c r="R7" s="63" t="s">
        <v>41</v>
      </c>
      <c r="S7" s="63"/>
      <c r="T7" s="63"/>
      <c r="U7" s="64" t="n">
        <v>44172</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138</v>
      </c>
      <c r="D13" s="85"/>
      <c r="E13" s="85"/>
      <c r="F13" s="85"/>
      <c r="G13" s="85"/>
      <c r="H13" s="85"/>
      <c r="I13" s="85"/>
      <c r="J13" s="85"/>
      <c r="K13" s="85"/>
      <c r="L13" s="85"/>
      <c r="M13" s="85"/>
      <c r="N13" s="85"/>
      <c r="O13" s="85"/>
      <c r="P13" s="85"/>
      <c r="Q13" s="85"/>
      <c r="R13" s="50"/>
      <c r="S13" s="86" t="s">
        <v>55</v>
      </c>
      <c r="T13" s="86"/>
      <c r="U13" s="87" t="n">
        <v>1</v>
      </c>
      <c r="V13" s="88" t="s">
        <v>6</v>
      </c>
      <c r="W13" s="88"/>
      <c r="X13" s="88"/>
      <c r="Y13" s="88"/>
      <c r="Z13" s="50"/>
      <c r="AA13" s="89" t="n">
        <v>0.1</v>
      </c>
      <c r="AB13" s="89"/>
      <c r="AD13" s="183"/>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86"/>
      <c r="K15" s="98"/>
      <c r="L15" s="86"/>
      <c r="M15" s="56"/>
      <c r="N15" s="56"/>
      <c r="O15" s="56"/>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c r="G16" s="101"/>
      <c r="H16" s="102" t="s">
        <v>46</v>
      </c>
      <c r="I16" s="102"/>
      <c r="J16" s="86"/>
      <c r="K16" s="86"/>
      <c r="L16" s="86"/>
      <c r="M16" s="56"/>
      <c r="N16" s="56"/>
      <c r="O16" s="56"/>
      <c r="P16" s="56"/>
      <c r="Q16" s="103" t="s">
        <v>62</v>
      </c>
      <c r="R16" s="103"/>
      <c r="S16" s="103"/>
      <c r="T16" s="103"/>
      <c r="U16" s="103"/>
      <c r="V16" s="103"/>
      <c r="W16" s="104" t="s">
        <v>63</v>
      </c>
      <c r="X16" s="104"/>
      <c r="Y16" s="104"/>
      <c r="Z16" s="104"/>
      <c r="AA16" s="104"/>
      <c r="AB16" s="104"/>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c r="AD17" s="110"/>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t="s">
        <v>66</v>
      </c>
      <c r="R18" s="112"/>
      <c r="S18" s="112"/>
      <c r="T18" s="113" t="s">
        <v>66</v>
      </c>
      <c r="U18" s="113"/>
      <c r="V18" s="113"/>
      <c r="W18" s="113" t="n">
        <v>32752724</v>
      </c>
      <c r="X18" s="113"/>
      <c r="Y18" s="113"/>
      <c r="Z18" s="184" t="n">
        <v>8858000</v>
      </c>
      <c r="AA18" s="184"/>
      <c r="AB18" s="184"/>
      <c r="AC18" s="115"/>
      <c r="AD18" s="204"/>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row>
    <row r="23" customFormat="false" ht="15" hidden="false" customHeight="true" outlineLevel="0" collapsed="false">
      <c r="A23" s="120" t="str">
        <f aca="false">C13</f>
        <v>3. Adelantar 1 proceso de asistencia técnica y fortalecimiento a procesos organizativos de mujere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51.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E28" s="126"/>
      <c r="AF28" s="126"/>
      <c r="AG28" s="126"/>
      <c r="AH28" s="126"/>
      <c r="AI28" s="126"/>
      <c r="AJ28" s="126"/>
      <c r="AK28" s="126"/>
      <c r="AL28" s="126"/>
      <c r="AM28" s="126"/>
      <c r="AN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E29" s="126"/>
      <c r="AF29" s="126"/>
      <c r="AG29" s="126"/>
      <c r="AH29" s="126"/>
      <c r="AI29" s="126"/>
      <c r="AJ29" s="126"/>
      <c r="AK29" s="126"/>
      <c r="AL29" s="126"/>
      <c r="AM29" s="126"/>
      <c r="AN29" s="127"/>
    </row>
    <row r="30" customFormat="false" ht="301.5" hidden="false" customHeight="true" outlineLevel="0" collapsed="false">
      <c r="A30" s="130" t="str">
        <f aca="false">C13</f>
        <v>3. Adelantar 1 proceso de asistencia técnica y fortalecimiento a procesos organizativos de mujeres.</v>
      </c>
      <c r="B30" s="131" t="n">
        <f aca="false">AA13</f>
        <v>0.1</v>
      </c>
      <c r="C30" s="135" t="n">
        <v>1</v>
      </c>
      <c r="D30" s="133"/>
      <c r="E30" s="133"/>
      <c r="F30" s="133"/>
      <c r="G30" s="133"/>
      <c r="H30" s="133"/>
      <c r="I30" s="133"/>
      <c r="J30" s="205" t="n">
        <v>0</v>
      </c>
      <c r="K30" s="205" t="n">
        <v>0</v>
      </c>
      <c r="L30" s="205" t="n">
        <v>0</v>
      </c>
      <c r="M30" s="205" t="n">
        <v>0</v>
      </c>
      <c r="N30" s="205" t="n">
        <v>0.21</v>
      </c>
      <c r="O30" s="205" t="n">
        <v>0.79</v>
      </c>
      <c r="P30" s="206" t="n">
        <f aca="false">SUM(D30:O30)</f>
        <v>1</v>
      </c>
      <c r="Q30" s="207" t="s">
        <v>139</v>
      </c>
      <c r="R30" s="207"/>
      <c r="S30" s="207"/>
      <c r="T30" s="207"/>
      <c r="U30" s="136" t="s">
        <v>140</v>
      </c>
      <c r="V30" s="136"/>
      <c r="W30" s="136"/>
      <c r="X30" s="136"/>
      <c r="Y30" s="208" t="s">
        <v>141</v>
      </c>
      <c r="Z30" s="208"/>
      <c r="AA30" s="208"/>
      <c r="AB30" s="208"/>
      <c r="AC30" s="139"/>
      <c r="AD30" s="209"/>
      <c r="AE30" s="126"/>
      <c r="AF30" s="126"/>
      <c r="AG30" s="126"/>
      <c r="AH30" s="126"/>
      <c r="AI30" s="126"/>
      <c r="AJ30" s="126"/>
      <c r="AK30" s="126"/>
      <c r="AL30" s="126"/>
      <c r="AM30" s="126"/>
      <c r="AN30" s="127"/>
    </row>
    <row r="31" customFormat="false" ht="18.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27"/>
      <c r="AE31" s="126"/>
      <c r="AF31" s="126"/>
      <c r="AG31" s="126"/>
      <c r="AH31" s="126"/>
      <c r="AI31" s="126"/>
      <c r="AJ31" s="126"/>
      <c r="AK31" s="126"/>
      <c r="AL31" s="126"/>
      <c r="AM31" s="126"/>
      <c r="AN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E32" s="126"/>
      <c r="AF32" s="126"/>
      <c r="AG32" s="126"/>
      <c r="AH32" s="126"/>
      <c r="AI32" s="126"/>
      <c r="AJ32" s="126"/>
      <c r="AK32" s="126"/>
      <c r="AL32" s="126"/>
      <c r="AM32" s="126"/>
      <c r="AN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E33" s="142"/>
      <c r="AF33" s="142"/>
      <c r="AG33" s="142"/>
      <c r="AH33" s="142"/>
      <c r="AI33" s="142"/>
      <c r="AJ33" s="142"/>
      <c r="AK33" s="142"/>
      <c r="AL33" s="142"/>
      <c r="AM33" s="142"/>
      <c r="AN33" s="127"/>
    </row>
    <row r="34" customFormat="false" ht="28.5" hidden="false" customHeight="true" outlineLevel="0" collapsed="false">
      <c r="A34" s="143" t="s">
        <v>142</v>
      </c>
      <c r="B34" s="144" t="n">
        <v>6</v>
      </c>
      <c r="C34" s="145" t="s">
        <v>30</v>
      </c>
      <c r="D34" s="146"/>
      <c r="E34" s="146"/>
      <c r="F34" s="146"/>
      <c r="G34" s="146"/>
      <c r="H34" s="146"/>
      <c r="I34" s="146"/>
      <c r="J34" s="146" t="n">
        <v>0</v>
      </c>
      <c r="K34" s="146" t="n">
        <v>0</v>
      </c>
      <c r="L34" s="146" t="n">
        <v>0.3</v>
      </c>
      <c r="M34" s="146" t="n">
        <v>0.3</v>
      </c>
      <c r="N34" s="146" t="n">
        <v>0.3</v>
      </c>
      <c r="O34" s="146" t="n">
        <v>0.1</v>
      </c>
      <c r="P34" s="147" t="n">
        <f aca="false">SUM(D34:O34)</f>
        <v>1</v>
      </c>
      <c r="Q34" s="210" t="s">
        <v>143</v>
      </c>
      <c r="R34" s="210"/>
      <c r="S34" s="210"/>
      <c r="T34" s="210"/>
      <c r="U34" s="210"/>
      <c r="V34" s="210"/>
      <c r="W34" s="210"/>
      <c r="X34" s="210"/>
      <c r="Y34" s="210"/>
      <c r="Z34" s="210"/>
      <c r="AA34" s="210"/>
      <c r="AB34" s="210"/>
      <c r="AC34" s="149"/>
      <c r="AD34" s="196"/>
      <c r="AE34" s="151"/>
      <c r="AF34" s="151"/>
      <c r="AG34" s="151"/>
      <c r="AH34" s="151"/>
      <c r="AI34" s="151"/>
      <c r="AJ34" s="151"/>
      <c r="AK34" s="151"/>
      <c r="AL34" s="151"/>
      <c r="AM34" s="151"/>
      <c r="AN34" s="127"/>
    </row>
    <row r="35" customFormat="false" ht="28.5" hidden="false" customHeight="true" outlineLevel="0" collapsed="false">
      <c r="A35" s="143"/>
      <c r="B35" s="144"/>
      <c r="C35" s="152" t="s">
        <v>31</v>
      </c>
      <c r="D35" s="153"/>
      <c r="E35" s="153"/>
      <c r="F35" s="153"/>
      <c r="G35" s="153"/>
      <c r="H35" s="153"/>
      <c r="I35" s="153"/>
      <c r="J35" s="153" t="n">
        <v>0</v>
      </c>
      <c r="K35" s="153" t="n">
        <v>0</v>
      </c>
      <c r="L35" s="153" t="n">
        <v>0</v>
      </c>
      <c r="M35" s="153" t="n">
        <v>0</v>
      </c>
      <c r="N35" s="153" t="n">
        <v>0.15</v>
      </c>
      <c r="O35" s="153" t="n">
        <v>0.85</v>
      </c>
      <c r="P35" s="154" t="n">
        <f aca="false">SUM(D35:O35)</f>
        <v>1</v>
      </c>
      <c r="Q35" s="210"/>
      <c r="R35" s="210"/>
      <c r="S35" s="210"/>
      <c r="T35" s="210"/>
      <c r="U35" s="210"/>
      <c r="V35" s="210"/>
      <c r="W35" s="210"/>
      <c r="X35" s="210"/>
      <c r="Y35" s="210"/>
      <c r="Z35" s="210"/>
      <c r="AA35" s="210"/>
      <c r="AB35" s="210"/>
      <c r="AC35" s="149"/>
      <c r="AE35" s="127"/>
      <c r="AF35" s="127"/>
      <c r="AG35" s="127"/>
      <c r="AH35" s="127"/>
      <c r="AI35" s="127"/>
      <c r="AJ35" s="127"/>
      <c r="AK35" s="127"/>
      <c r="AL35" s="127"/>
      <c r="AM35" s="127"/>
      <c r="AN35" s="127"/>
    </row>
    <row r="36" customFormat="false" ht="28.5" hidden="false" customHeight="true" outlineLevel="0" collapsed="false">
      <c r="A36" s="155" t="s">
        <v>144</v>
      </c>
      <c r="B36" s="155"/>
      <c r="C36" s="152"/>
      <c r="D36" s="156"/>
      <c r="E36" s="157"/>
      <c r="F36" s="156"/>
      <c r="G36" s="156"/>
      <c r="H36" s="156"/>
      <c r="I36" s="156"/>
      <c r="J36" s="156" t="n">
        <v>0</v>
      </c>
      <c r="K36" s="156" t="n">
        <v>0</v>
      </c>
      <c r="L36" s="156" t="n">
        <v>0</v>
      </c>
      <c r="M36" s="156"/>
      <c r="N36" s="156"/>
      <c r="O36" s="156" t="n">
        <v>36</v>
      </c>
      <c r="P36" s="211" t="n">
        <f aca="false">SUM(D36:O36)</f>
        <v>36</v>
      </c>
      <c r="Q36" s="210"/>
      <c r="R36" s="210"/>
      <c r="S36" s="210"/>
      <c r="T36" s="210"/>
      <c r="U36" s="210"/>
      <c r="V36" s="210"/>
      <c r="W36" s="210"/>
      <c r="X36" s="210"/>
      <c r="Y36" s="210"/>
      <c r="Z36" s="210"/>
      <c r="AA36" s="210"/>
      <c r="AB36" s="210"/>
      <c r="AC36" s="149"/>
      <c r="AE36" s="127"/>
      <c r="AF36" s="127"/>
      <c r="AG36" s="127"/>
      <c r="AH36" s="127"/>
      <c r="AI36" s="127"/>
      <c r="AJ36" s="127"/>
      <c r="AK36" s="127"/>
      <c r="AL36" s="127"/>
      <c r="AM36" s="127"/>
      <c r="AN36" s="127"/>
    </row>
    <row r="37" customFormat="false" ht="24.95" hidden="false" customHeight="true" outlineLevel="0" collapsed="false">
      <c r="A37" s="212" t="s">
        <v>145</v>
      </c>
      <c r="B37" s="213" t="n">
        <v>4</v>
      </c>
      <c r="C37" s="162" t="s">
        <v>30</v>
      </c>
      <c r="D37" s="163"/>
      <c r="E37" s="163"/>
      <c r="F37" s="163"/>
      <c r="G37" s="163"/>
      <c r="H37" s="163"/>
      <c r="I37" s="163"/>
      <c r="J37" s="163" t="n">
        <v>0</v>
      </c>
      <c r="K37" s="163" t="n">
        <v>0</v>
      </c>
      <c r="L37" s="163" t="n">
        <v>0.2</v>
      </c>
      <c r="M37" s="163" t="n">
        <v>0.3</v>
      </c>
      <c r="N37" s="163" t="n">
        <v>0.3</v>
      </c>
      <c r="O37" s="163" t="n">
        <v>0.2</v>
      </c>
      <c r="P37" s="154" t="n">
        <f aca="false">SUM(D37:O37)</f>
        <v>1</v>
      </c>
      <c r="Q37" s="210"/>
      <c r="R37" s="210"/>
      <c r="S37" s="210"/>
      <c r="T37" s="210"/>
      <c r="U37" s="210"/>
      <c r="V37" s="210"/>
      <c r="W37" s="210"/>
      <c r="X37" s="210"/>
      <c r="Y37" s="210"/>
      <c r="Z37" s="210"/>
      <c r="AA37" s="210"/>
      <c r="AB37" s="210"/>
      <c r="AC37" s="149"/>
      <c r="AD37" s="196"/>
      <c r="AM37" s="127"/>
      <c r="AN37" s="127"/>
    </row>
    <row r="38" customFormat="false" ht="82.5" hidden="false" customHeight="true" outlineLevel="0" collapsed="false">
      <c r="A38" s="212"/>
      <c r="B38" s="213"/>
      <c r="C38" s="214" t="s">
        <v>31</v>
      </c>
      <c r="D38" s="215"/>
      <c r="E38" s="215"/>
      <c r="F38" s="215"/>
      <c r="G38" s="215"/>
      <c r="H38" s="215"/>
      <c r="I38" s="215"/>
      <c r="J38" s="215" t="n">
        <v>0</v>
      </c>
      <c r="K38" s="215" t="n">
        <v>0</v>
      </c>
      <c r="L38" s="216" t="n">
        <v>0</v>
      </c>
      <c r="M38" s="216" t="n">
        <v>0</v>
      </c>
      <c r="N38" s="216" t="n">
        <v>0.3</v>
      </c>
      <c r="O38" s="216" t="n">
        <v>0.7</v>
      </c>
      <c r="P38" s="217" t="n">
        <f aca="false">SUM(D38:O38)</f>
        <v>1</v>
      </c>
      <c r="Q38" s="210"/>
      <c r="R38" s="210"/>
      <c r="S38" s="210"/>
      <c r="T38" s="210"/>
      <c r="U38" s="210"/>
      <c r="V38" s="210"/>
      <c r="W38" s="210"/>
      <c r="X38" s="210"/>
      <c r="Y38" s="210"/>
      <c r="Z38" s="210"/>
      <c r="AA38" s="210"/>
      <c r="AB38" s="210"/>
      <c r="AC38" s="149"/>
      <c r="AM38" s="127"/>
      <c r="AN38" s="127"/>
    </row>
    <row r="39" customFormat="false" ht="17.25" hidden="false" customHeight="true" outlineLevel="0" collapsed="false">
      <c r="A39" s="218"/>
      <c r="B39" s="201"/>
      <c r="C39" s="201"/>
      <c r="D39" s="201"/>
      <c r="E39" s="201"/>
      <c r="F39" s="201"/>
      <c r="G39" s="201"/>
      <c r="H39" s="201"/>
      <c r="I39" s="201"/>
      <c r="J39" s="201"/>
      <c r="K39" s="201"/>
      <c r="L39" s="201"/>
      <c r="M39" s="201"/>
      <c r="N39" s="201"/>
      <c r="O39" s="201"/>
      <c r="P39" s="201"/>
      <c r="Q39" s="201"/>
      <c r="R39" s="201"/>
      <c r="S39" s="201"/>
      <c r="T39" s="201"/>
      <c r="U39" s="201"/>
      <c r="V39" s="201"/>
      <c r="W39" s="201"/>
      <c r="X39" s="202"/>
      <c r="Y39" s="201"/>
      <c r="Z39" s="201"/>
      <c r="AA39" s="201"/>
      <c r="AB39" s="219"/>
    </row>
  </sheetData>
  <mergeCells count="91">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8"/>
    <mergeCell ref="A36:B36"/>
    <mergeCell ref="A37:A38"/>
    <mergeCell ref="B37:B38"/>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7"/>
  <sheetViews>
    <sheetView showFormulas="false" showGridLines="true" showRowColHeaders="true" showZeros="true" rightToLeft="false" tabSelected="false" showOutlineSymbols="true" defaultGridColor="true" view="pageBreakPreview" topLeftCell="A23" colorId="64" zoomScale="100" zoomScaleNormal="110" zoomScalePageLayoutView="100" workbookViewId="0">
      <selection pane="topLeft" activeCell="AE16" activeCellId="0" sqref="AE1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9"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182" t="s">
        <v>35</v>
      </c>
      <c r="AA2" s="182"/>
      <c r="AB2" s="182"/>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182" t="s">
        <v>37</v>
      </c>
      <c r="AA3" s="182"/>
      <c r="AB3" s="182"/>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126</v>
      </c>
      <c r="D7" s="59"/>
      <c r="E7" s="59"/>
      <c r="F7" s="59"/>
      <c r="G7" s="59"/>
      <c r="H7" s="59"/>
      <c r="I7" s="59"/>
      <c r="J7" s="59"/>
      <c r="K7" s="59"/>
      <c r="L7" s="60"/>
      <c r="M7" s="61"/>
      <c r="N7" s="61"/>
      <c r="O7" s="61"/>
      <c r="P7" s="61"/>
      <c r="Q7" s="62"/>
      <c r="R7" s="63" t="s">
        <v>41</v>
      </c>
      <c r="S7" s="63"/>
      <c r="T7" s="63"/>
      <c r="U7" s="64" t="n">
        <v>44209</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146</v>
      </c>
      <c r="D13" s="85"/>
      <c r="E13" s="85"/>
      <c r="F13" s="85"/>
      <c r="G13" s="85"/>
      <c r="H13" s="85"/>
      <c r="I13" s="85"/>
      <c r="J13" s="85"/>
      <c r="K13" s="85"/>
      <c r="L13" s="85"/>
      <c r="M13" s="85"/>
      <c r="N13" s="85"/>
      <c r="O13" s="85"/>
      <c r="P13" s="85"/>
      <c r="Q13" s="85"/>
      <c r="R13" s="50"/>
      <c r="S13" s="86" t="s">
        <v>55</v>
      </c>
      <c r="T13" s="86"/>
      <c r="U13" s="220" t="n">
        <v>6250</v>
      </c>
      <c r="V13" s="88" t="s">
        <v>6</v>
      </c>
      <c r="W13" s="88"/>
      <c r="X13" s="88"/>
      <c r="Y13" s="88"/>
      <c r="Z13" s="50"/>
      <c r="AA13" s="89" t="n">
        <v>0.18</v>
      </c>
      <c r="AB13" s="89"/>
      <c r="AD13" s="183"/>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86"/>
      <c r="K15" s="98"/>
      <c r="L15" s="86"/>
      <c r="M15" s="56"/>
      <c r="N15" s="56"/>
      <c r="O15" s="56"/>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c r="G16" s="101"/>
      <c r="H16" s="102" t="s">
        <v>46</v>
      </c>
      <c r="I16" s="102"/>
      <c r="J16" s="86"/>
      <c r="K16" s="86"/>
      <c r="L16" s="86"/>
      <c r="M16" s="56"/>
      <c r="N16" s="56"/>
      <c r="O16" s="56"/>
      <c r="P16" s="56"/>
      <c r="Q16" s="103" t="s">
        <v>62</v>
      </c>
      <c r="R16" s="103"/>
      <c r="S16" s="103"/>
      <c r="T16" s="103"/>
      <c r="U16" s="103"/>
      <c r="V16" s="103"/>
      <c r="W16" s="104" t="s">
        <v>63</v>
      </c>
      <c r="X16" s="104"/>
      <c r="Y16" s="104"/>
      <c r="Z16" s="104"/>
      <c r="AA16" s="104"/>
      <c r="AB16" s="104"/>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c r="AD17" s="110"/>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t="s">
        <v>66</v>
      </c>
      <c r="R18" s="112"/>
      <c r="S18" s="112"/>
      <c r="T18" s="113" t="s">
        <v>66</v>
      </c>
      <c r="U18" s="113"/>
      <c r="V18" s="113"/>
      <c r="W18" s="113" t="n">
        <v>993032726</v>
      </c>
      <c r="X18" s="113"/>
      <c r="Y18" s="113"/>
      <c r="Z18" s="184" t="n">
        <v>942574493.332841</v>
      </c>
      <c r="AA18" s="184"/>
      <c r="AB18" s="184"/>
      <c r="AC18" s="115"/>
      <c r="AD18" s="115"/>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row>
    <row r="23" customFormat="false" ht="15" hidden="false" customHeight="true" outlineLevel="0" collapsed="false">
      <c r="A23" s="120" t="str">
        <f aca="false">C13</f>
        <v>4. Realizar 35550 orientaciones y asesorías socio jurídicas a mujeres víctimas de violencia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51.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E28" s="126"/>
      <c r="AF28" s="126"/>
      <c r="AG28" s="126"/>
      <c r="AH28" s="126"/>
      <c r="AI28" s="126"/>
      <c r="AJ28" s="126"/>
      <c r="AK28" s="126"/>
      <c r="AL28" s="126"/>
      <c r="AM28" s="126"/>
      <c r="AN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E29" s="126"/>
      <c r="AF29" s="126"/>
      <c r="AG29" s="126"/>
      <c r="AH29" s="126"/>
      <c r="AI29" s="126"/>
      <c r="AJ29" s="126"/>
      <c r="AK29" s="126"/>
      <c r="AL29" s="126"/>
      <c r="AM29" s="126"/>
      <c r="AN29" s="127"/>
    </row>
    <row r="30" customFormat="false" ht="137.1" hidden="false" customHeight="true" outlineLevel="0" collapsed="false">
      <c r="A30" s="130" t="str">
        <f aca="false">C13</f>
        <v>4. Realizar 35550 orientaciones y asesorías socio jurídicas a mujeres víctimas de violencias</v>
      </c>
      <c r="B30" s="131" t="n">
        <f aca="false">AA13</f>
        <v>0.18</v>
      </c>
      <c r="C30" s="135" t="n">
        <v>6250</v>
      </c>
      <c r="D30" s="133"/>
      <c r="E30" s="133"/>
      <c r="F30" s="133"/>
      <c r="G30" s="133"/>
      <c r="H30" s="133"/>
      <c r="I30" s="133"/>
      <c r="J30" s="185" t="n">
        <f aca="false">1131+1173</f>
        <v>2304</v>
      </c>
      <c r="K30" s="134" t="n">
        <f aca="false">+K36+K37</f>
        <v>918</v>
      </c>
      <c r="L30" s="134" t="n">
        <f aca="false">+L36+L37</f>
        <v>1091</v>
      </c>
      <c r="M30" s="134" t="n">
        <f aca="false">+M36+M37</f>
        <v>853</v>
      </c>
      <c r="N30" s="134" t="n">
        <f aca="false">+N36+N37</f>
        <v>648</v>
      </c>
      <c r="O30" s="134" t="n">
        <f aca="false">+O36+O37</f>
        <v>584</v>
      </c>
      <c r="P30" s="135" t="n">
        <f aca="false">SUM(D30:O30)</f>
        <v>6398</v>
      </c>
      <c r="Q30" s="221" t="s">
        <v>147</v>
      </c>
      <c r="R30" s="221"/>
      <c r="S30" s="221"/>
      <c r="T30" s="221"/>
      <c r="U30" s="137"/>
      <c r="V30" s="137"/>
      <c r="W30" s="137"/>
      <c r="X30" s="137"/>
      <c r="Y30" s="208" t="s">
        <v>148</v>
      </c>
      <c r="Z30" s="208"/>
      <c r="AA30" s="208"/>
      <c r="AB30" s="208"/>
      <c r="AC30" s="139"/>
      <c r="AD30" s="187"/>
      <c r="AE30" s="187"/>
      <c r="AF30" s="126"/>
      <c r="AG30" s="126"/>
      <c r="AH30" s="126"/>
      <c r="AI30" s="126"/>
      <c r="AJ30" s="126"/>
      <c r="AK30" s="126"/>
      <c r="AL30" s="126"/>
      <c r="AM30" s="126"/>
      <c r="AN30" s="127"/>
    </row>
    <row r="31" customFormat="false" ht="18.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27"/>
      <c r="AE31" s="188"/>
      <c r="AF31" s="126"/>
      <c r="AG31" s="126"/>
      <c r="AH31" s="126"/>
      <c r="AI31" s="126"/>
      <c r="AJ31" s="126"/>
      <c r="AK31" s="126"/>
      <c r="AL31" s="126"/>
      <c r="AM31" s="126"/>
      <c r="AN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E32" s="188"/>
      <c r="AF32" s="126"/>
      <c r="AG32" s="126"/>
      <c r="AH32" s="126"/>
      <c r="AI32" s="126"/>
      <c r="AJ32" s="126"/>
      <c r="AK32" s="126"/>
      <c r="AL32" s="126"/>
      <c r="AM32" s="126"/>
      <c r="AN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E33" s="150"/>
      <c r="AF33" s="142"/>
      <c r="AG33" s="142"/>
      <c r="AH33" s="142"/>
      <c r="AI33" s="142"/>
      <c r="AJ33" s="142"/>
      <c r="AK33" s="142"/>
      <c r="AL33" s="142"/>
      <c r="AM33" s="142"/>
      <c r="AN33" s="127"/>
    </row>
    <row r="34" customFormat="false" ht="28.5" hidden="false" customHeight="true" outlineLevel="0" collapsed="false">
      <c r="A34" s="143" t="s">
        <v>149</v>
      </c>
      <c r="B34" s="144" t="n">
        <v>17</v>
      </c>
      <c r="C34" s="145" t="s">
        <v>30</v>
      </c>
      <c r="D34" s="146"/>
      <c r="E34" s="146"/>
      <c r="F34" s="146"/>
      <c r="G34" s="146"/>
      <c r="H34" s="146"/>
      <c r="I34" s="146"/>
      <c r="J34" s="146" t="n">
        <v>0.18</v>
      </c>
      <c r="K34" s="146" t="n">
        <v>0.18</v>
      </c>
      <c r="L34" s="146" t="n">
        <v>0.18</v>
      </c>
      <c r="M34" s="146" t="n">
        <v>0.18</v>
      </c>
      <c r="N34" s="146" t="n">
        <v>0.15</v>
      </c>
      <c r="O34" s="146" t="n">
        <v>0.13</v>
      </c>
      <c r="P34" s="147" t="n">
        <f aca="false">SUM(D34:O34)</f>
        <v>1</v>
      </c>
      <c r="Q34" s="164" t="s">
        <v>150</v>
      </c>
      <c r="R34" s="164"/>
      <c r="S34" s="164"/>
      <c r="T34" s="164"/>
      <c r="U34" s="164"/>
      <c r="V34" s="164"/>
      <c r="W34" s="164"/>
      <c r="X34" s="164"/>
      <c r="Y34" s="164"/>
      <c r="Z34" s="164"/>
      <c r="AA34" s="164"/>
      <c r="AB34" s="164"/>
      <c r="AC34" s="149"/>
      <c r="AE34" s="151"/>
      <c r="AF34" s="151"/>
      <c r="AG34" s="151"/>
      <c r="AH34" s="151"/>
      <c r="AI34" s="151"/>
      <c r="AJ34" s="151"/>
      <c r="AK34" s="151"/>
      <c r="AL34" s="151"/>
      <c r="AM34" s="151"/>
      <c r="AN34" s="127"/>
    </row>
    <row r="35" customFormat="false" ht="28.5" hidden="false" customHeight="true" outlineLevel="0" collapsed="false">
      <c r="A35" s="143"/>
      <c r="B35" s="144"/>
      <c r="C35" s="152" t="s">
        <v>31</v>
      </c>
      <c r="D35" s="153"/>
      <c r="E35" s="153"/>
      <c r="F35" s="153"/>
      <c r="G35" s="153"/>
      <c r="H35" s="153"/>
      <c r="I35" s="153"/>
      <c r="J35" s="153" t="n">
        <f aca="false">(J36+J37)/6250</f>
        <v>0.36864</v>
      </c>
      <c r="K35" s="153" t="n">
        <f aca="false">(K36+K37)/6250</f>
        <v>0.14688</v>
      </c>
      <c r="L35" s="153" t="n">
        <f aca="false">(L36+L37)/6250</f>
        <v>0.17456</v>
      </c>
      <c r="M35" s="153" t="n">
        <f aca="false">(M36+M37)/6250</f>
        <v>0.13648</v>
      </c>
      <c r="N35" s="153" t="n">
        <v>0.1</v>
      </c>
      <c r="O35" s="153" t="n">
        <v>0.09</v>
      </c>
      <c r="P35" s="154" t="n">
        <f aca="false">SUM(D35:O35)</f>
        <v>1.01656</v>
      </c>
      <c r="Q35" s="164"/>
      <c r="R35" s="164"/>
      <c r="S35" s="164"/>
      <c r="T35" s="164"/>
      <c r="U35" s="164"/>
      <c r="V35" s="164"/>
      <c r="W35" s="164"/>
      <c r="X35" s="164"/>
      <c r="Y35" s="164"/>
      <c r="Z35" s="164"/>
      <c r="AA35" s="164"/>
      <c r="AB35" s="164"/>
      <c r="AC35" s="149"/>
      <c r="AD35" s="196"/>
      <c r="AE35" s="127"/>
      <c r="AF35" s="127"/>
      <c r="AG35" s="127"/>
      <c r="AH35" s="127"/>
      <c r="AI35" s="127"/>
      <c r="AJ35" s="127"/>
      <c r="AK35" s="127"/>
      <c r="AL35" s="127"/>
      <c r="AM35" s="127"/>
      <c r="AN35" s="127"/>
    </row>
    <row r="36" customFormat="false" ht="41.1" hidden="false" customHeight="true" outlineLevel="0" collapsed="false">
      <c r="A36" s="155" t="s">
        <v>151</v>
      </c>
      <c r="B36" s="155"/>
      <c r="C36" s="152"/>
      <c r="D36" s="156"/>
      <c r="E36" s="157"/>
      <c r="F36" s="156"/>
      <c r="G36" s="156"/>
      <c r="H36" s="156"/>
      <c r="I36" s="156"/>
      <c r="J36" s="156" t="n">
        <f aca="false">456+504</f>
        <v>960</v>
      </c>
      <c r="K36" s="156" t="n">
        <v>348</v>
      </c>
      <c r="L36" s="156" t="n">
        <v>385</v>
      </c>
      <c r="M36" s="156" t="n">
        <v>257</v>
      </c>
      <c r="N36" s="156" t="n">
        <v>260</v>
      </c>
      <c r="O36" s="156" t="n">
        <v>181</v>
      </c>
      <c r="P36" s="156" t="n">
        <f aca="false">+SUM(J36:O36)</f>
        <v>2391</v>
      </c>
      <c r="Q36" s="164"/>
      <c r="R36" s="164"/>
      <c r="S36" s="164"/>
      <c r="T36" s="164"/>
      <c r="U36" s="164"/>
      <c r="V36" s="164"/>
      <c r="W36" s="164"/>
      <c r="X36" s="164"/>
      <c r="Y36" s="164"/>
      <c r="Z36" s="164"/>
      <c r="AA36" s="164"/>
      <c r="AB36" s="164"/>
      <c r="AC36" s="149"/>
      <c r="AD36" s="222" t="n">
        <f aca="false">+N36+N37</f>
        <v>648</v>
      </c>
      <c r="AE36" s="140" t="n">
        <f aca="false">+AD36/6250</f>
        <v>0.10368</v>
      </c>
      <c r="AF36" s="127"/>
      <c r="AG36" s="127"/>
      <c r="AH36" s="127"/>
      <c r="AI36" s="127"/>
      <c r="AJ36" s="127"/>
      <c r="AK36" s="127"/>
      <c r="AL36" s="127"/>
      <c r="AM36" s="127"/>
      <c r="AN36" s="127"/>
    </row>
    <row r="37" customFormat="false" ht="36.95" hidden="false" customHeight="true" outlineLevel="0" collapsed="false">
      <c r="A37" s="155" t="s">
        <v>152</v>
      </c>
      <c r="B37" s="155"/>
      <c r="C37" s="152"/>
      <c r="D37" s="156"/>
      <c r="E37" s="157"/>
      <c r="F37" s="156"/>
      <c r="G37" s="156"/>
      <c r="H37" s="156"/>
      <c r="I37" s="156"/>
      <c r="J37" s="156" t="n">
        <f aca="false">675+669</f>
        <v>1344</v>
      </c>
      <c r="K37" s="156" t="n">
        <v>570</v>
      </c>
      <c r="L37" s="156" t="n">
        <v>706</v>
      </c>
      <c r="M37" s="156" t="n">
        <v>596</v>
      </c>
      <c r="N37" s="156" t="n">
        <v>388</v>
      </c>
      <c r="O37" s="156" t="n">
        <v>403</v>
      </c>
      <c r="P37" s="156" t="n">
        <f aca="false">+SUM(J37:O37)</f>
        <v>4007</v>
      </c>
      <c r="Q37" s="164"/>
      <c r="R37" s="164"/>
      <c r="S37" s="164"/>
      <c r="T37" s="164"/>
      <c r="U37" s="164"/>
      <c r="V37" s="164"/>
      <c r="W37" s="164"/>
      <c r="X37" s="164"/>
      <c r="Y37" s="164"/>
      <c r="Z37" s="164"/>
      <c r="AA37" s="164"/>
      <c r="AB37" s="164"/>
      <c r="AC37" s="149"/>
      <c r="AD37" s="196"/>
      <c r="AE37" s="127"/>
      <c r="AF37" s="127"/>
      <c r="AG37" s="127"/>
      <c r="AH37" s="127"/>
      <c r="AI37" s="127"/>
      <c r="AJ37" s="127"/>
      <c r="AK37" s="127"/>
      <c r="AL37" s="127"/>
      <c r="AM37" s="127"/>
      <c r="AN37" s="127"/>
    </row>
    <row r="38" customFormat="false" ht="42" hidden="false" customHeight="true" outlineLevel="0" collapsed="false">
      <c r="A38" s="223" t="s">
        <v>153</v>
      </c>
      <c r="B38" s="223"/>
      <c r="C38" s="152"/>
      <c r="D38" s="156"/>
      <c r="E38" s="157"/>
      <c r="F38" s="156"/>
      <c r="G38" s="156"/>
      <c r="H38" s="156"/>
      <c r="I38" s="156"/>
      <c r="J38" s="156" t="n">
        <f aca="false">513+610</f>
        <v>1123</v>
      </c>
      <c r="K38" s="156" t="n">
        <v>463</v>
      </c>
      <c r="L38" s="156" t="n">
        <v>550</v>
      </c>
      <c r="M38" s="156" t="n">
        <v>419</v>
      </c>
      <c r="N38" s="156" t="n">
        <v>224</v>
      </c>
      <c r="O38" s="156" t="n">
        <v>227</v>
      </c>
      <c r="P38" s="194" t="n">
        <f aca="false">+SUM(J38:O38)</f>
        <v>3006</v>
      </c>
      <c r="Q38" s="164"/>
      <c r="R38" s="164"/>
      <c r="S38" s="164"/>
      <c r="T38" s="164"/>
      <c r="U38" s="164"/>
      <c r="V38" s="164"/>
      <c r="W38" s="164"/>
      <c r="X38" s="164"/>
      <c r="Y38" s="164"/>
      <c r="Z38" s="164"/>
      <c r="AA38" s="164"/>
      <c r="AB38" s="164"/>
      <c r="AC38" s="149"/>
      <c r="AD38" s="196"/>
      <c r="AE38" s="127"/>
      <c r="AF38" s="127"/>
      <c r="AG38" s="127"/>
      <c r="AH38" s="127"/>
      <c r="AI38" s="127"/>
      <c r="AJ38" s="127"/>
      <c r="AK38" s="127"/>
      <c r="AL38" s="127"/>
      <c r="AM38" s="127"/>
      <c r="AN38" s="127"/>
    </row>
    <row r="39" customFormat="false" ht="71.25" hidden="false" customHeight="true" outlineLevel="0" collapsed="false">
      <c r="A39" s="155" t="s">
        <v>154</v>
      </c>
      <c r="B39" s="155"/>
      <c r="C39" s="152"/>
      <c r="D39" s="156"/>
      <c r="E39" s="157"/>
      <c r="F39" s="156"/>
      <c r="G39" s="156"/>
      <c r="H39" s="156"/>
      <c r="I39" s="156"/>
      <c r="J39" s="195" t="n">
        <v>5187</v>
      </c>
      <c r="K39" s="195"/>
      <c r="L39" s="195"/>
      <c r="M39" s="195"/>
      <c r="N39" s="195"/>
      <c r="O39" s="195"/>
      <c r="P39" s="194" t="n">
        <f aca="false">+SUM(J39:O39)</f>
        <v>5187</v>
      </c>
      <c r="Q39" s="164"/>
      <c r="R39" s="164"/>
      <c r="S39" s="164"/>
      <c r="T39" s="164"/>
      <c r="U39" s="164"/>
      <c r="V39" s="164"/>
      <c r="W39" s="164"/>
      <c r="X39" s="164"/>
      <c r="Y39" s="164"/>
      <c r="Z39" s="164"/>
      <c r="AA39" s="164"/>
      <c r="AB39" s="164"/>
      <c r="AC39" s="149"/>
      <c r="AD39" s="196"/>
      <c r="AE39" s="127"/>
      <c r="AF39" s="127"/>
      <c r="AG39" s="127"/>
      <c r="AH39" s="127"/>
      <c r="AI39" s="127"/>
      <c r="AJ39" s="127"/>
      <c r="AK39" s="127"/>
      <c r="AL39" s="127"/>
      <c r="AM39" s="127"/>
      <c r="AN39" s="127"/>
    </row>
    <row r="40" customFormat="false" ht="48.75" hidden="false" customHeight="true" outlineLevel="0" collapsed="false">
      <c r="A40" s="160" t="s">
        <v>155</v>
      </c>
      <c r="B40" s="161" t="n">
        <v>1</v>
      </c>
      <c r="C40" s="162" t="s">
        <v>30</v>
      </c>
      <c r="D40" s="163"/>
      <c r="E40" s="163"/>
      <c r="F40" s="163"/>
      <c r="G40" s="163"/>
      <c r="H40" s="163"/>
      <c r="I40" s="163"/>
      <c r="J40" s="163" t="n">
        <v>0</v>
      </c>
      <c r="K40" s="163" t="n">
        <v>0</v>
      </c>
      <c r="L40" s="163" t="n">
        <v>0.25</v>
      </c>
      <c r="M40" s="163" t="n">
        <v>0.25</v>
      </c>
      <c r="N40" s="163" t="n">
        <v>0.25</v>
      </c>
      <c r="O40" s="163" t="n">
        <v>0.25</v>
      </c>
      <c r="P40" s="154" t="n">
        <f aca="false">SUM(D40:O40)</f>
        <v>1</v>
      </c>
      <c r="Q40" s="198" t="s">
        <v>156</v>
      </c>
      <c r="R40" s="198"/>
      <c r="S40" s="198"/>
      <c r="T40" s="198"/>
      <c r="U40" s="198"/>
      <c r="V40" s="198"/>
      <c r="W40" s="198"/>
      <c r="X40" s="198"/>
      <c r="Y40" s="198"/>
      <c r="Z40" s="198"/>
      <c r="AA40" s="198"/>
      <c r="AB40" s="198"/>
      <c r="AC40" s="149"/>
      <c r="AM40" s="127"/>
      <c r="AN40" s="127"/>
    </row>
    <row r="41" customFormat="false" ht="91.5" hidden="false" customHeight="true" outlineLevel="0" collapsed="false">
      <c r="A41" s="160"/>
      <c r="B41" s="161"/>
      <c r="C41" s="152" t="s">
        <v>31</v>
      </c>
      <c r="D41" s="153"/>
      <c r="E41" s="153"/>
      <c r="F41" s="153"/>
      <c r="G41" s="153"/>
      <c r="H41" s="153"/>
      <c r="I41" s="153"/>
      <c r="J41" s="153" t="n">
        <v>0</v>
      </c>
      <c r="K41" s="153" t="n">
        <v>0</v>
      </c>
      <c r="L41" s="165" t="n">
        <v>0.3</v>
      </c>
      <c r="M41" s="165" t="n">
        <v>0.2</v>
      </c>
      <c r="N41" s="165" t="n">
        <v>0.69</v>
      </c>
      <c r="O41" s="165" t="n">
        <v>0.19</v>
      </c>
      <c r="P41" s="154" t="n">
        <f aca="false">SUM(D41:O41)</f>
        <v>1.38</v>
      </c>
      <c r="Q41" s="198"/>
      <c r="R41" s="198"/>
      <c r="S41" s="198"/>
      <c r="T41" s="198"/>
      <c r="U41" s="198"/>
      <c r="V41" s="198"/>
      <c r="W41" s="198"/>
      <c r="X41" s="198"/>
      <c r="Y41" s="198"/>
      <c r="Z41" s="198"/>
      <c r="AA41" s="198"/>
      <c r="AB41" s="198"/>
      <c r="AC41" s="149"/>
      <c r="AM41" s="127"/>
      <c r="AN41" s="127"/>
    </row>
    <row r="42" customFormat="false" ht="28.5" hidden="false" customHeight="true" outlineLevel="0" collapsed="false">
      <c r="A42" s="155" t="s">
        <v>157</v>
      </c>
      <c r="B42" s="155"/>
      <c r="C42" s="152"/>
      <c r="D42" s="156"/>
      <c r="E42" s="156"/>
      <c r="F42" s="156"/>
      <c r="G42" s="156"/>
      <c r="H42" s="156"/>
      <c r="I42" s="156"/>
      <c r="J42" s="156" t="n">
        <v>0</v>
      </c>
      <c r="K42" s="156" t="n">
        <v>0</v>
      </c>
      <c r="L42" s="156" t="n">
        <v>5</v>
      </c>
      <c r="M42" s="156" t="n">
        <v>3</v>
      </c>
      <c r="N42" s="156" t="n">
        <v>11</v>
      </c>
      <c r="O42" s="156" t="n">
        <v>3</v>
      </c>
      <c r="P42" s="199" t="n">
        <f aca="false">SUM(D42:O42)</f>
        <v>22</v>
      </c>
      <c r="Q42" s="198"/>
      <c r="R42" s="198"/>
      <c r="S42" s="198"/>
      <c r="T42" s="198"/>
      <c r="U42" s="198"/>
      <c r="V42" s="198"/>
      <c r="W42" s="198"/>
      <c r="X42" s="198"/>
      <c r="Y42" s="198"/>
      <c r="Z42" s="198"/>
      <c r="AA42" s="198"/>
      <c r="AB42" s="198"/>
      <c r="AC42" s="149"/>
      <c r="AM42" s="151"/>
      <c r="AN42" s="127"/>
    </row>
    <row r="43" customFormat="false" ht="17.25" hidden="false" customHeight="true" outlineLevel="0" collapsed="false">
      <c r="A43" s="218"/>
      <c r="B43" s="201"/>
      <c r="C43" s="201"/>
      <c r="D43" s="201"/>
      <c r="E43" s="201"/>
      <c r="F43" s="201"/>
      <c r="G43" s="201"/>
      <c r="H43" s="201"/>
      <c r="I43" s="201"/>
      <c r="J43" s="201"/>
      <c r="K43" s="201"/>
      <c r="L43" s="201"/>
      <c r="M43" s="201"/>
      <c r="N43" s="201"/>
      <c r="O43" s="201"/>
      <c r="P43" s="201"/>
      <c r="Q43" s="201"/>
      <c r="R43" s="201"/>
      <c r="S43" s="201"/>
      <c r="T43" s="201"/>
      <c r="U43" s="201"/>
      <c r="V43" s="201"/>
      <c r="W43" s="201"/>
      <c r="X43" s="202"/>
      <c r="Y43" s="201"/>
      <c r="Z43" s="201"/>
      <c r="AA43" s="201"/>
      <c r="AB43" s="219"/>
    </row>
    <row r="47" customFormat="false" ht="15" hidden="false" customHeight="false" outlineLevel="0" collapsed="false">
      <c r="N47" s="27"/>
    </row>
  </sheetData>
  <mergeCells count="97">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9"/>
    <mergeCell ref="A36:B36"/>
    <mergeCell ref="A37:B37"/>
    <mergeCell ref="A38:B38"/>
    <mergeCell ref="A39:B39"/>
    <mergeCell ref="J39:O39"/>
    <mergeCell ref="A40:A41"/>
    <mergeCell ref="B40:B41"/>
    <mergeCell ref="Q40:AB42"/>
    <mergeCell ref="A42:B42"/>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2"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8"/>
  <sheetViews>
    <sheetView showFormulas="false" showGridLines="true" showRowColHeaders="true" showZeros="true" rightToLeft="false" tabSelected="true" showOutlineSymbols="true" defaultGridColor="true" view="pageBreakPreview" topLeftCell="A25" colorId="64" zoomScale="100" zoomScaleNormal="106" zoomScalePageLayoutView="100" workbookViewId="0">
      <selection pane="topLeft" activeCell="A31" activeCellId="0" sqref="A31:AB31"/>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true" outlineLevel="0" max="6" min="4" style="0" width="6.99"/>
    <col collapsed="false" customWidth="true" hidden="true" outlineLevel="0" max="9" min="7" style="0" width="7.7"/>
    <col collapsed="false" customWidth="true" hidden="false" outlineLevel="0" max="15" min="10"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9"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182" t="s">
        <v>35</v>
      </c>
      <c r="AA2" s="182"/>
      <c r="AB2" s="182"/>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182" t="s">
        <v>37</v>
      </c>
      <c r="AA3" s="182"/>
      <c r="AB3" s="182"/>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126</v>
      </c>
      <c r="D7" s="59"/>
      <c r="E7" s="59"/>
      <c r="F7" s="59"/>
      <c r="G7" s="59"/>
      <c r="H7" s="59"/>
      <c r="I7" s="59"/>
      <c r="J7" s="59"/>
      <c r="K7" s="59"/>
      <c r="L7" s="60"/>
      <c r="M7" s="61"/>
      <c r="N7" s="61"/>
      <c r="O7" s="61"/>
      <c r="P7" s="61"/>
      <c r="Q7" s="62"/>
      <c r="R7" s="63" t="s">
        <v>41</v>
      </c>
      <c r="S7" s="63"/>
      <c r="T7" s="63"/>
      <c r="U7" s="64" t="n">
        <v>44172</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158</v>
      </c>
      <c r="D13" s="85"/>
      <c r="E13" s="85"/>
      <c r="F13" s="85"/>
      <c r="G13" s="85"/>
      <c r="H13" s="85"/>
      <c r="I13" s="85"/>
      <c r="J13" s="85"/>
      <c r="K13" s="85"/>
      <c r="L13" s="85"/>
      <c r="M13" s="85"/>
      <c r="N13" s="85"/>
      <c r="O13" s="85"/>
      <c r="P13" s="85"/>
      <c r="Q13" s="85"/>
      <c r="R13" s="50"/>
      <c r="S13" s="86" t="s">
        <v>55</v>
      </c>
      <c r="T13" s="86"/>
      <c r="U13" s="220" t="n">
        <v>3</v>
      </c>
      <c r="V13" s="88" t="s">
        <v>6</v>
      </c>
      <c r="W13" s="88"/>
      <c r="X13" s="88"/>
      <c r="Y13" s="88"/>
      <c r="Z13" s="50"/>
      <c r="AA13" s="89" t="n">
        <v>0.18</v>
      </c>
      <c r="AB13" s="89"/>
      <c r="AD13" s="183"/>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96" t="s">
        <v>58</v>
      </c>
      <c r="K15" s="96"/>
      <c r="L15" s="96" t="s">
        <v>59</v>
      </c>
      <c r="M15" s="96"/>
      <c r="N15" s="97" t="s">
        <v>60</v>
      </c>
      <c r="O15" s="97"/>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t="s">
        <v>159</v>
      </c>
      <c r="G16" s="101"/>
      <c r="H16" s="102"/>
      <c r="I16" s="102"/>
      <c r="J16" s="101"/>
      <c r="K16" s="101"/>
      <c r="L16" s="101"/>
      <c r="M16" s="101"/>
      <c r="N16" s="102" t="s">
        <v>46</v>
      </c>
      <c r="O16" s="102"/>
      <c r="P16" s="56"/>
      <c r="Q16" s="103" t="s">
        <v>62</v>
      </c>
      <c r="R16" s="103"/>
      <c r="S16" s="103"/>
      <c r="T16" s="103"/>
      <c r="U16" s="103"/>
      <c r="V16" s="103"/>
      <c r="W16" s="104" t="s">
        <v>63</v>
      </c>
      <c r="X16" s="104"/>
      <c r="Y16" s="104"/>
      <c r="Z16" s="104"/>
      <c r="AA16" s="104"/>
      <c r="AB16" s="104"/>
      <c r="AD16" s="196"/>
      <c r="AE16" s="196"/>
      <c r="AF16" s="196"/>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c r="AD17" s="224"/>
      <c r="AE17" s="196"/>
      <c r="AF17" s="196"/>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c r="R18" s="112"/>
      <c r="S18" s="112"/>
      <c r="T18" s="113"/>
      <c r="U18" s="113"/>
      <c r="V18" s="113"/>
      <c r="W18" s="113" t="n">
        <v>591325938</v>
      </c>
      <c r="X18" s="113"/>
      <c r="Y18" s="113"/>
      <c r="Z18" s="225" t="n">
        <v>512380287.245934</v>
      </c>
      <c r="AA18" s="225"/>
      <c r="AB18" s="225"/>
      <c r="AC18" s="115"/>
      <c r="AD18" s="115"/>
      <c r="AE18" s="196"/>
      <c r="AF18" s="196"/>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c r="AD19" s="196"/>
      <c r="AE19" s="196"/>
      <c r="AF19" s="196"/>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D20" s="196"/>
      <c r="AE20" s="196"/>
      <c r="AF20" s="19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c r="AD21" s="196"/>
      <c r="AE21" s="196"/>
      <c r="AF21" s="196"/>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c r="AD22" s="196"/>
      <c r="AE22" s="196"/>
      <c r="AF22" s="196"/>
    </row>
    <row r="23" customFormat="false" ht="15" hidden="false" customHeight="true" outlineLevel="0" collapsed="false">
      <c r="A23" s="120" t="str">
        <f aca="false">C13</f>
        <v>5. Apoyar la implementación de 3 estrategias prioritarias del sector mujere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51.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E28" s="126"/>
      <c r="AF28" s="126"/>
      <c r="AG28" s="126"/>
      <c r="AH28" s="126"/>
      <c r="AI28" s="126"/>
      <c r="AJ28" s="126"/>
      <c r="AK28" s="126"/>
      <c r="AL28" s="126"/>
      <c r="AM28" s="126"/>
      <c r="AN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E29" s="126"/>
      <c r="AF29" s="126"/>
      <c r="AG29" s="126"/>
      <c r="AH29" s="126"/>
      <c r="AI29" s="126"/>
      <c r="AJ29" s="126"/>
      <c r="AK29" s="126"/>
      <c r="AL29" s="126"/>
      <c r="AM29" s="126"/>
      <c r="AN29" s="127"/>
    </row>
    <row r="30" customFormat="false" ht="270" hidden="false" customHeight="true" outlineLevel="0" collapsed="false">
      <c r="A30" s="130" t="str">
        <f aca="false">C13</f>
        <v>5. Apoyar la implementación de 3 estrategias prioritarias del sector mujeres</v>
      </c>
      <c r="B30" s="131" t="n">
        <f aca="false">AA13</f>
        <v>0.18</v>
      </c>
      <c r="C30" s="135" t="n">
        <v>3</v>
      </c>
      <c r="D30" s="133"/>
      <c r="E30" s="133"/>
      <c r="F30" s="133"/>
      <c r="G30" s="133"/>
      <c r="H30" s="133"/>
      <c r="I30" s="133"/>
      <c r="J30" s="185" t="n">
        <v>2</v>
      </c>
      <c r="K30" s="185" t="n">
        <v>3</v>
      </c>
      <c r="L30" s="185" t="n">
        <v>3</v>
      </c>
      <c r="M30" s="185" t="n">
        <v>3</v>
      </c>
      <c r="N30" s="185" t="n">
        <v>3</v>
      </c>
      <c r="O30" s="185" t="n">
        <v>3</v>
      </c>
      <c r="P30" s="135" t="n">
        <v>3</v>
      </c>
      <c r="Q30" s="226" t="s">
        <v>160</v>
      </c>
      <c r="R30" s="226"/>
      <c r="S30" s="226"/>
      <c r="T30" s="226"/>
      <c r="U30" s="226"/>
      <c r="V30" s="226"/>
      <c r="W30" s="226"/>
      <c r="X30" s="226"/>
      <c r="Y30" s="227" t="s">
        <v>161</v>
      </c>
      <c r="Z30" s="227"/>
      <c r="AA30" s="227"/>
      <c r="AB30" s="227"/>
      <c r="AC30" s="139"/>
      <c r="AD30" s="196"/>
      <c r="AE30" s="126"/>
      <c r="AF30" s="126"/>
      <c r="AG30" s="126"/>
      <c r="AH30" s="126"/>
      <c r="AI30" s="126"/>
      <c r="AJ30" s="126"/>
      <c r="AK30" s="126"/>
      <c r="AL30" s="126"/>
      <c r="AM30" s="126"/>
      <c r="AN30" s="127"/>
    </row>
    <row r="31" customFormat="false" ht="18.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27"/>
      <c r="AE31" s="126"/>
      <c r="AF31" s="126"/>
      <c r="AG31" s="126"/>
      <c r="AH31" s="126"/>
      <c r="AI31" s="126"/>
      <c r="AJ31" s="126"/>
      <c r="AK31" s="126"/>
      <c r="AL31" s="126"/>
      <c r="AM31" s="126"/>
      <c r="AN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E32" s="126"/>
      <c r="AF32" s="126"/>
      <c r="AG32" s="126"/>
      <c r="AH32" s="126"/>
      <c r="AI32" s="126"/>
      <c r="AJ32" s="126"/>
      <c r="AK32" s="126"/>
      <c r="AL32" s="126"/>
      <c r="AM32" s="126"/>
      <c r="AN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E33" s="142"/>
      <c r="AF33" s="142"/>
      <c r="AG33" s="142"/>
      <c r="AH33" s="142"/>
      <c r="AI33" s="142"/>
      <c r="AJ33" s="142"/>
      <c r="AK33" s="142"/>
      <c r="AL33" s="142"/>
      <c r="AM33" s="142"/>
      <c r="AN33" s="127"/>
    </row>
    <row r="34" customFormat="false" ht="48.95" hidden="false" customHeight="true" outlineLevel="0" collapsed="false">
      <c r="A34" s="143" t="s">
        <v>162</v>
      </c>
      <c r="B34" s="144" t="n">
        <v>6</v>
      </c>
      <c r="C34" s="145" t="s">
        <v>30</v>
      </c>
      <c r="D34" s="146"/>
      <c r="E34" s="146"/>
      <c r="F34" s="146"/>
      <c r="G34" s="146"/>
      <c r="H34" s="146"/>
      <c r="I34" s="146"/>
      <c r="J34" s="146" t="n">
        <v>0</v>
      </c>
      <c r="K34" s="146" t="n">
        <v>0.15</v>
      </c>
      <c r="L34" s="146" t="n">
        <v>0.2</v>
      </c>
      <c r="M34" s="146" t="n">
        <v>0.21</v>
      </c>
      <c r="N34" s="146" t="n">
        <v>0.22</v>
      </c>
      <c r="O34" s="146" t="n">
        <v>0.22</v>
      </c>
      <c r="P34" s="147" t="n">
        <f aca="false">SUM(D34:O34)</f>
        <v>1</v>
      </c>
      <c r="Q34" s="164" t="s">
        <v>163</v>
      </c>
      <c r="R34" s="164"/>
      <c r="S34" s="164"/>
      <c r="T34" s="164"/>
      <c r="U34" s="164"/>
      <c r="V34" s="164"/>
      <c r="W34" s="164"/>
      <c r="X34" s="164"/>
      <c r="Y34" s="164"/>
      <c r="Z34" s="164"/>
      <c r="AA34" s="164"/>
      <c r="AB34" s="164"/>
      <c r="AC34" s="149"/>
      <c r="AE34" s="151"/>
      <c r="AF34" s="151"/>
      <c r="AG34" s="151"/>
      <c r="AH34" s="151"/>
      <c r="AI34" s="151"/>
      <c r="AJ34" s="151"/>
      <c r="AK34" s="151"/>
      <c r="AL34" s="151"/>
      <c r="AM34" s="151"/>
      <c r="AN34" s="127"/>
    </row>
    <row r="35" customFormat="false" ht="91.5" hidden="false" customHeight="true" outlineLevel="0" collapsed="false">
      <c r="A35" s="143"/>
      <c r="B35" s="144"/>
      <c r="C35" s="152" t="s">
        <v>31</v>
      </c>
      <c r="D35" s="153"/>
      <c r="E35" s="153"/>
      <c r="F35" s="153"/>
      <c r="G35" s="153"/>
      <c r="H35" s="153"/>
      <c r="I35" s="153"/>
      <c r="J35" s="153" t="n">
        <v>0</v>
      </c>
      <c r="K35" s="153" t="n">
        <v>0.15</v>
      </c>
      <c r="L35" s="153" t="n">
        <v>0.2</v>
      </c>
      <c r="M35" s="153" t="n">
        <v>0.21</v>
      </c>
      <c r="N35" s="153" t="n">
        <v>0.22</v>
      </c>
      <c r="O35" s="153" t="n">
        <v>0.22</v>
      </c>
      <c r="P35" s="154" t="n">
        <f aca="false">SUM(D35:O35)</f>
        <v>1</v>
      </c>
      <c r="Q35" s="164"/>
      <c r="R35" s="164"/>
      <c r="S35" s="164"/>
      <c r="T35" s="164"/>
      <c r="U35" s="164"/>
      <c r="V35" s="164"/>
      <c r="W35" s="164"/>
      <c r="X35" s="164"/>
      <c r="Y35" s="164"/>
      <c r="Z35" s="164"/>
      <c r="AA35" s="164"/>
      <c r="AB35" s="164"/>
      <c r="AC35" s="149"/>
      <c r="AE35" s="127"/>
      <c r="AF35" s="127"/>
      <c r="AG35" s="127"/>
      <c r="AH35" s="127"/>
      <c r="AI35" s="127"/>
      <c r="AJ35" s="127"/>
      <c r="AK35" s="127"/>
      <c r="AL35" s="127"/>
      <c r="AM35" s="127"/>
      <c r="AN35" s="127"/>
    </row>
    <row r="36" customFormat="false" ht="57" hidden="false" customHeight="true" outlineLevel="0" collapsed="false">
      <c r="A36" s="155" t="s">
        <v>164</v>
      </c>
      <c r="B36" s="155"/>
      <c r="C36" s="152"/>
      <c r="D36" s="156"/>
      <c r="E36" s="157"/>
      <c r="F36" s="156"/>
      <c r="G36" s="156"/>
      <c r="H36" s="156"/>
      <c r="I36" s="156"/>
      <c r="J36" s="156" t="n">
        <v>0</v>
      </c>
      <c r="K36" s="156"/>
      <c r="L36" s="156"/>
      <c r="M36" s="156"/>
      <c r="N36" s="156"/>
      <c r="O36" s="156" t="n">
        <v>1</v>
      </c>
      <c r="P36" s="211" t="n">
        <f aca="false">SUM(D36:O36)</f>
        <v>1</v>
      </c>
      <c r="Q36" s="164"/>
      <c r="R36" s="164"/>
      <c r="S36" s="164"/>
      <c r="T36" s="164"/>
      <c r="U36" s="164"/>
      <c r="V36" s="164"/>
      <c r="W36" s="164"/>
      <c r="X36" s="164"/>
      <c r="Y36" s="164"/>
      <c r="Z36" s="164"/>
      <c r="AA36" s="164"/>
      <c r="AB36" s="164"/>
      <c r="AC36" s="149"/>
      <c r="AE36" s="127"/>
      <c r="AF36" s="127"/>
      <c r="AG36" s="127"/>
      <c r="AH36" s="127"/>
      <c r="AI36" s="127"/>
      <c r="AJ36" s="127"/>
      <c r="AK36" s="127"/>
      <c r="AL36" s="127"/>
      <c r="AM36" s="127"/>
      <c r="AN36" s="127"/>
    </row>
    <row r="37" customFormat="false" ht="96.75" hidden="false" customHeight="true" outlineLevel="0" collapsed="false">
      <c r="A37" s="160" t="s">
        <v>165</v>
      </c>
      <c r="B37" s="161" t="n">
        <v>6</v>
      </c>
      <c r="C37" s="162" t="s">
        <v>30</v>
      </c>
      <c r="D37" s="163"/>
      <c r="E37" s="163"/>
      <c r="F37" s="163"/>
      <c r="G37" s="163"/>
      <c r="H37" s="163"/>
      <c r="I37" s="163"/>
      <c r="J37" s="146" t="n">
        <v>0.18</v>
      </c>
      <c r="K37" s="146" t="n">
        <v>0.18</v>
      </c>
      <c r="L37" s="146" t="n">
        <v>0.18</v>
      </c>
      <c r="M37" s="146" t="n">
        <v>0.18</v>
      </c>
      <c r="N37" s="146" t="n">
        <v>0.15</v>
      </c>
      <c r="O37" s="146" t="n">
        <v>0.13</v>
      </c>
      <c r="P37" s="154" t="n">
        <f aca="false">SUM(D37:O37)</f>
        <v>1</v>
      </c>
      <c r="Q37" s="164" t="s">
        <v>166</v>
      </c>
      <c r="R37" s="164"/>
      <c r="S37" s="164"/>
      <c r="T37" s="164"/>
      <c r="U37" s="164"/>
      <c r="V37" s="164"/>
      <c r="W37" s="164"/>
      <c r="X37" s="164"/>
      <c r="Y37" s="164"/>
      <c r="Z37" s="164"/>
      <c r="AA37" s="164"/>
      <c r="AB37" s="164"/>
      <c r="AC37" s="149"/>
      <c r="AM37" s="127"/>
      <c r="AN37" s="127"/>
    </row>
    <row r="38" customFormat="false" ht="57" hidden="false" customHeight="true" outlineLevel="0" collapsed="false">
      <c r="A38" s="160"/>
      <c r="B38" s="161"/>
      <c r="C38" s="152" t="s">
        <v>31</v>
      </c>
      <c r="D38" s="153"/>
      <c r="E38" s="153"/>
      <c r="F38" s="153"/>
      <c r="G38" s="153"/>
      <c r="H38" s="153"/>
      <c r="I38" s="153"/>
      <c r="J38" s="153" t="n">
        <v>0.18</v>
      </c>
      <c r="K38" s="153" t="n">
        <v>0.18</v>
      </c>
      <c r="L38" s="165" t="n">
        <v>0.18</v>
      </c>
      <c r="M38" s="165" t="n">
        <v>0.18</v>
      </c>
      <c r="N38" s="165" t="n">
        <v>0.15</v>
      </c>
      <c r="O38" s="165" t="n">
        <v>0.13</v>
      </c>
      <c r="P38" s="154" t="n">
        <f aca="false">SUM(D38:O38)</f>
        <v>1</v>
      </c>
      <c r="Q38" s="164"/>
      <c r="R38" s="164"/>
      <c r="S38" s="164"/>
      <c r="T38" s="164"/>
      <c r="U38" s="164"/>
      <c r="V38" s="164"/>
      <c r="W38" s="164"/>
      <c r="X38" s="164"/>
      <c r="Y38" s="164"/>
      <c r="Z38" s="164"/>
      <c r="AA38" s="164"/>
      <c r="AB38" s="164"/>
      <c r="AC38" s="149"/>
      <c r="AD38" s="228"/>
      <c r="AM38" s="127"/>
      <c r="AN38" s="127"/>
    </row>
    <row r="39" customFormat="false" ht="44.1" hidden="false" customHeight="true" outlineLevel="0" collapsed="false">
      <c r="A39" s="155" t="s">
        <v>167</v>
      </c>
      <c r="B39" s="155"/>
      <c r="C39" s="152"/>
      <c r="D39" s="156"/>
      <c r="E39" s="156"/>
      <c r="F39" s="156"/>
      <c r="G39" s="156"/>
      <c r="H39" s="156"/>
      <c r="I39" s="156"/>
      <c r="J39" s="156" t="n">
        <v>10</v>
      </c>
      <c r="K39" s="156" t="n">
        <v>13</v>
      </c>
      <c r="L39" s="156" t="n">
        <v>16</v>
      </c>
      <c r="M39" s="156" t="n">
        <v>11</v>
      </c>
      <c r="N39" s="156" t="n">
        <v>15</v>
      </c>
      <c r="O39" s="156" t="n">
        <v>16</v>
      </c>
      <c r="P39" s="156" t="n">
        <v>17</v>
      </c>
      <c r="Q39" s="164"/>
      <c r="R39" s="164"/>
      <c r="S39" s="164"/>
      <c r="T39" s="164"/>
      <c r="U39" s="164"/>
      <c r="V39" s="164"/>
      <c r="W39" s="164"/>
      <c r="X39" s="164"/>
      <c r="Y39" s="164"/>
      <c r="Z39" s="164"/>
      <c r="AA39" s="164"/>
      <c r="AB39" s="164"/>
      <c r="AC39" s="149"/>
      <c r="AM39" s="151"/>
      <c r="AN39" s="127"/>
    </row>
    <row r="40" customFormat="false" ht="72" hidden="false" customHeight="true" outlineLevel="0" collapsed="false">
      <c r="A40" s="161" t="s">
        <v>168</v>
      </c>
      <c r="B40" s="161" t="n">
        <v>6</v>
      </c>
      <c r="C40" s="162" t="s">
        <v>30</v>
      </c>
      <c r="D40" s="163"/>
      <c r="E40" s="163"/>
      <c r="F40" s="163"/>
      <c r="G40" s="163"/>
      <c r="H40" s="163"/>
      <c r="I40" s="163"/>
      <c r="J40" s="146" t="n">
        <v>0.18</v>
      </c>
      <c r="K40" s="146" t="n">
        <v>0.18</v>
      </c>
      <c r="L40" s="146" t="n">
        <v>0.18</v>
      </c>
      <c r="M40" s="146" t="n">
        <v>0.18</v>
      </c>
      <c r="N40" s="146" t="n">
        <v>0.15</v>
      </c>
      <c r="O40" s="146" t="n">
        <v>0.13</v>
      </c>
      <c r="P40" s="154" t="n">
        <f aca="false">SUM(D40:O40)</f>
        <v>1</v>
      </c>
      <c r="Q40" s="229" t="s">
        <v>169</v>
      </c>
      <c r="R40" s="229"/>
      <c r="S40" s="229"/>
      <c r="T40" s="229"/>
      <c r="U40" s="229"/>
      <c r="V40" s="229"/>
      <c r="W40" s="229"/>
      <c r="X40" s="229"/>
      <c r="Y40" s="229"/>
      <c r="Z40" s="229"/>
      <c r="AA40" s="229"/>
      <c r="AB40" s="229"/>
      <c r="AC40" s="149"/>
      <c r="AD40" s="196"/>
    </row>
    <row r="41" customFormat="false" ht="62.1" hidden="false" customHeight="true" outlineLevel="0" collapsed="false">
      <c r="A41" s="161"/>
      <c r="B41" s="161"/>
      <c r="C41" s="152" t="s">
        <v>31</v>
      </c>
      <c r="D41" s="153"/>
      <c r="E41" s="153"/>
      <c r="F41" s="153"/>
      <c r="G41" s="168"/>
      <c r="H41" s="153"/>
      <c r="I41" s="153"/>
      <c r="J41" s="153" t="n">
        <v>0.18</v>
      </c>
      <c r="K41" s="153" t="n">
        <v>0.18</v>
      </c>
      <c r="L41" s="165" t="n">
        <v>0.18</v>
      </c>
      <c r="M41" s="165" t="n">
        <v>0.18</v>
      </c>
      <c r="N41" s="165" t="n">
        <v>0.15</v>
      </c>
      <c r="O41" s="165" t="n">
        <v>0.13</v>
      </c>
      <c r="P41" s="154" t="n">
        <f aca="false">SUM(D41:O41)</f>
        <v>1</v>
      </c>
      <c r="Q41" s="229"/>
      <c r="R41" s="229"/>
      <c r="S41" s="229"/>
      <c r="T41" s="229"/>
      <c r="U41" s="229"/>
      <c r="V41" s="229"/>
      <c r="W41" s="229"/>
      <c r="X41" s="229"/>
      <c r="Y41" s="229"/>
      <c r="Z41" s="229"/>
      <c r="AA41" s="229"/>
      <c r="AB41" s="229"/>
      <c r="AC41" s="149"/>
      <c r="AN41" s="127"/>
    </row>
    <row r="42" customFormat="false" ht="63" hidden="false" customHeight="true" outlineLevel="0" collapsed="false">
      <c r="A42" s="155" t="s">
        <v>170</v>
      </c>
      <c r="B42" s="155"/>
      <c r="C42" s="152"/>
      <c r="D42" s="156"/>
      <c r="E42" s="156"/>
      <c r="F42" s="156"/>
      <c r="G42" s="156"/>
      <c r="H42" s="156"/>
      <c r="I42" s="156"/>
      <c r="J42" s="156" t="n">
        <v>18</v>
      </c>
      <c r="K42" s="156" t="n">
        <v>20</v>
      </c>
      <c r="L42" s="156" t="n">
        <v>20</v>
      </c>
      <c r="M42" s="156" t="n">
        <v>20</v>
      </c>
      <c r="N42" s="156" t="n">
        <v>3</v>
      </c>
      <c r="O42" s="156" t="n">
        <v>20</v>
      </c>
      <c r="P42" s="156" t="n">
        <v>20</v>
      </c>
      <c r="Q42" s="229"/>
      <c r="R42" s="229"/>
      <c r="S42" s="229"/>
      <c r="T42" s="229"/>
      <c r="U42" s="229"/>
      <c r="V42" s="229"/>
      <c r="W42" s="229"/>
      <c r="X42" s="229"/>
      <c r="Y42" s="229"/>
      <c r="Z42" s="229"/>
      <c r="AA42" s="229"/>
      <c r="AB42" s="229"/>
      <c r="AC42" s="149"/>
      <c r="AM42" s="151"/>
      <c r="AN42" s="127"/>
    </row>
    <row r="43" customFormat="false" ht="15" hidden="false" customHeight="false" outlineLevel="0" collapsed="false">
      <c r="F43" s="180"/>
      <c r="G43" s="26"/>
    </row>
    <row r="44" customFormat="false" ht="15" hidden="false" customHeight="false" outlineLevel="0" collapsed="false">
      <c r="J44" s="27"/>
    </row>
    <row r="48" customFormat="false" ht="15" hidden="false" customHeight="false" outlineLevel="0" collapsed="false">
      <c r="AD48" s="0" t="s">
        <v>171</v>
      </c>
    </row>
  </sheetData>
  <mergeCells count="103">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J15:K15"/>
    <mergeCell ref="L15:M15"/>
    <mergeCell ref="N15:O15"/>
    <mergeCell ref="Q15:AB15"/>
    <mergeCell ref="D16:E16"/>
    <mergeCell ref="F16:G16"/>
    <mergeCell ref="H16:I16"/>
    <mergeCell ref="J16:K16"/>
    <mergeCell ref="L16:M16"/>
    <mergeCell ref="N16:O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39 Q40"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43"/>
  <sheetViews>
    <sheetView showFormulas="false" showGridLines="true" showRowColHeaders="true" showZeros="true" rightToLeft="false" tabSelected="false" showOutlineSymbols="true" defaultGridColor="true" view="pageBreakPreview" topLeftCell="K29" colorId="64" zoomScale="100" zoomScaleNormal="85" zoomScalePageLayoutView="100" workbookViewId="0">
      <selection pane="topLeft" activeCell="AE16" activeCellId="0" sqref="AE1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18.28"/>
    <col collapsed="false" customWidth="true" hidden="false" outlineLevel="0" max="3" min="3" style="0" width="17.42"/>
    <col collapsed="false" customWidth="true" hidden="false" outlineLevel="0" max="6" min="4" style="0" width="6.99"/>
    <col collapsed="false" customWidth="true" hidden="false" outlineLevel="0" max="15" min="7" style="0" width="7.7"/>
    <col collapsed="false" customWidth="true" hidden="false" outlineLevel="0" max="16" min="16" style="0" width="11.13"/>
    <col collapsed="false" customWidth="true" hidden="false" outlineLevel="0" max="17" min="17" style="0" width="11.42"/>
    <col collapsed="false" customWidth="true" hidden="false" outlineLevel="0" max="18" min="18" style="0" width="7.42"/>
    <col collapsed="false" customWidth="true" hidden="false" outlineLevel="0" max="20" min="19" style="0" width="11.42"/>
    <col collapsed="false" customWidth="true" hidden="false" outlineLevel="0" max="21" min="21" style="0" width="12.99"/>
    <col collapsed="false" customWidth="true" hidden="false" outlineLevel="0" max="22" min="22" style="0" width="7.85"/>
    <col collapsed="false" customWidth="true" hidden="false" outlineLevel="0" max="23" min="23" style="0" width="9.14"/>
    <col collapsed="false" customWidth="true" hidden="false" outlineLevel="0" max="24" min="24" style="0" width="11.42"/>
    <col collapsed="false" customWidth="true" hidden="false" outlineLevel="0" max="25" min="25" style="0" width="9.7"/>
    <col collapsed="false" customWidth="true" hidden="false" outlineLevel="0" max="26" min="26" style="0" width="12.85"/>
    <col collapsed="false" customWidth="true" hidden="false" outlineLevel="0" max="27" min="27" style="0" width="6.28"/>
    <col collapsed="false" customWidth="true" hidden="false" outlineLevel="0" max="28" min="28" style="0" width="7.7"/>
    <col collapsed="false" customWidth="true" hidden="false" outlineLevel="0" max="29" min="29" style="39" width="6.28"/>
    <col collapsed="false" customWidth="true" hidden="false" outlineLevel="0" max="30" min="30" style="0" width="22.85"/>
    <col collapsed="false" customWidth="true" hidden="false" outlineLevel="0" max="31" min="31" style="0" width="18.41"/>
    <col collapsed="false" customWidth="true" hidden="false" outlineLevel="0" max="32" min="32" style="0" width="8.41"/>
    <col collapsed="false" customWidth="true" hidden="false" outlineLevel="0" max="33" min="33" style="0" width="18.41"/>
    <col collapsed="false" customWidth="true" hidden="false" outlineLevel="0" max="34" min="34" style="0" width="5.71"/>
    <col collapsed="false" customWidth="true" hidden="false" outlineLevel="0" max="35" min="35" style="0" width="18.41"/>
    <col collapsed="false" customWidth="true" hidden="false" outlineLevel="0" max="36" min="36" style="0" width="4.7"/>
    <col collapsed="false" customWidth="true" hidden="false" outlineLevel="0" max="37" min="37" style="0" width="22.99"/>
    <col collapsed="false" customWidth="true" hidden="false" outlineLevel="0" max="38" min="38" style="0" width="11.42"/>
    <col collapsed="false" customWidth="true" hidden="false" outlineLevel="0" max="39" min="39" style="0" width="18.41"/>
    <col collapsed="false" customWidth="true" hidden="false" outlineLevel="0" max="40" min="40" style="0" width="16.13"/>
  </cols>
  <sheetData>
    <row r="1" customFormat="false" ht="32.25" hidden="false" customHeight="true" outlineLevel="0" collapsed="false">
      <c r="A1" s="40"/>
      <c r="B1" s="41" t="s">
        <v>32</v>
      </c>
      <c r="C1" s="41"/>
      <c r="D1" s="41"/>
      <c r="E1" s="41"/>
      <c r="F1" s="41"/>
      <c r="G1" s="41"/>
      <c r="H1" s="41"/>
      <c r="I1" s="41"/>
      <c r="J1" s="41"/>
      <c r="K1" s="41"/>
      <c r="L1" s="41"/>
      <c r="M1" s="41"/>
      <c r="N1" s="41"/>
      <c r="O1" s="41"/>
      <c r="P1" s="41"/>
      <c r="Q1" s="41"/>
      <c r="R1" s="41"/>
      <c r="S1" s="41"/>
      <c r="T1" s="41"/>
      <c r="U1" s="41"/>
      <c r="V1" s="41"/>
      <c r="W1" s="41"/>
      <c r="X1" s="41"/>
      <c r="Y1" s="41"/>
      <c r="Z1" s="42" t="s">
        <v>33</v>
      </c>
      <c r="AA1" s="42"/>
      <c r="AB1" s="42"/>
    </row>
    <row r="2" customFormat="false" ht="30.75" hidden="false" customHeight="true" outlineLevel="0" collapsed="false">
      <c r="A2" s="40"/>
      <c r="B2" s="43" t="s">
        <v>34</v>
      </c>
      <c r="C2" s="43"/>
      <c r="D2" s="43"/>
      <c r="E2" s="43"/>
      <c r="F2" s="43"/>
      <c r="G2" s="43"/>
      <c r="H2" s="43"/>
      <c r="I2" s="43"/>
      <c r="J2" s="43"/>
      <c r="K2" s="43"/>
      <c r="L2" s="43"/>
      <c r="M2" s="43"/>
      <c r="N2" s="43"/>
      <c r="O2" s="43"/>
      <c r="P2" s="43"/>
      <c r="Q2" s="43"/>
      <c r="R2" s="43"/>
      <c r="S2" s="43"/>
      <c r="T2" s="43"/>
      <c r="U2" s="43"/>
      <c r="V2" s="43"/>
      <c r="W2" s="43"/>
      <c r="X2" s="43"/>
      <c r="Y2" s="43"/>
      <c r="Z2" s="182" t="s">
        <v>35</v>
      </c>
      <c r="AA2" s="182"/>
      <c r="AB2" s="182"/>
    </row>
    <row r="3" customFormat="false" ht="24" hidden="false" customHeight="true" outlineLevel="0" collapsed="false">
      <c r="A3" s="40"/>
      <c r="B3" s="45" t="s">
        <v>36</v>
      </c>
      <c r="C3" s="45"/>
      <c r="D3" s="45"/>
      <c r="E3" s="45"/>
      <c r="F3" s="45"/>
      <c r="G3" s="45"/>
      <c r="H3" s="45"/>
      <c r="I3" s="45"/>
      <c r="J3" s="45"/>
      <c r="K3" s="45"/>
      <c r="L3" s="45"/>
      <c r="M3" s="45"/>
      <c r="N3" s="45"/>
      <c r="O3" s="45"/>
      <c r="P3" s="45"/>
      <c r="Q3" s="45"/>
      <c r="R3" s="45"/>
      <c r="S3" s="45"/>
      <c r="T3" s="45"/>
      <c r="U3" s="45"/>
      <c r="V3" s="45"/>
      <c r="W3" s="45"/>
      <c r="X3" s="45"/>
      <c r="Y3" s="45"/>
      <c r="Z3" s="182" t="s">
        <v>37</v>
      </c>
      <c r="AA3" s="182"/>
      <c r="AB3" s="182"/>
    </row>
    <row r="4" customFormat="false" ht="15.75" hidden="false" customHeight="true" outlineLevel="0" collapsed="false">
      <c r="A4" s="40"/>
      <c r="B4" s="45"/>
      <c r="C4" s="45"/>
      <c r="D4" s="45"/>
      <c r="E4" s="45"/>
      <c r="F4" s="45"/>
      <c r="G4" s="45"/>
      <c r="H4" s="45"/>
      <c r="I4" s="45"/>
      <c r="J4" s="45"/>
      <c r="K4" s="45"/>
      <c r="L4" s="45"/>
      <c r="M4" s="45"/>
      <c r="N4" s="45"/>
      <c r="O4" s="45"/>
      <c r="P4" s="45"/>
      <c r="Q4" s="45"/>
      <c r="R4" s="45"/>
      <c r="S4" s="45"/>
      <c r="T4" s="45"/>
      <c r="U4" s="45"/>
      <c r="V4" s="45"/>
      <c r="W4" s="45"/>
      <c r="X4" s="45"/>
      <c r="Y4" s="45"/>
      <c r="Z4" s="46" t="s">
        <v>38</v>
      </c>
      <c r="AA4" s="46"/>
      <c r="AB4" s="46"/>
    </row>
    <row r="5" customFormat="false" ht="9" hidden="false" customHeight="true" outlineLevel="0" collapsed="false">
      <c r="A5" s="47"/>
      <c r="B5" s="48"/>
      <c r="C5" s="49"/>
      <c r="D5" s="50"/>
      <c r="E5" s="50"/>
      <c r="F5" s="50"/>
      <c r="G5" s="50"/>
      <c r="H5" s="50"/>
      <c r="I5" s="50"/>
      <c r="J5" s="50"/>
      <c r="K5" s="50"/>
      <c r="L5" s="50"/>
      <c r="M5" s="50"/>
      <c r="N5" s="50"/>
      <c r="O5" s="50"/>
      <c r="P5" s="50"/>
      <c r="Q5" s="50"/>
      <c r="R5" s="50"/>
      <c r="S5" s="50"/>
      <c r="T5" s="50"/>
      <c r="U5" s="50"/>
      <c r="V5" s="50"/>
      <c r="W5" s="50"/>
      <c r="X5" s="51"/>
      <c r="Y5" s="50"/>
      <c r="Z5" s="52"/>
      <c r="AA5" s="53"/>
      <c r="AB5" s="54"/>
    </row>
    <row r="6" customFormat="false" ht="9" hidden="false" customHeight="true" outlineLevel="0" collapsed="false">
      <c r="A6" s="55"/>
      <c r="B6" s="50"/>
      <c r="C6" s="50"/>
      <c r="D6" s="50"/>
      <c r="E6" s="50"/>
      <c r="F6" s="50"/>
      <c r="G6" s="50"/>
      <c r="H6" s="50"/>
      <c r="I6" s="50"/>
      <c r="J6" s="50"/>
      <c r="K6" s="50"/>
      <c r="L6" s="50"/>
      <c r="M6" s="50"/>
      <c r="N6" s="50"/>
      <c r="O6" s="50"/>
      <c r="P6" s="50"/>
      <c r="Q6" s="50"/>
      <c r="R6" s="50"/>
      <c r="S6" s="50"/>
      <c r="T6" s="50"/>
      <c r="U6" s="50"/>
      <c r="V6" s="50"/>
      <c r="W6" s="50"/>
      <c r="X6" s="51"/>
      <c r="Y6" s="50"/>
      <c r="Z6" s="50"/>
      <c r="AA6" s="56"/>
      <c r="AB6" s="57"/>
    </row>
    <row r="7" customFormat="false" ht="15" hidden="false" customHeight="true" outlineLevel="0" collapsed="false">
      <c r="A7" s="58" t="s">
        <v>39</v>
      </c>
      <c r="B7" s="58"/>
      <c r="C7" s="59" t="s">
        <v>126</v>
      </c>
      <c r="D7" s="59"/>
      <c r="E7" s="59"/>
      <c r="F7" s="59"/>
      <c r="G7" s="59"/>
      <c r="H7" s="59"/>
      <c r="I7" s="59"/>
      <c r="J7" s="59"/>
      <c r="K7" s="59"/>
      <c r="L7" s="60"/>
      <c r="M7" s="61"/>
      <c r="N7" s="61"/>
      <c r="O7" s="61"/>
      <c r="P7" s="61"/>
      <c r="Q7" s="62"/>
      <c r="R7" s="63" t="s">
        <v>41</v>
      </c>
      <c r="S7" s="63"/>
      <c r="T7" s="63"/>
      <c r="U7" s="64" t="n">
        <v>44209</v>
      </c>
      <c r="V7" s="64"/>
      <c r="W7" s="63" t="s">
        <v>42</v>
      </c>
      <c r="X7" s="63"/>
      <c r="Y7" s="65" t="s">
        <v>43</v>
      </c>
      <c r="Z7" s="65"/>
      <c r="AA7" s="66"/>
      <c r="AB7" s="66"/>
    </row>
    <row r="8" customFormat="false" ht="15" hidden="false" customHeight="true" outlineLevel="0" collapsed="false">
      <c r="A8" s="58"/>
      <c r="B8" s="58"/>
      <c r="C8" s="59"/>
      <c r="D8" s="59"/>
      <c r="E8" s="59"/>
      <c r="F8" s="59"/>
      <c r="G8" s="59"/>
      <c r="H8" s="59"/>
      <c r="I8" s="59"/>
      <c r="J8" s="59"/>
      <c r="K8" s="59"/>
      <c r="L8" s="60"/>
      <c r="M8" s="61"/>
      <c r="N8" s="61"/>
      <c r="O8" s="61"/>
      <c r="P8" s="61"/>
      <c r="Q8" s="62"/>
      <c r="R8" s="63"/>
      <c r="S8" s="63"/>
      <c r="T8" s="63"/>
      <c r="U8" s="64"/>
      <c r="V8" s="64"/>
      <c r="W8" s="63"/>
      <c r="X8" s="63"/>
      <c r="Y8" s="67" t="s">
        <v>44</v>
      </c>
      <c r="Z8" s="67"/>
      <c r="AA8" s="68"/>
      <c r="AB8" s="68"/>
    </row>
    <row r="9" customFormat="false" ht="15" hidden="false" customHeight="true" outlineLevel="0" collapsed="false">
      <c r="A9" s="58"/>
      <c r="B9" s="58"/>
      <c r="C9" s="59"/>
      <c r="D9" s="59"/>
      <c r="E9" s="59"/>
      <c r="F9" s="59"/>
      <c r="G9" s="59"/>
      <c r="H9" s="59"/>
      <c r="I9" s="59"/>
      <c r="J9" s="59"/>
      <c r="K9" s="59"/>
      <c r="L9" s="60"/>
      <c r="M9" s="61"/>
      <c r="N9" s="61"/>
      <c r="O9" s="61"/>
      <c r="P9" s="61"/>
      <c r="Q9" s="62"/>
      <c r="R9" s="63"/>
      <c r="S9" s="63"/>
      <c r="T9" s="63"/>
      <c r="U9" s="64"/>
      <c r="V9" s="64"/>
      <c r="W9" s="63"/>
      <c r="X9" s="63"/>
      <c r="Y9" s="69" t="s">
        <v>45</v>
      </c>
      <c r="Z9" s="69"/>
      <c r="AA9" s="70" t="s">
        <v>46</v>
      </c>
      <c r="AB9" s="70"/>
    </row>
    <row r="10" customFormat="false" ht="9" hidden="false" customHeight="true" outlineLevel="0" collapsed="false">
      <c r="A10" s="71"/>
      <c r="B10" s="72"/>
      <c r="C10" s="73"/>
      <c r="D10" s="73"/>
      <c r="E10" s="73"/>
      <c r="F10" s="73"/>
      <c r="G10" s="73"/>
      <c r="H10" s="73"/>
      <c r="I10" s="73"/>
      <c r="J10" s="73"/>
      <c r="K10" s="73"/>
      <c r="L10" s="73"/>
      <c r="M10" s="74"/>
      <c r="N10" s="74"/>
      <c r="O10" s="74"/>
      <c r="P10" s="74"/>
      <c r="Q10" s="74"/>
      <c r="R10" s="75"/>
      <c r="S10" s="75"/>
      <c r="T10" s="75"/>
      <c r="U10" s="75"/>
      <c r="V10" s="75"/>
      <c r="W10" s="76"/>
      <c r="X10" s="76"/>
      <c r="Y10" s="76"/>
      <c r="Z10" s="76"/>
      <c r="AA10" s="76"/>
      <c r="AB10" s="77"/>
    </row>
    <row r="11" customFormat="false" ht="39" hidden="false" customHeight="true" outlineLevel="0" collapsed="false">
      <c r="A11" s="58" t="s">
        <v>47</v>
      </c>
      <c r="B11" s="58"/>
      <c r="C11" s="59" t="s">
        <v>48</v>
      </c>
      <c r="D11" s="59"/>
      <c r="E11" s="59"/>
      <c r="F11" s="59"/>
      <c r="G11" s="59"/>
      <c r="H11" s="59"/>
      <c r="I11" s="59"/>
      <c r="J11" s="59"/>
      <c r="K11" s="59"/>
      <c r="L11" s="78"/>
      <c r="M11" s="63" t="s">
        <v>49</v>
      </c>
      <c r="N11" s="63"/>
      <c r="O11" s="63"/>
      <c r="P11" s="63"/>
      <c r="Q11" s="63"/>
      <c r="R11" s="59" t="s">
        <v>50</v>
      </c>
      <c r="S11" s="59"/>
      <c r="T11" s="59"/>
      <c r="U11" s="59"/>
      <c r="V11" s="59"/>
      <c r="W11" s="63" t="s">
        <v>51</v>
      </c>
      <c r="X11" s="63"/>
      <c r="Y11" s="59" t="s">
        <v>52</v>
      </c>
      <c r="Z11" s="59"/>
      <c r="AA11" s="59"/>
      <c r="AB11" s="59"/>
    </row>
    <row r="12" customFormat="false" ht="9" hidden="false" customHeight="true" outlineLevel="0" collapsed="false">
      <c r="A12" s="79"/>
      <c r="B12" s="80"/>
      <c r="C12" s="81"/>
      <c r="D12" s="81"/>
      <c r="E12" s="81"/>
      <c r="F12" s="81"/>
      <c r="G12" s="81"/>
      <c r="H12" s="81"/>
      <c r="I12" s="81"/>
      <c r="J12" s="81"/>
      <c r="K12" s="81"/>
      <c r="L12" s="81"/>
      <c r="M12" s="81"/>
      <c r="N12" s="81"/>
      <c r="O12" s="81"/>
      <c r="P12" s="81"/>
      <c r="Q12" s="81"/>
      <c r="R12" s="81"/>
      <c r="S12" s="81"/>
      <c r="T12" s="81"/>
      <c r="U12" s="81"/>
      <c r="V12" s="81"/>
      <c r="W12" s="81"/>
      <c r="X12" s="81"/>
      <c r="Y12" s="81"/>
      <c r="Z12" s="81"/>
      <c r="AA12" s="82"/>
      <c r="AB12" s="83"/>
    </row>
    <row r="13" s="90" customFormat="true" ht="37.5" hidden="false" customHeight="true" outlineLevel="0" collapsed="false">
      <c r="A13" s="84" t="s">
        <v>53</v>
      </c>
      <c r="B13" s="84"/>
      <c r="C13" s="85" t="s">
        <v>172</v>
      </c>
      <c r="D13" s="85"/>
      <c r="E13" s="85"/>
      <c r="F13" s="85"/>
      <c r="G13" s="85"/>
      <c r="H13" s="85"/>
      <c r="I13" s="85"/>
      <c r="J13" s="85"/>
      <c r="K13" s="85"/>
      <c r="L13" s="85"/>
      <c r="M13" s="85"/>
      <c r="N13" s="85"/>
      <c r="O13" s="85"/>
      <c r="P13" s="85"/>
      <c r="Q13" s="85"/>
      <c r="R13" s="50"/>
      <c r="S13" s="86" t="s">
        <v>55</v>
      </c>
      <c r="T13" s="86"/>
      <c r="U13" s="87" t="n">
        <v>20</v>
      </c>
      <c r="V13" s="88" t="s">
        <v>6</v>
      </c>
      <c r="W13" s="88"/>
      <c r="X13" s="88"/>
      <c r="Y13" s="88"/>
      <c r="Z13" s="50"/>
      <c r="AA13" s="89" t="n">
        <v>0.18</v>
      </c>
      <c r="AB13" s="89"/>
    </row>
    <row r="14" customFormat="false" ht="16.5"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3"/>
    </row>
    <row r="15" customFormat="false" ht="24" hidden="false" customHeight="true" outlineLevel="0" collapsed="false">
      <c r="A15" s="94" t="s">
        <v>56</v>
      </c>
      <c r="B15" s="94"/>
      <c r="C15" s="95" t="s">
        <v>57</v>
      </c>
      <c r="D15" s="96" t="s">
        <v>58</v>
      </c>
      <c r="E15" s="96"/>
      <c r="F15" s="96" t="s">
        <v>59</v>
      </c>
      <c r="G15" s="96"/>
      <c r="H15" s="97" t="s">
        <v>60</v>
      </c>
      <c r="I15" s="97"/>
      <c r="J15" s="86"/>
      <c r="K15" s="98"/>
      <c r="L15" s="86"/>
      <c r="M15" s="56"/>
      <c r="N15" s="56"/>
      <c r="O15" s="56"/>
      <c r="P15" s="56"/>
      <c r="Q15" s="99" t="s">
        <v>61</v>
      </c>
      <c r="R15" s="99"/>
      <c r="S15" s="99"/>
      <c r="T15" s="99"/>
      <c r="U15" s="99"/>
      <c r="V15" s="99"/>
      <c r="W15" s="99"/>
      <c r="X15" s="99"/>
      <c r="Y15" s="99"/>
      <c r="Z15" s="99"/>
      <c r="AA15" s="99"/>
      <c r="AB15" s="99"/>
    </row>
    <row r="16" customFormat="false" ht="35.25" hidden="false" customHeight="true" outlineLevel="0" collapsed="false">
      <c r="A16" s="94"/>
      <c r="B16" s="94"/>
      <c r="C16" s="100"/>
      <c r="D16" s="101"/>
      <c r="E16" s="101"/>
      <c r="F16" s="101"/>
      <c r="G16" s="101"/>
      <c r="H16" s="102" t="s">
        <v>46</v>
      </c>
      <c r="I16" s="102"/>
      <c r="J16" s="86"/>
      <c r="K16" s="86"/>
      <c r="L16" s="86"/>
      <c r="M16" s="56"/>
      <c r="N16" s="56"/>
      <c r="O16" s="56"/>
      <c r="P16" s="56"/>
      <c r="Q16" s="103" t="s">
        <v>62</v>
      </c>
      <c r="R16" s="103"/>
      <c r="S16" s="103"/>
      <c r="T16" s="103"/>
      <c r="U16" s="103"/>
      <c r="V16" s="103"/>
      <c r="W16" s="104" t="s">
        <v>63</v>
      </c>
      <c r="X16" s="104"/>
      <c r="Y16" s="104"/>
      <c r="Z16" s="104"/>
      <c r="AA16" s="104"/>
      <c r="AB16" s="104"/>
    </row>
    <row r="17" customFormat="false" ht="27" hidden="false" customHeight="true" outlineLevel="0" collapsed="false">
      <c r="A17" s="105"/>
      <c r="B17" s="56"/>
      <c r="C17" s="56"/>
      <c r="D17" s="106"/>
      <c r="E17" s="106"/>
      <c r="F17" s="106"/>
      <c r="G17" s="106"/>
      <c r="H17" s="106"/>
      <c r="I17" s="106"/>
      <c r="J17" s="106"/>
      <c r="K17" s="106"/>
      <c r="L17" s="106"/>
      <c r="M17" s="56"/>
      <c r="N17" s="56"/>
      <c r="O17" s="56"/>
      <c r="P17" s="56"/>
      <c r="Q17" s="107" t="s">
        <v>64</v>
      </c>
      <c r="R17" s="107"/>
      <c r="S17" s="107"/>
      <c r="T17" s="108" t="s">
        <v>65</v>
      </c>
      <c r="U17" s="108"/>
      <c r="V17" s="108"/>
      <c r="W17" s="108" t="s">
        <v>64</v>
      </c>
      <c r="X17" s="108"/>
      <c r="Y17" s="108"/>
      <c r="Z17" s="109" t="s">
        <v>65</v>
      </c>
      <c r="AA17" s="109"/>
      <c r="AB17" s="109"/>
      <c r="AC17" s="110"/>
      <c r="AD17" s="110"/>
    </row>
    <row r="18" customFormat="false" ht="18" hidden="false" customHeight="true" outlineLevel="0" collapsed="false">
      <c r="A18" s="55"/>
      <c r="B18" s="50"/>
      <c r="C18" s="106"/>
      <c r="D18" s="106"/>
      <c r="E18" s="106"/>
      <c r="F18" s="106"/>
      <c r="G18" s="111"/>
      <c r="H18" s="111"/>
      <c r="I18" s="111"/>
      <c r="J18" s="111"/>
      <c r="K18" s="111"/>
      <c r="L18" s="111"/>
      <c r="M18" s="106"/>
      <c r="N18" s="106"/>
      <c r="O18" s="106"/>
      <c r="P18" s="106"/>
      <c r="Q18" s="112" t="s">
        <v>66</v>
      </c>
      <c r="R18" s="112"/>
      <c r="S18" s="112"/>
      <c r="T18" s="113" t="s">
        <v>66</v>
      </c>
      <c r="U18" s="113"/>
      <c r="V18" s="113"/>
      <c r="W18" s="113" t="n">
        <v>1090481795</v>
      </c>
      <c r="X18" s="113"/>
      <c r="Y18" s="113"/>
      <c r="Z18" s="225" t="n">
        <v>1063143838.60567</v>
      </c>
      <c r="AA18" s="225"/>
      <c r="AB18" s="225"/>
      <c r="AC18" s="115"/>
      <c r="AD18" s="115"/>
    </row>
    <row r="19" customFormat="false" ht="7.5" hidden="false" customHeight="true" outlineLevel="0" collapsed="false">
      <c r="A19" s="55"/>
      <c r="B19" s="50"/>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56"/>
      <c r="AB19" s="57"/>
    </row>
    <row r="20" customFormat="false" ht="17.25" hidden="false" customHeight="true" outlineLevel="0" collapsed="false">
      <c r="A20" s="116" t="s">
        <v>67</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15" hidden="false" customHeight="true" outlineLevel="0" collapsed="false">
      <c r="A21" s="117" t="s">
        <v>68</v>
      </c>
      <c r="B21" s="118" t="s">
        <v>69</v>
      </c>
      <c r="C21" s="118"/>
      <c r="D21" s="118" t="s">
        <v>70</v>
      </c>
      <c r="E21" s="118"/>
      <c r="F21" s="118"/>
      <c r="G21" s="118"/>
      <c r="H21" s="118"/>
      <c r="I21" s="118"/>
      <c r="J21" s="118"/>
      <c r="K21" s="118"/>
      <c r="L21" s="118"/>
      <c r="M21" s="118"/>
      <c r="N21" s="118"/>
      <c r="O21" s="118"/>
      <c r="P21" s="118" t="s">
        <v>71</v>
      </c>
      <c r="Q21" s="119" t="s">
        <v>72</v>
      </c>
      <c r="R21" s="119"/>
      <c r="S21" s="119"/>
      <c r="T21" s="119"/>
      <c r="U21" s="119"/>
      <c r="V21" s="119"/>
      <c r="W21" s="119"/>
      <c r="X21" s="119"/>
      <c r="Y21" s="119"/>
      <c r="Z21" s="119"/>
      <c r="AA21" s="119"/>
      <c r="AB21" s="119"/>
    </row>
    <row r="22" customFormat="false" ht="27" hidden="false" customHeight="true" outlineLevel="0" collapsed="false">
      <c r="A22" s="117"/>
      <c r="B22" s="118"/>
      <c r="C22" s="118"/>
      <c r="D22" s="118" t="s">
        <v>57</v>
      </c>
      <c r="E22" s="118"/>
      <c r="F22" s="118"/>
      <c r="G22" s="118" t="s">
        <v>58</v>
      </c>
      <c r="H22" s="118"/>
      <c r="I22" s="118"/>
      <c r="J22" s="118" t="s">
        <v>59</v>
      </c>
      <c r="K22" s="118"/>
      <c r="L22" s="118"/>
      <c r="M22" s="118" t="s">
        <v>60</v>
      </c>
      <c r="N22" s="118"/>
      <c r="O22" s="118"/>
      <c r="P22" s="118"/>
      <c r="Q22" s="119"/>
      <c r="R22" s="119"/>
      <c r="S22" s="119"/>
      <c r="T22" s="119"/>
      <c r="U22" s="119"/>
      <c r="V22" s="119"/>
      <c r="W22" s="119"/>
      <c r="X22" s="119"/>
      <c r="Y22" s="119"/>
      <c r="Z22" s="119"/>
      <c r="AA22" s="119"/>
      <c r="AB22" s="119"/>
    </row>
    <row r="23" customFormat="false" ht="15" hidden="false" customHeight="true" outlineLevel="0" collapsed="false">
      <c r="A23" s="120" t="str">
        <f aca="false">C13</f>
        <v>6. Operar en las 20 localidades el Modelo de Atención: Casas de Igualdad de Oportunidades para las Mujeres</v>
      </c>
      <c r="B23" s="121" t="s">
        <v>66</v>
      </c>
      <c r="C23" s="121"/>
      <c r="D23" s="122"/>
      <c r="E23" s="122"/>
      <c r="F23" s="122"/>
      <c r="G23" s="122"/>
      <c r="H23" s="122"/>
      <c r="I23" s="122"/>
      <c r="J23" s="122"/>
      <c r="K23" s="122"/>
      <c r="L23" s="122"/>
      <c r="M23" s="122"/>
      <c r="N23" s="122"/>
      <c r="O23" s="122"/>
      <c r="P23" s="123"/>
      <c r="Q23" s="124"/>
      <c r="R23" s="124"/>
      <c r="S23" s="124"/>
      <c r="T23" s="124"/>
      <c r="U23" s="124"/>
      <c r="V23" s="124"/>
      <c r="W23" s="124"/>
      <c r="X23" s="124"/>
      <c r="Y23" s="124"/>
      <c r="Z23" s="124"/>
      <c r="AA23" s="124"/>
      <c r="AB23" s="124"/>
    </row>
    <row r="24" customFormat="false" ht="15" hidden="false" customHeight="false" outlineLevel="0" collapsed="false">
      <c r="A24" s="120"/>
      <c r="B24" s="121"/>
      <c r="C24" s="121"/>
      <c r="D24" s="122"/>
      <c r="E24" s="122"/>
      <c r="F24" s="122"/>
      <c r="G24" s="122"/>
      <c r="H24" s="122"/>
      <c r="I24" s="122"/>
      <c r="J24" s="122"/>
      <c r="K24" s="122"/>
      <c r="L24" s="122"/>
      <c r="M24" s="122"/>
      <c r="N24" s="122"/>
      <c r="O24" s="122"/>
      <c r="P24" s="123"/>
      <c r="Q24" s="124"/>
      <c r="R24" s="124"/>
      <c r="S24" s="124"/>
      <c r="T24" s="124"/>
      <c r="U24" s="124"/>
      <c r="V24" s="124"/>
      <c r="W24" s="124"/>
      <c r="X24" s="124"/>
      <c r="Y24" s="124"/>
      <c r="Z24" s="124"/>
      <c r="AA24" s="124"/>
      <c r="AB24" s="124"/>
    </row>
    <row r="25" customFormat="false" ht="15" hidden="false" customHeight="false" outlineLevel="0" collapsed="false">
      <c r="A25" s="120"/>
      <c r="B25" s="121"/>
      <c r="C25" s="121"/>
      <c r="D25" s="122"/>
      <c r="E25" s="122"/>
      <c r="F25" s="122"/>
      <c r="G25" s="122"/>
      <c r="H25" s="122"/>
      <c r="I25" s="122"/>
      <c r="J25" s="122"/>
      <c r="K25" s="122"/>
      <c r="L25" s="122"/>
      <c r="M25" s="122"/>
      <c r="N25" s="122"/>
      <c r="O25" s="122"/>
      <c r="P25" s="123"/>
      <c r="Q25" s="124"/>
      <c r="R25" s="124"/>
      <c r="S25" s="124"/>
      <c r="T25" s="124"/>
      <c r="U25" s="124"/>
      <c r="V25" s="124"/>
      <c r="W25" s="124"/>
      <c r="X25" s="124"/>
      <c r="Y25" s="124"/>
      <c r="Z25" s="124"/>
      <c r="AA25" s="124"/>
      <c r="AB25" s="124"/>
    </row>
    <row r="26" customFormat="false" ht="30.75" hidden="false" customHeight="true" outlineLevel="0" collapsed="false">
      <c r="A26" s="120"/>
      <c r="B26" s="121"/>
      <c r="C26" s="121"/>
      <c r="D26" s="122"/>
      <c r="E26" s="122"/>
      <c r="F26" s="122"/>
      <c r="G26" s="122"/>
      <c r="H26" s="122"/>
      <c r="I26" s="122"/>
      <c r="J26" s="122"/>
      <c r="K26" s="122"/>
      <c r="L26" s="122"/>
      <c r="M26" s="122"/>
      <c r="N26" s="122"/>
      <c r="O26" s="122"/>
      <c r="P26" s="123"/>
      <c r="Q26" s="124"/>
      <c r="R26" s="124"/>
      <c r="S26" s="124"/>
      <c r="T26" s="124"/>
      <c r="U26" s="124"/>
      <c r="V26" s="124"/>
      <c r="W26" s="124"/>
      <c r="X26" s="124"/>
      <c r="Y26" s="124"/>
      <c r="Z26" s="124"/>
      <c r="AA26" s="124"/>
      <c r="AB26" s="124"/>
    </row>
    <row r="27" customFormat="false" ht="18.9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row>
    <row r="28" customFormat="false" ht="36.75" hidden="false" customHeight="true" outlineLevel="0" collapsed="false">
      <c r="A28" s="117" t="s">
        <v>68</v>
      </c>
      <c r="B28" s="118" t="s">
        <v>73</v>
      </c>
      <c r="C28" s="118" t="s">
        <v>69</v>
      </c>
      <c r="D28" s="118" t="s">
        <v>74</v>
      </c>
      <c r="E28" s="118"/>
      <c r="F28" s="118"/>
      <c r="G28" s="118"/>
      <c r="H28" s="118"/>
      <c r="I28" s="118"/>
      <c r="J28" s="118"/>
      <c r="K28" s="118"/>
      <c r="L28" s="118"/>
      <c r="M28" s="118"/>
      <c r="N28" s="118"/>
      <c r="O28" s="118"/>
      <c r="P28" s="118"/>
      <c r="Q28" s="118" t="s">
        <v>75</v>
      </c>
      <c r="R28" s="118"/>
      <c r="S28" s="118"/>
      <c r="T28" s="118"/>
      <c r="U28" s="118"/>
      <c r="V28" s="118"/>
      <c r="W28" s="118"/>
      <c r="X28" s="118"/>
      <c r="Y28" s="118"/>
      <c r="Z28" s="118"/>
      <c r="AA28" s="118"/>
      <c r="AB28" s="118"/>
      <c r="AE28" s="126"/>
      <c r="AF28" s="126"/>
      <c r="AG28" s="126"/>
      <c r="AH28" s="126"/>
      <c r="AI28" s="126"/>
      <c r="AJ28" s="126"/>
      <c r="AK28" s="126"/>
      <c r="AL28" s="126"/>
      <c r="AM28" s="126"/>
      <c r="AN28" s="127"/>
    </row>
    <row r="29" customFormat="false" ht="25.5" hidden="false" customHeight="true" outlineLevel="0" collapsed="false">
      <c r="A29" s="117"/>
      <c r="B29" s="118"/>
      <c r="C29" s="118"/>
      <c r="D29" s="118" t="s">
        <v>76</v>
      </c>
      <c r="E29" s="118" t="s">
        <v>77</v>
      </c>
      <c r="F29" s="118" t="s">
        <v>78</v>
      </c>
      <c r="G29" s="118" t="s">
        <v>79</v>
      </c>
      <c r="H29" s="118" t="s">
        <v>80</v>
      </c>
      <c r="I29" s="118" t="s">
        <v>81</v>
      </c>
      <c r="J29" s="118" t="s">
        <v>82</v>
      </c>
      <c r="K29" s="118" t="s">
        <v>83</v>
      </c>
      <c r="L29" s="118" t="s">
        <v>84</v>
      </c>
      <c r="M29" s="118" t="s">
        <v>85</v>
      </c>
      <c r="N29" s="118" t="s">
        <v>86</v>
      </c>
      <c r="O29" s="118" t="s">
        <v>87</v>
      </c>
      <c r="P29" s="118" t="s">
        <v>71</v>
      </c>
      <c r="Q29" s="128" t="s">
        <v>88</v>
      </c>
      <c r="R29" s="128"/>
      <c r="S29" s="128"/>
      <c r="T29" s="128"/>
      <c r="U29" s="128" t="s">
        <v>89</v>
      </c>
      <c r="V29" s="128"/>
      <c r="W29" s="128"/>
      <c r="X29" s="128"/>
      <c r="Y29" s="129" t="s">
        <v>90</v>
      </c>
      <c r="Z29" s="129"/>
      <c r="AA29" s="129"/>
      <c r="AB29" s="129"/>
      <c r="AE29" s="126"/>
      <c r="AF29" s="126"/>
      <c r="AG29" s="126"/>
      <c r="AH29" s="126"/>
      <c r="AI29" s="126"/>
      <c r="AJ29" s="126"/>
      <c r="AK29" s="126"/>
      <c r="AL29" s="126"/>
      <c r="AM29" s="126"/>
      <c r="AN29" s="127"/>
    </row>
    <row r="30" customFormat="false" ht="168.95" hidden="false" customHeight="true" outlineLevel="0" collapsed="false">
      <c r="A30" s="130" t="str">
        <f aca="false">C13</f>
        <v>6. Operar en las 20 localidades el Modelo de Atención: Casas de Igualdad de Oportunidades para las Mujeres</v>
      </c>
      <c r="B30" s="131" t="n">
        <f aca="false">AA13</f>
        <v>0.18</v>
      </c>
      <c r="C30" s="135" t="n">
        <v>20</v>
      </c>
      <c r="D30" s="133"/>
      <c r="E30" s="133"/>
      <c r="F30" s="133"/>
      <c r="G30" s="133"/>
      <c r="H30" s="133"/>
      <c r="I30" s="133"/>
      <c r="J30" s="185" t="n">
        <v>20</v>
      </c>
      <c r="K30" s="185" t="n">
        <v>20</v>
      </c>
      <c r="L30" s="185" t="n">
        <v>20</v>
      </c>
      <c r="M30" s="185" t="n">
        <v>20</v>
      </c>
      <c r="N30" s="185" t="n">
        <v>20</v>
      </c>
      <c r="O30" s="185" t="n">
        <v>20</v>
      </c>
      <c r="P30" s="135" t="n">
        <v>20</v>
      </c>
      <c r="Q30" s="136" t="s">
        <v>173</v>
      </c>
      <c r="R30" s="136"/>
      <c r="S30" s="136"/>
      <c r="T30" s="136"/>
      <c r="U30" s="230" t="s">
        <v>174</v>
      </c>
      <c r="V30" s="230"/>
      <c r="W30" s="230"/>
      <c r="X30" s="230"/>
      <c r="Y30" s="208" t="s">
        <v>175</v>
      </c>
      <c r="Z30" s="208"/>
      <c r="AA30" s="208"/>
      <c r="AB30" s="208"/>
      <c r="AC30" s="139"/>
      <c r="AD30" s="196"/>
      <c r="AE30" s="126"/>
      <c r="AF30" s="126"/>
      <c r="AG30" s="126"/>
      <c r="AH30" s="126"/>
      <c r="AI30" s="126"/>
      <c r="AJ30" s="126"/>
      <c r="AK30" s="126"/>
      <c r="AL30" s="126"/>
      <c r="AM30" s="126"/>
      <c r="AN30" s="127"/>
    </row>
    <row r="31" customFormat="false" ht="18.75" hidden="false" customHeight="true" outlineLevel="0" collapsed="false">
      <c r="A31" s="141" t="s">
        <v>176</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D31" s="27"/>
      <c r="AE31" s="126"/>
      <c r="AF31" s="126"/>
      <c r="AG31" s="126"/>
      <c r="AH31" s="126"/>
      <c r="AI31" s="126"/>
      <c r="AJ31" s="126"/>
      <c r="AK31" s="126"/>
      <c r="AL31" s="126"/>
      <c r="AM31" s="126"/>
      <c r="AN31" s="127"/>
    </row>
    <row r="32" customFormat="false" ht="15" hidden="false" customHeight="true" outlineLevel="0" collapsed="false">
      <c r="A32" s="117" t="s">
        <v>93</v>
      </c>
      <c r="B32" s="118" t="s">
        <v>18</v>
      </c>
      <c r="C32" s="118" t="s">
        <v>19</v>
      </c>
      <c r="D32" s="118"/>
      <c r="E32" s="118"/>
      <c r="F32" s="118"/>
      <c r="G32" s="118"/>
      <c r="H32" s="118"/>
      <c r="I32" s="118"/>
      <c r="J32" s="118"/>
      <c r="K32" s="118"/>
      <c r="L32" s="118"/>
      <c r="M32" s="118"/>
      <c r="N32" s="118"/>
      <c r="O32" s="118"/>
      <c r="P32" s="118"/>
      <c r="Q32" s="119" t="s">
        <v>94</v>
      </c>
      <c r="R32" s="119"/>
      <c r="S32" s="119"/>
      <c r="T32" s="119"/>
      <c r="U32" s="119"/>
      <c r="V32" s="119"/>
      <c r="W32" s="119"/>
      <c r="X32" s="119"/>
      <c r="Y32" s="119"/>
      <c r="Z32" s="119"/>
      <c r="AA32" s="119"/>
      <c r="AB32" s="119"/>
      <c r="AE32" s="126"/>
      <c r="AF32" s="126"/>
      <c r="AG32" s="126"/>
      <c r="AH32" s="126"/>
      <c r="AI32" s="126"/>
      <c r="AJ32" s="126"/>
      <c r="AK32" s="126"/>
      <c r="AL32" s="126"/>
      <c r="AM32" s="126"/>
      <c r="AN32" s="127"/>
    </row>
    <row r="33" customFormat="false" ht="25.5" hidden="false" customHeight="true" outlineLevel="0" collapsed="false">
      <c r="A33" s="117"/>
      <c r="B33" s="118"/>
      <c r="C33" s="118" t="s">
        <v>22</v>
      </c>
      <c r="D33" s="118" t="s">
        <v>95</v>
      </c>
      <c r="E33" s="118" t="s">
        <v>96</v>
      </c>
      <c r="F33" s="118" t="s">
        <v>97</v>
      </c>
      <c r="G33" s="118" t="s">
        <v>98</v>
      </c>
      <c r="H33" s="118" t="s">
        <v>99</v>
      </c>
      <c r="I33" s="118" t="s">
        <v>100</v>
      </c>
      <c r="J33" s="118" t="s">
        <v>23</v>
      </c>
      <c r="K33" s="118" t="s">
        <v>24</v>
      </c>
      <c r="L33" s="118" t="s">
        <v>25</v>
      </c>
      <c r="M33" s="118" t="s">
        <v>26</v>
      </c>
      <c r="N33" s="118" t="s">
        <v>27</v>
      </c>
      <c r="O33" s="118" t="s">
        <v>28</v>
      </c>
      <c r="P33" s="118" t="s">
        <v>29</v>
      </c>
      <c r="Q33" s="119" t="s">
        <v>101</v>
      </c>
      <c r="R33" s="119"/>
      <c r="S33" s="119"/>
      <c r="T33" s="119"/>
      <c r="U33" s="119"/>
      <c r="V33" s="119"/>
      <c r="W33" s="119"/>
      <c r="X33" s="119"/>
      <c r="Y33" s="119"/>
      <c r="Z33" s="119"/>
      <c r="AA33" s="119"/>
      <c r="AB33" s="119"/>
      <c r="AE33" s="142"/>
      <c r="AF33" s="142"/>
      <c r="AG33" s="142"/>
      <c r="AH33" s="142"/>
      <c r="AI33" s="142"/>
      <c r="AJ33" s="142"/>
      <c r="AK33" s="142"/>
      <c r="AL33" s="142"/>
      <c r="AM33" s="142"/>
      <c r="AN33" s="127"/>
    </row>
    <row r="34" customFormat="false" ht="51.95" hidden="false" customHeight="true" outlineLevel="0" collapsed="false">
      <c r="A34" s="231" t="s">
        <v>177</v>
      </c>
      <c r="B34" s="144" t="n">
        <v>6</v>
      </c>
      <c r="C34" s="145" t="s">
        <v>30</v>
      </c>
      <c r="D34" s="146"/>
      <c r="E34" s="146"/>
      <c r="F34" s="146"/>
      <c r="G34" s="146"/>
      <c r="H34" s="146"/>
      <c r="I34" s="146"/>
      <c r="J34" s="146" t="n">
        <v>0.17</v>
      </c>
      <c r="K34" s="146" t="n">
        <v>0.17</v>
      </c>
      <c r="L34" s="146" t="n">
        <v>0.17</v>
      </c>
      <c r="M34" s="146" t="n">
        <v>0.16</v>
      </c>
      <c r="N34" s="146" t="n">
        <v>0.16</v>
      </c>
      <c r="O34" s="146" t="n">
        <v>0.17</v>
      </c>
      <c r="P34" s="147" t="n">
        <f aca="false">SUM(D34:O34)</f>
        <v>1</v>
      </c>
      <c r="Q34" s="164" t="s">
        <v>178</v>
      </c>
      <c r="R34" s="164"/>
      <c r="S34" s="164"/>
      <c r="T34" s="164"/>
      <c r="U34" s="164"/>
      <c r="V34" s="164"/>
      <c r="W34" s="164"/>
      <c r="X34" s="164"/>
      <c r="Y34" s="164"/>
      <c r="Z34" s="164"/>
      <c r="AA34" s="164"/>
      <c r="AB34" s="164"/>
      <c r="AC34" s="149"/>
      <c r="AD34" s="209"/>
      <c r="AE34" s="151"/>
      <c r="AF34" s="151"/>
      <c r="AG34" s="151"/>
      <c r="AH34" s="151"/>
      <c r="AI34" s="151"/>
      <c r="AJ34" s="151"/>
      <c r="AK34" s="151"/>
      <c r="AL34" s="151"/>
      <c r="AM34" s="151"/>
      <c r="AN34" s="127"/>
    </row>
    <row r="35" customFormat="false" ht="75" hidden="false" customHeight="true" outlineLevel="0" collapsed="false">
      <c r="A35" s="231"/>
      <c r="B35" s="144"/>
      <c r="C35" s="152" t="s">
        <v>31</v>
      </c>
      <c r="D35" s="153"/>
      <c r="E35" s="153"/>
      <c r="F35" s="153"/>
      <c r="G35" s="153"/>
      <c r="H35" s="153"/>
      <c r="I35" s="153"/>
      <c r="J35" s="153" t="n">
        <v>0.17</v>
      </c>
      <c r="K35" s="153" t="n">
        <v>0.17</v>
      </c>
      <c r="L35" s="153" t="n">
        <v>0.17</v>
      </c>
      <c r="M35" s="153" t="n">
        <v>0.16</v>
      </c>
      <c r="N35" s="153" t="n">
        <v>0.16</v>
      </c>
      <c r="O35" s="153" t="n">
        <v>0.17</v>
      </c>
      <c r="P35" s="154" t="n">
        <f aca="false">SUM(D35:O35)</f>
        <v>1</v>
      </c>
      <c r="Q35" s="164"/>
      <c r="R35" s="164"/>
      <c r="S35" s="164"/>
      <c r="T35" s="164"/>
      <c r="U35" s="164"/>
      <c r="V35" s="164"/>
      <c r="W35" s="164"/>
      <c r="X35" s="164"/>
      <c r="Y35" s="164"/>
      <c r="Z35" s="164"/>
      <c r="AA35" s="164"/>
      <c r="AB35" s="164"/>
      <c r="AC35" s="149"/>
      <c r="AE35" s="127"/>
      <c r="AF35" s="127"/>
      <c r="AG35" s="127"/>
      <c r="AH35" s="127"/>
      <c r="AI35" s="127"/>
      <c r="AJ35" s="127"/>
      <c r="AK35" s="127"/>
      <c r="AL35" s="127"/>
      <c r="AM35" s="127"/>
      <c r="AN35" s="127"/>
    </row>
    <row r="36" customFormat="false" ht="75.95" hidden="false" customHeight="true" outlineLevel="0" collapsed="false">
      <c r="A36" s="155" t="s">
        <v>179</v>
      </c>
      <c r="B36" s="155"/>
      <c r="C36" s="152"/>
      <c r="D36" s="156"/>
      <c r="E36" s="157"/>
      <c r="F36" s="156"/>
      <c r="G36" s="156"/>
      <c r="H36" s="156"/>
      <c r="I36" s="156"/>
      <c r="J36" s="156"/>
      <c r="K36" s="156"/>
      <c r="L36" s="156"/>
      <c r="M36" s="156"/>
      <c r="N36" s="156"/>
      <c r="O36" s="156" t="n">
        <v>14</v>
      </c>
      <c r="P36" s="211" t="n">
        <f aca="false">SUM(D36:O36)</f>
        <v>14</v>
      </c>
      <c r="Q36" s="164"/>
      <c r="R36" s="164"/>
      <c r="S36" s="164"/>
      <c r="T36" s="164"/>
      <c r="U36" s="164"/>
      <c r="V36" s="164"/>
      <c r="W36" s="164"/>
      <c r="X36" s="164"/>
      <c r="Y36" s="164"/>
      <c r="Z36" s="164"/>
      <c r="AA36" s="164"/>
      <c r="AB36" s="164"/>
      <c r="AC36" s="149"/>
      <c r="AE36" s="127"/>
      <c r="AF36" s="127"/>
      <c r="AG36" s="127"/>
      <c r="AH36" s="127"/>
      <c r="AI36" s="127"/>
      <c r="AJ36" s="127"/>
      <c r="AK36" s="127"/>
      <c r="AL36" s="127"/>
      <c r="AM36" s="127"/>
      <c r="AN36" s="127"/>
    </row>
    <row r="37" customFormat="false" ht="39.95" hidden="false" customHeight="true" outlineLevel="0" collapsed="false">
      <c r="A37" s="160" t="s">
        <v>180</v>
      </c>
      <c r="B37" s="161" t="n">
        <v>6</v>
      </c>
      <c r="C37" s="162" t="s">
        <v>30</v>
      </c>
      <c r="D37" s="163"/>
      <c r="E37" s="163"/>
      <c r="F37" s="163"/>
      <c r="G37" s="163"/>
      <c r="H37" s="163"/>
      <c r="I37" s="163"/>
      <c r="J37" s="146" t="n">
        <v>0.12</v>
      </c>
      <c r="K37" s="146" t="n">
        <v>0.15</v>
      </c>
      <c r="L37" s="146" t="n">
        <v>0.2</v>
      </c>
      <c r="M37" s="146" t="n">
        <v>0.2</v>
      </c>
      <c r="N37" s="146" t="n">
        <v>0.2</v>
      </c>
      <c r="O37" s="146" t="n">
        <v>0.13</v>
      </c>
      <c r="P37" s="154" t="n">
        <f aca="false">SUM(D37:O37)</f>
        <v>1</v>
      </c>
      <c r="Q37" s="164" t="s">
        <v>181</v>
      </c>
      <c r="R37" s="164"/>
      <c r="S37" s="164"/>
      <c r="T37" s="164"/>
      <c r="U37" s="164"/>
      <c r="V37" s="164"/>
      <c r="W37" s="164"/>
      <c r="X37" s="164"/>
      <c r="Y37" s="164"/>
      <c r="Z37" s="164"/>
      <c r="AA37" s="164"/>
      <c r="AB37" s="164"/>
      <c r="AC37" s="149"/>
    </row>
    <row r="38" customFormat="false" ht="69.75" hidden="false" customHeight="true" outlineLevel="0" collapsed="false">
      <c r="A38" s="160"/>
      <c r="B38" s="161"/>
      <c r="C38" s="152" t="s">
        <v>31</v>
      </c>
      <c r="D38" s="153"/>
      <c r="E38" s="153"/>
      <c r="F38" s="153"/>
      <c r="G38" s="153"/>
      <c r="H38" s="153"/>
      <c r="I38" s="153"/>
      <c r="J38" s="153" t="n">
        <v>0.12</v>
      </c>
      <c r="K38" s="153" t="n">
        <v>0.15</v>
      </c>
      <c r="L38" s="165" t="n">
        <v>0.15</v>
      </c>
      <c r="M38" s="165" t="n">
        <v>0.2</v>
      </c>
      <c r="N38" s="165" t="n">
        <v>0.2</v>
      </c>
      <c r="O38" s="165" t="n">
        <v>0.09</v>
      </c>
      <c r="P38" s="154" t="n">
        <f aca="false">SUM(D38:O38)</f>
        <v>0.91</v>
      </c>
      <c r="Q38" s="164"/>
      <c r="R38" s="164"/>
      <c r="S38" s="164"/>
      <c r="T38" s="164"/>
      <c r="U38" s="164"/>
      <c r="V38" s="164"/>
      <c r="W38" s="164"/>
      <c r="X38" s="164"/>
      <c r="Y38" s="164"/>
      <c r="Z38" s="164"/>
      <c r="AA38" s="164"/>
      <c r="AB38" s="164"/>
      <c r="AC38" s="149"/>
    </row>
    <row r="39" customFormat="false" ht="90.95" hidden="false" customHeight="true" outlineLevel="0" collapsed="false">
      <c r="A39" s="155" t="s">
        <v>182</v>
      </c>
      <c r="B39" s="155"/>
      <c r="C39" s="152"/>
      <c r="D39" s="156"/>
      <c r="E39" s="156"/>
      <c r="F39" s="156"/>
      <c r="G39" s="156"/>
      <c r="H39" s="156"/>
      <c r="I39" s="156"/>
      <c r="J39" s="156"/>
      <c r="K39" s="156"/>
      <c r="L39" s="156"/>
      <c r="M39" s="156"/>
      <c r="N39" s="156"/>
      <c r="O39" s="156" t="n">
        <v>1</v>
      </c>
      <c r="P39" s="199" t="n">
        <f aca="false">SUM(D39:O39)</f>
        <v>1</v>
      </c>
      <c r="Q39" s="164"/>
      <c r="R39" s="164"/>
      <c r="S39" s="164"/>
      <c r="T39" s="164"/>
      <c r="U39" s="164"/>
      <c r="V39" s="164"/>
      <c r="W39" s="164"/>
      <c r="X39" s="164"/>
      <c r="Y39" s="164"/>
      <c r="Z39" s="164"/>
      <c r="AA39" s="164"/>
      <c r="AB39" s="164"/>
      <c r="AC39" s="149"/>
    </row>
    <row r="40" customFormat="false" ht="28.5" hidden="false" customHeight="true" outlineLevel="0" collapsed="false">
      <c r="A40" s="232" t="s">
        <v>183</v>
      </c>
      <c r="B40" s="161" t="n">
        <v>6</v>
      </c>
      <c r="C40" s="162" t="s">
        <v>30</v>
      </c>
      <c r="D40" s="163"/>
      <c r="E40" s="163"/>
      <c r="F40" s="163"/>
      <c r="G40" s="163"/>
      <c r="H40" s="163"/>
      <c r="I40" s="163"/>
      <c r="J40" s="233" t="n">
        <v>0.15</v>
      </c>
      <c r="K40" s="234" t="n">
        <v>0.18</v>
      </c>
      <c r="L40" s="234" t="n">
        <v>0.18</v>
      </c>
      <c r="M40" s="234" t="n">
        <v>0.18</v>
      </c>
      <c r="N40" s="234" t="n">
        <v>0.18</v>
      </c>
      <c r="O40" s="234" t="n">
        <v>0.13</v>
      </c>
      <c r="P40" s="154" t="n">
        <f aca="false">SUM(D40:O40)</f>
        <v>1</v>
      </c>
      <c r="Q40" s="164" t="s">
        <v>184</v>
      </c>
      <c r="R40" s="164"/>
      <c r="S40" s="164"/>
      <c r="T40" s="164"/>
      <c r="U40" s="164"/>
      <c r="V40" s="164"/>
      <c r="W40" s="164"/>
      <c r="X40" s="164"/>
      <c r="Y40" s="164"/>
      <c r="Z40" s="164"/>
      <c r="AA40" s="164"/>
      <c r="AB40" s="164"/>
      <c r="AC40" s="149"/>
    </row>
    <row r="41" customFormat="false" ht="47.25" hidden="false" customHeight="true" outlineLevel="0" collapsed="false">
      <c r="A41" s="232"/>
      <c r="B41" s="161"/>
      <c r="C41" s="152" t="s">
        <v>31</v>
      </c>
      <c r="D41" s="153"/>
      <c r="E41" s="153"/>
      <c r="F41" s="153"/>
      <c r="G41" s="153"/>
      <c r="H41" s="153"/>
      <c r="I41" s="153"/>
      <c r="J41" s="153" t="n">
        <v>0.15</v>
      </c>
      <c r="K41" s="153" t="n">
        <v>0.18</v>
      </c>
      <c r="L41" s="165" t="n">
        <v>0.18</v>
      </c>
      <c r="M41" s="165" t="n">
        <v>0.18</v>
      </c>
      <c r="N41" s="165" t="n">
        <v>0.18</v>
      </c>
      <c r="O41" s="165" t="n">
        <v>0.13</v>
      </c>
      <c r="P41" s="154" t="n">
        <f aca="false">SUM(D41:O41)</f>
        <v>1</v>
      </c>
      <c r="Q41" s="164"/>
      <c r="R41" s="164"/>
      <c r="S41" s="164"/>
      <c r="T41" s="164"/>
      <c r="U41" s="164"/>
      <c r="V41" s="164"/>
      <c r="W41" s="164"/>
      <c r="X41" s="164"/>
      <c r="Y41" s="164"/>
      <c r="Z41" s="164"/>
      <c r="AA41" s="164"/>
      <c r="AB41" s="164"/>
      <c r="AC41" s="149"/>
    </row>
    <row r="42" customFormat="false" ht="48.95" hidden="false" customHeight="true" outlineLevel="0" collapsed="false">
      <c r="A42" s="155" t="s">
        <v>185</v>
      </c>
      <c r="B42" s="155"/>
      <c r="C42" s="152"/>
      <c r="D42" s="156"/>
      <c r="E42" s="156"/>
      <c r="F42" s="156"/>
      <c r="G42" s="156"/>
      <c r="H42" s="156"/>
      <c r="I42" s="156"/>
      <c r="J42" s="156"/>
      <c r="K42" s="156" t="n">
        <v>14</v>
      </c>
      <c r="L42" s="156" t="n">
        <v>9</v>
      </c>
      <c r="M42" s="156" t="n">
        <v>1</v>
      </c>
      <c r="N42" s="156"/>
      <c r="O42" s="156" t="n">
        <v>3</v>
      </c>
      <c r="P42" s="199" t="n">
        <f aca="false">SUM(D42:O42)</f>
        <v>27</v>
      </c>
      <c r="Q42" s="164"/>
      <c r="R42" s="164"/>
      <c r="S42" s="164"/>
      <c r="T42" s="164"/>
      <c r="U42" s="164"/>
      <c r="V42" s="164"/>
      <c r="W42" s="164"/>
      <c r="X42" s="164"/>
      <c r="Y42" s="164"/>
      <c r="Z42" s="164"/>
      <c r="AA42" s="164"/>
      <c r="AB42" s="164"/>
      <c r="AC42" s="149"/>
    </row>
    <row r="43" customFormat="false" ht="17.25" hidden="false" customHeight="true" outlineLevel="0" collapsed="false">
      <c r="A43" s="218"/>
      <c r="B43" s="201"/>
      <c r="C43" s="201"/>
      <c r="D43" s="201"/>
      <c r="E43" s="201"/>
      <c r="F43" s="201"/>
      <c r="G43" s="201"/>
      <c r="H43" s="201"/>
      <c r="I43" s="201"/>
      <c r="J43" s="201"/>
      <c r="K43" s="201"/>
      <c r="L43" s="201"/>
      <c r="M43" s="201"/>
      <c r="N43" s="201"/>
      <c r="O43" s="201"/>
      <c r="P43" s="201"/>
      <c r="Q43" s="201"/>
      <c r="R43" s="201"/>
      <c r="S43" s="201"/>
      <c r="T43" s="201"/>
      <c r="U43" s="201"/>
      <c r="V43" s="201"/>
      <c r="W43" s="201"/>
      <c r="X43" s="202"/>
      <c r="Y43" s="201"/>
      <c r="Z43" s="201"/>
      <c r="AA43" s="201"/>
      <c r="AB43" s="219"/>
    </row>
  </sheetData>
  <mergeCells count="97">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D15:E15"/>
    <mergeCell ref="F15:G15"/>
    <mergeCell ref="H15:I15"/>
    <mergeCell ref="Q15:AB15"/>
    <mergeCell ref="D16:E16"/>
    <mergeCell ref="F16:G16"/>
    <mergeCell ref="H16:I16"/>
    <mergeCell ref="Q16:V16"/>
    <mergeCell ref="W16:AB16"/>
    <mergeCell ref="Q17:S17"/>
    <mergeCell ref="T17:V17"/>
    <mergeCell ref="W17:Y17"/>
    <mergeCell ref="Z17:AB17"/>
    <mergeCell ref="Q18:S18"/>
    <mergeCell ref="T18:V18"/>
    <mergeCell ref="W18:Y18"/>
    <mergeCell ref="Z18:AB18"/>
    <mergeCell ref="A20:AB20"/>
    <mergeCell ref="A21:A22"/>
    <mergeCell ref="B21:C22"/>
    <mergeCell ref="D21:O21"/>
    <mergeCell ref="P21:P22"/>
    <mergeCell ref="Q21:AB22"/>
    <mergeCell ref="D22:F22"/>
    <mergeCell ref="G22:I22"/>
    <mergeCell ref="J22:L22"/>
    <mergeCell ref="M22:O22"/>
    <mergeCell ref="A23:A26"/>
    <mergeCell ref="B23:C26"/>
    <mergeCell ref="D23:F26"/>
    <mergeCell ref="G23:I26"/>
    <mergeCell ref="J23:L26"/>
    <mergeCell ref="M23:O26"/>
    <mergeCell ref="P23:P26"/>
    <mergeCell ref="Q23:AB26"/>
    <mergeCell ref="A27:AB27"/>
    <mergeCell ref="A28:A29"/>
    <mergeCell ref="B28:B29"/>
    <mergeCell ref="C28:C29"/>
    <mergeCell ref="D28:P28"/>
    <mergeCell ref="Q28:AB28"/>
    <mergeCell ref="Q29:T29"/>
    <mergeCell ref="U29:X29"/>
    <mergeCell ref="Y29:AB29"/>
    <mergeCell ref="Q30:T30"/>
    <mergeCell ref="U30:X30"/>
    <mergeCell ref="Y30:AB30"/>
    <mergeCell ref="A31:AB31"/>
    <mergeCell ref="A32:A33"/>
    <mergeCell ref="B32:B33"/>
    <mergeCell ref="C32:P32"/>
    <mergeCell ref="Q32:AB32"/>
    <mergeCell ref="Q33:AB33"/>
    <mergeCell ref="A34:A35"/>
    <mergeCell ref="B34:B35"/>
    <mergeCell ref="Q34:AB36"/>
    <mergeCell ref="A36:B36"/>
    <mergeCell ref="A37:A38"/>
    <mergeCell ref="B37:B38"/>
    <mergeCell ref="Q37:AB39"/>
    <mergeCell ref="A39:B39"/>
    <mergeCell ref="A40:A41"/>
    <mergeCell ref="B40:B41"/>
    <mergeCell ref="Q40:AB42"/>
    <mergeCell ref="A42:B42"/>
  </mergeCells>
  <dataValidations count="3">
    <dataValidation allowBlank="true" error="Máximo 2.000 caracteres" errorStyle="stop" errorTitle="Máximo 2.000 caracteres" operator="lessThanOrEqual" promptTitle="2.000 caracteres" showDropDown="false" showErrorMessage="true" showInputMessage="true" sqref="Q23:AB26" type="textLength">
      <formula1>2000</formula1>
      <formula2>0</formula2>
    </dataValidation>
    <dataValidation allowBlank="true" error="Máximo 2.000 caracteres" errorStyle="stop" errorTitle="Máximo 2.000 caracteres" operator="lessThanOrEqual" showDropDown="false" showErrorMessage="true" showInputMessage="false" sqref="Q30:T30 Q34:AB42" type="textLength">
      <formula1>2000</formula1>
      <formula2>0</formula2>
    </dataValidation>
    <dataValidation allowBlank="true" error="Máximo 1.000 caracteres" errorStyle="stop" errorTitle="Máximo 1.000 caracteres" operator="lessThanOrEqual" showDropDown="false" showErrorMessage="true" showInputMessage="false" sqref="U30:X30"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3" min="3" style="0" width="44.85"/>
    <col collapsed="false" customWidth="true" hidden="false" outlineLevel="0" max="4" min="4" style="0" width="23.7"/>
    <col collapsed="false" customWidth="true" hidden="false" outlineLevel="0" max="5" min="5" style="0" width="20.41"/>
    <col collapsed="false" customWidth="true" hidden="false" outlineLevel="0" max="11" min="7" style="0" width="8.85"/>
    <col collapsed="false" customWidth="true" hidden="false" outlineLevel="0" max="12" min="12" style="0" width="36.28"/>
    <col collapsed="false" customWidth="true" hidden="false" outlineLevel="0" max="16" min="13" style="0" width="9.28"/>
    <col collapsed="false" customWidth="true" hidden="false" outlineLevel="0" max="19" min="19" style="0" width="66.56"/>
  </cols>
  <sheetData>
    <row r="1" customFormat="false" ht="15.75" hidden="false" customHeight="true" outlineLevel="0" collapsed="false">
      <c r="A1" s="235" t="s">
        <v>32</v>
      </c>
      <c r="B1" s="235"/>
      <c r="C1" s="235"/>
      <c r="D1" s="235"/>
      <c r="E1" s="235"/>
      <c r="F1" s="235"/>
      <c r="G1" s="235"/>
      <c r="H1" s="235"/>
      <c r="I1" s="235"/>
      <c r="J1" s="235"/>
      <c r="K1" s="235"/>
      <c r="L1" s="235"/>
      <c r="M1" s="235"/>
      <c r="N1" s="235"/>
      <c r="O1" s="235"/>
      <c r="P1" s="235"/>
      <c r="Q1" s="236" t="s">
        <v>33</v>
      </c>
      <c r="R1" s="236"/>
      <c r="S1" s="236"/>
    </row>
    <row r="2" customFormat="false" ht="15.75" hidden="false" customHeight="true" outlineLevel="0" collapsed="false">
      <c r="A2" s="235" t="s">
        <v>34</v>
      </c>
      <c r="B2" s="235"/>
      <c r="C2" s="235"/>
      <c r="D2" s="235"/>
      <c r="E2" s="235"/>
      <c r="F2" s="235"/>
      <c r="G2" s="235"/>
      <c r="H2" s="235"/>
      <c r="I2" s="235"/>
      <c r="J2" s="235"/>
      <c r="K2" s="235"/>
      <c r="L2" s="235"/>
      <c r="M2" s="235"/>
      <c r="N2" s="235"/>
      <c r="O2" s="235"/>
      <c r="P2" s="235"/>
      <c r="Q2" s="182" t="s">
        <v>35</v>
      </c>
      <c r="R2" s="182"/>
      <c r="S2" s="182"/>
    </row>
    <row r="3" customFormat="false" ht="15" hidden="false" customHeight="true" outlineLevel="0" collapsed="false">
      <c r="A3" s="237" t="s">
        <v>36</v>
      </c>
      <c r="B3" s="237"/>
      <c r="C3" s="237"/>
      <c r="D3" s="237"/>
      <c r="E3" s="237"/>
      <c r="F3" s="237"/>
      <c r="G3" s="237"/>
      <c r="H3" s="237"/>
      <c r="I3" s="237"/>
      <c r="J3" s="237"/>
      <c r="K3" s="237"/>
      <c r="L3" s="237"/>
      <c r="M3" s="237"/>
      <c r="N3" s="237"/>
      <c r="O3" s="237"/>
      <c r="P3" s="237"/>
      <c r="Q3" s="182" t="s">
        <v>37</v>
      </c>
      <c r="R3" s="182"/>
      <c r="S3" s="182"/>
    </row>
    <row r="4" customFormat="false" ht="15" hidden="false" customHeight="true" outlineLevel="0" collapsed="false">
      <c r="A4" s="237"/>
      <c r="B4" s="237"/>
      <c r="C4" s="237"/>
      <c r="D4" s="237"/>
      <c r="E4" s="237"/>
      <c r="F4" s="237"/>
      <c r="G4" s="237"/>
      <c r="H4" s="237"/>
      <c r="I4" s="237"/>
      <c r="J4" s="237"/>
      <c r="K4" s="237"/>
      <c r="L4" s="237"/>
      <c r="M4" s="237"/>
      <c r="N4" s="237"/>
      <c r="O4" s="237"/>
      <c r="P4" s="237"/>
      <c r="Q4" s="238" t="s">
        <v>186</v>
      </c>
      <c r="R4" s="238"/>
      <c r="S4" s="238"/>
    </row>
    <row r="5" customFormat="false" ht="15" hidden="false" customHeight="true" outlineLevel="0" collapsed="false">
      <c r="A5" s="239" t="s">
        <v>187</v>
      </c>
      <c r="B5" s="239"/>
      <c r="C5" s="239"/>
      <c r="D5" s="239"/>
      <c r="E5" s="239"/>
      <c r="F5" s="239"/>
      <c r="G5" s="239"/>
      <c r="H5" s="239"/>
      <c r="I5" s="239"/>
      <c r="J5" s="239"/>
      <c r="K5" s="239"/>
      <c r="L5" s="239"/>
      <c r="M5" s="239"/>
      <c r="N5" s="239"/>
      <c r="O5" s="239"/>
      <c r="P5" s="239"/>
      <c r="Q5" s="239"/>
      <c r="R5" s="239"/>
      <c r="S5" s="239"/>
    </row>
    <row r="6" customFormat="false" ht="15" hidden="false" customHeight="true" outlineLevel="0" collapsed="false">
      <c r="A6" s="240" t="s">
        <v>188</v>
      </c>
      <c r="B6" s="240"/>
      <c r="C6" s="240"/>
      <c r="D6" s="240"/>
      <c r="E6" s="240"/>
      <c r="F6" s="240"/>
      <c r="G6" s="240"/>
      <c r="H6" s="240"/>
      <c r="I6" s="240"/>
      <c r="J6" s="240"/>
      <c r="K6" s="240"/>
      <c r="L6" s="240"/>
      <c r="M6" s="241" t="s">
        <v>189</v>
      </c>
      <c r="N6" s="241"/>
      <c r="O6" s="241"/>
      <c r="P6" s="241"/>
      <c r="Q6" s="241"/>
      <c r="R6" s="241"/>
      <c r="S6" s="241"/>
    </row>
    <row r="7" customFormat="false" ht="15" hidden="false" customHeight="true" outlineLevel="0" collapsed="false">
      <c r="A7" s="239" t="s">
        <v>190</v>
      </c>
      <c r="B7" s="239" t="s">
        <v>191</v>
      </c>
      <c r="C7" s="239" t="s">
        <v>68</v>
      </c>
      <c r="D7" s="239" t="s">
        <v>192</v>
      </c>
      <c r="E7" s="239" t="s">
        <v>193</v>
      </c>
      <c r="F7" s="239" t="s">
        <v>194</v>
      </c>
      <c r="G7" s="239" t="s">
        <v>195</v>
      </c>
      <c r="H7" s="239"/>
      <c r="I7" s="239"/>
      <c r="J7" s="239"/>
      <c r="K7" s="239"/>
      <c r="L7" s="239" t="s">
        <v>196</v>
      </c>
      <c r="M7" s="239" t="s">
        <v>197</v>
      </c>
      <c r="N7" s="239"/>
      <c r="O7" s="239"/>
      <c r="P7" s="239"/>
      <c r="Q7" s="242" t="s">
        <v>71</v>
      </c>
      <c r="R7" s="242"/>
      <c r="S7" s="239" t="s">
        <v>75</v>
      </c>
    </row>
    <row r="8" customFormat="false" ht="30" hidden="false" customHeight="false" outlineLevel="0" collapsed="false">
      <c r="A8" s="239"/>
      <c r="B8" s="239"/>
      <c r="C8" s="239"/>
      <c r="D8" s="239"/>
      <c r="E8" s="239"/>
      <c r="F8" s="239"/>
      <c r="G8" s="239" t="n">
        <v>2020</v>
      </c>
      <c r="H8" s="239" t="n">
        <v>2021</v>
      </c>
      <c r="I8" s="239" t="n">
        <v>2022</v>
      </c>
      <c r="J8" s="239" t="n">
        <v>2023</v>
      </c>
      <c r="K8" s="239" t="n">
        <v>2024</v>
      </c>
      <c r="L8" s="239"/>
      <c r="M8" s="239" t="s">
        <v>57</v>
      </c>
      <c r="N8" s="239" t="s">
        <v>58</v>
      </c>
      <c r="O8" s="239" t="s">
        <v>198</v>
      </c>
      <c r="P8" s="239" t="s">
        <v>60</v>
      </c>
      <c r="Q8" s="239" t="s">
        <v>199</v>
      </c>
      <c r="R8" s="239" t="s">
        <v>200</v>
      </c>
      <c r="S8" s="239"/>
    </row>
    <row r="9" s="189" customFormat="true" ht="409.6" hidden="false" customHeight="true" outlineLevel="0" collapsed="false">
      <c r="B9" s="243" t="n">
        <v>11</v>
      </c>
      <c r="C9" s="244" t="s">
        <v>201</v>
      </c>
      <c r="D9" s="245" t="s">
        <v>202</v>
      </c>
      <c r="E9" s="246" t="s">
        <v>203</v>
      </c>
      <c r="F9" s="247" t="n">
        <v>20</v>
      </c>
      <c r="G9" s="247" t="n">
        <v>20</v>
      </c>
      <c r="H9" s="247" t="n">
        <v>20</v>
      </c>
      <c r="I9" s="247" t="n">
        <v>20</v>
      </c>
      <c r="J9" s="247" t="n">
        <v>20</v>
      </c>
      <c r="K9" s="247" t="n">
        <v>20</v>
      </c>
      <c r="L9" s="248" t="s">
        <v>204</v>
      </c>
      <c r="M9" s="248" t="n">
        <v>0</v>
      </c>
      <c r="N9" s="248" t="n">
        <v>0</v>
      </c>
      <c r="O9" s="247" t="n">
        <v>20</v>
      </c>
      <c r="P9" s="247" t="n">
        <v>20</v>
      </c>
      <c r="Q9" s="249" t="n">
        <f aca="false">SUM(M9:P9)/2</f>
        <v>20</v>
      </c>
      <c r="R9" s="248" t="n">
        <f aca="false">Q9/G9</f>
        <v>1</v>
      </c>
      <c r="S9" s="250" t="s">
        <v>205</v>
      </c>
    </row>
  </sheetData>
  <mergeCells count="21">
    <mergeCell ref="A1:P1"/>
    <mergeCell ref="Q1:S1"/>
    <mergeCell ref="A2:P2"/>
    <mergeCell ref="Q2:S2"/>
    <mergeCell ref="A3:P4"/>
    <mergeCell ref="Q3:S3"/>
    <mergeCell ref="Q4:S4"/>
    <mergeCell ref="A5:S5"/>
    <mergeCell ref="A6:L6"/>
    <mergeCell ref="M6:S6"/>
    <mergeCell ref="A7:A8"/>
    <mergeCell ref="B7:B8"/>
    <mergeCell ref="C7:C8"/>
    <mergeCell ref="D7:D8"/>
    <mergeCell ref="E7:E8"/>
    <mergeCell ref="F7:F8"/>
    <mergeCell ref="G7:K7"/>
    <mergeCell ref="L7:L8"/>
    <mergeCell ref="M7:P7"/>
    <mergeCell ref="Q7:R7"/>
    <mergeCell ref="S7:S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30"/>
  <sheetViews>
    <sheetView showFormulas="false" showGridLines="true" showRowColHeaders="true" showZeros="true" rightToLeft="false" tabSelected="false" showOutlineSymbols="true" defaultGridColor="true" view="normal" topLeftCell="A5" colorId="64" zoomScale="89" zoomScaleNormal="89"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34.71"/>
    <col collapsed="false" customWidth="true" hidden="false" outlineLevel="0" max="3" min="3" style="0" width="25.28"/>
    <col collapsed="false" customWidth="true" hidden="false" outlineLevel="0" max="4" min="4" style="0" width="19.99"/>
    <col collapsed="false" customWidth="true" hidden="false" outlineLevel="0" max="5" min="5" style="0" width="18.7"/>
    <col collapsed="false" customWidth="true" hidden="false" outlineLevel="0" max="6" min="6" style="0" width="18.14"/>
    <col collapsed="false" customWidth="true" hidden="false" outlineLevel="0" max="7" min="7" style="0" width="16.28"/>
    <col collapsed="false" customWidth="true" hidden="false" outlineLevel="0" max="8" min="8" style="0" width="18.14"/>
    <col collapsed="false" customWidth="true" hidden="false" outlineLevel="0" max="9" min="9" style="0" width="18.7"/>
    <col collapsed="false" customWidth="true" hidden="false" outlineLevel="0" max="10" min="10" style="0" width="17.7"/>
    <col collapsed="false" customWidth="true" hidden="false" outlineLevel="0" max="11" min="11" style="0" width="33.99"/>
    <col collapsed="false" customWidth="true" hidden="false" outlineLevel="0" max="17" min="12" style="0" width="11.42"/>
    <col collapsed="false" customWidth="true" hidden="false" outlineLevel="0" max="18" min="18" style="0" width="77.85"/>
    <col collapsed="false" customWidth="true" hidden="false" outlineLevel="0" max="19" min="19" style="0" width="25.41"/>
  </cols>
  <sheetData>
    <row r="1" customFormat="false" ht="15" hidden="false" customHeight="true" outlineLevel="0" collapsed="false">
      <c r="A1" s="239" t="s">
        <v>187</v>
      </c>
      <c r="B1" s="239"/>
      <c r="C1" s="239"/>
      <c r="D1" s="239"/>
      <c r="E1" s="239"/>
      <c r="F1" s="239"/>
      <c r="G1" s="239"/>
      <c r="H1" s="239"/>
      <c r="I1" s="239"/>
      <c r="J1" s="239"/>
      <c r="K1" s="239"/>
      <c r="L1" s="239"/>
      <c r="M1" s="239"/>
      <c r="N1" s="239"/>
      <c r="O1" s="239"/>
      <c r="P1" s="239"/>
      <c r="Q1" s="239"/>
      <c r="R1" s="239"/>
    </row>
    <row r="2" customFormat="false" ht="15" hidden="false" customHeight="true" outlineLevel="0" collapsed="false">
      <c r="A2" s="239" t="s">
        <v>188</v>
      </c>
      <c r="B2" s="239"/>
      <c r="C2" s="239"/>
      <c r="D2" s="239"/>
      <c r="E2" s="239"/>
      <c r="F2" s="239"/>
      <c r="G2" s="239"/>
      <c r="H2" s="239"/>
      <c r="I2" s="239"/>
      <c r="J2" s="239"/>
      <c r="K2" s="239"/>
      <c r="L2" s="251" t="s">
        <v>189</v>
      </c>
      <c r="M2" s="251"/>
      <c r="N2" s="251"/>
      <c r="O2" s="251"/>
      <c r="P2" s="251"/>
      <c r="Q2" s="251"/>
      <c r="R2" s="251"/>
    </row>
    <row r="3" customFormat="false" ht="15" hidden="false" customHeight="true" outlineLevel="0" collapsed="false">
      <c r="A3" s="239" t="s">
        <v>191</v>
      </c>
      <c r="B3" s="239" t="s">
        <v>68</v>
      </c>
      <c r="C3" s="239" t="s">
        <v>192</v>
      </c>
      <c r="D3" s="239" t="s">
        <v>193</v>
      </c>
      <c r="E3" s="239" t="s">
        <v>194</v>
      </c>
      <c r="F3" s="239" t="s">
        <v>195</v>
      </c>
      <c r="G3" s="239"/>
      <c r="H3" s="239"/>
      <c r="I3" s="239"/>
      <c r="J3" s="239"/>
      <c r="K3" s="239" t="s">
        <v>196</v>
      </c>
      <c r="L3" s="239" t="s">
        <v>197</v>
      </c>
      <c r="M3" s="239"/>
      <c r="N3" s="239"/>
      <c r="O3" s="239"/>
      <c r="P3" s="242" t="s">
        <v>71</v>
      </c>
      <c r="Q3" s="242"/>
      <c r="R3" s="239" t="s">
        <v>75</v>
      </c>
    </row>
    <row r="4" customFormat="false" ht="30" hidden="false" customHeight="false" outlineLevel="0" collapsed="false">
      <c r="A4" s="239"/>
      <c r="B4" s="239"/>
      <c r="C4" s="239"/>
      <c r="D4" s="239"/>
      <c r="E4" s="239"/>
      <c r="F4" s="239" t="n">
        <v>2020</v>
      </c>
      <c r="G4" s="239" t="n">
        <v>2021</v>
      </c>
      <c r="H4" s="239" t="n">
        <v>2022</v>
      </c>
      <c r="I4" s="239" t="n">
        <v>2023</v>
      </c>
      <c r="J4" s="239" t="n">
        <v>2024</v>
      </c>
      <c r="K4" s="239"/>
      <c r="L4" s="239" t="s">
        <v>57</v>
      </c>
      <c r="M4" s="239" t="s">
        <v>58</v>
      </c>
      <c r="N4" s="239" t="s">
        <v>198</v>
      </c>
      <c r="O4" s="239" t="s">
        <v>60</v>
      </c>
      <c r="P4" s="239" t="s">
        <v>199</v>
      </c>
      <c r="Q4" s="239" t="s">
        <v>200</v>
      </c>
      <c r="R4" s="239"/>
    </row>
    <row r="5" customFormat="false" ht="273.95" hidden="false" customHeight="true" outlineLevel="0" collapsed="false">
      <c r="A5" s="252" t="n">
        <v>11</v>
      </c>
      <c r="B5" s="244" t="s">
        <v>201</v>
      </c>
      <c r="C5" s="245" t="s">
        <v>202</v>
      </c>
      <c r="D5" s="246" t="s">
        <v>203</v>
      </c>
      <c r="E5" s="247" t="n">
        <v>20</v>
      </c>
      <c r="F5" s="247" t="n">
        <v>20</v>
      </c>
      <c r="G5" s="247" t="n">
        <v>20</v>
      </c>
      <c r="H5" s="247" t="n">
        <v>20</v>
      </c>
      <c r="I5" s="247" t="n">
        <v>20</v>
      </c>
      <c r="J5" s="247" t="n">
        <v>20</v>
      </c>
      <c r="K5" s="248" t="s">
        <v>204</v>
      </c>
      <c r="L5" s="253" t="n">
        <v>0</v>
      </c>
      <c r="M5" s="253" t="n">
        <v>0</v>
      </c>
      <c r="N5" s="254" t="n">
        <v>20</v>
      </c>
      <c r="O5" s="253" t="n">
        <v>0.2</v>
      </c>
      <c r="P5" s="255" t="n">
        <f aca="false">SUM(L5:O5)</f>
        <v>20.2</v>
      </c>
      <c r="Q5" s="253" t="n">
        <f aca="false">P5/F5</f>
        <v>1.01</v>
      </c>
      <c r="R5" s="250" t="s">
        <v>206</v>
      </c>
    </row>
    <row r="7" customFormat="false" ht="15" hidden="false" customHeight="false" outlineLevel="0" collapsed="false">
      <c r="B7" s="256" t="s">
        <v>207</v>
      </c>
      <c r="C7" s="256" t="s">
        <v>208</v>
      </c>
      <c r="D7" s="256" t="n">
        <v>2020</v>
      </c>
      <c r="E7" s="256" t="n">
        <v>2021</v>
      </c>
      <c r="F7" s="256" t="n">
        <v>2022</v>
      </c>
      <c r="G7" s="256" t="n">
        <v>2023</v>
      </c>
      <c r="H7" s="256" t="n">
        <v>2024</v>
      </c>
      <c r="I7" s="256" t="s">
        <v>209</v>
      </c>
      <c r="K7" s="196"/>
    </row>
    <row r="8" customFormat="false" ht="27.95" hidden="false" customHeight="true" outlineLevel="0" collapsed="false">
      <c r="A8" s="0" t="n">
        <v>18</v>
      </c>
      <c r="B8" s="257" t="s">
        <v>210</v>
      </c>
      <c r="C8" s="257" t="s">
        <v>211</v>
      </c>
      <c r="D8" s="258" t="n">
        <v>12000</v>
      </c>
      <c r="E8" s="258" t="n">
        <v>31500</v>
      </c>
      <c r="F8" s="258" t="n">
        <v>31500</v>
      </c>
      <c r="G8" s="258" t="n">
        <v>31500</v>
      </c>
      <c r="H8" s="258" t="n">
        <v>31500</v>
      </c>
      <c r="I8" s="259" t="n">
        <f aca="false">SUM(D8:H8)</f>
        <v>138000</v>
      </c>
      <c r="J8" s="0" t="n">
        <f aca="false">+D8+D10</f>
        <v>17545</v>
      </c>
      <c r="K8" s="0" t="n">
        <f aca="false">+E8+E10</f>
        <v>39300</v>
      </c>
    </row>
    <row r="9" customFormat="false" ht="15" hidden="false" customHeight="false" outlineLevel="0" collapsed="false">
      <c r="B9" s="257"/>
      <c r="C9" s="257" t="s">
        <v>10</v>
      </c>
      <c r="D9" s="260" t="n">
        <v>993032724</v>
      </c>
      <c r="E9" s="260" t="n">
        <v>2098083706</v>
      </c>
      <c r="F9" s="260" t="n">
        <v>1869588823</v>
      </c>
      <c r="G9" s="260" t="n">
        <v>1916761743</v>
      </c>
      <c r="H9" s="260" t="n">
        <v>2005079877</v>
      </c>
      <c r="I9" s="260" t="n">
        <f aca="false">SUM(D9:H9)</f>
        <v>8882546873</v>
      </c>
    </row>
    <row r="10" customFormat="false" ht="26.1" hidden="false" customHeight="true" outlineLevel="0" collapsed="false">
      <c r="A10" s="0" t="n">
        <v>18</v>
      </c>
      <c r="B10" s="257" t="s">
        <v>212</v>
      </c>
      <c r="C10" s="257" t="s">
        <v>211</v>
      </c>
      <c r="D10" s="261" t="n">
        <v>5545</v>
      </c>
      <c r="E10" s="259" t="n">
        <v>7800</v>
      </c>
      <c r="F10" s="259" t="n">
        <v>7800</v>
      </c>
      <c r="G10" s="259" t="n">
        <v>7800</v>
      </c>
      <c r="H10" s="258" t="n">
        <v>4555</v>
      </c>
      <c r="I10" s="259" t="n">
        <f aca="false">SUM(D10:H10)</f>
        <v>33500</v>
      </c>
      <c r="J10" s="0" t="n">
        <f aca="false">+I8+I10</f>
        <v>171500</v>
      </c>
      <c r="K10" s="0" t="n">
        <f aca="false">+H8+H10</f>
        <v>36055</v>
      </c>
    </row>
    <row r="11" customFormat="false" ht="15" hidden="false" customHeight="false" outlineLevel="0" collapsed="false">
      <c r="B11" s="257"/>
      <c r="C11" s="257" t="s">
        <v>10</v>
      </c>
      <c r="D11" s="260" t="n">
        <v>881157817</v>
      </c>
      <c r="E11" s="260" t="n">
        <v>2239756706</v>
      </c>
      <c r="F11" s="260" t="n">
        <v>2481225993</v>
      </c>
      <c r="G11" s="260" t="n">
        <v>2532803721</v>
      </c>
      <c r="H11" s="260" t="n">
        <v>2649507061</v>
      </c>
      <c r="I11" s="260" t="n">
        <f aca="false">SUM(D11:H11)</f>
        <v>10784451298</v>
      </c>
    </row>
    <row r="12" customFormat="false" ht="30" hidden="false" customHeight="true" outlineLevel="0" collapsed="false">
      <c r="A12" s="0" t="n">
        <v>10</v>
      </c>
      <c r="B12" s="250" t="s">
        <v>138</v>
      </c>
      <c r="C12" s="257" t="s">
        <v>203</v>
      </c>
      <c r="D12" s="259" t="n">
        <v>1</v>
      </c>
      <c r="E12" s="259" t="n">
        <v>1</v>
      </c>
      <c r="F12" s="259" t="n">
        <v>1</v>
      </c>
      <c r="G12" s="259" t="n">
        <v>1</v>
      </c>
      <c r="H12" s="259" t="n">
        <v>1</v>
      </c>
      <c r="I12" s="259" t="n">
        <v>1</v>
      </c>
      <c r="J12" s="262" t="s">
        <v>213</v>
      </c>
    </row>
    <row r="13" customFormat="false" ht="15" hidden="false" customHeight="false" outlineLevel="0" collapsed="false">
      <c r="B13" s="250"/>
      <c r="C13" s="257" t="s">
        <v>10</v>
      </c>
      <c r="D13" s="260" t="n">
        <v>61800000</v>
      </c>
      <c r="E13" s="260" t="n">
        <v>470019400</v>
      </c>
      <c r="F13" s="260" t="n">
        <v>472119982</v>
      </c>
      <c r="G13" s="260" t="n">
        <v>436882809</v>
      </c>
      <c r="H13" s="260" t="n">
        <v>457012945</v>
      </c>
      <c r="I13" s="260" t="n">
        <f aca="false">SUM(D13:H13)</f>
        <v>1897835136</v>
      </c>
      <c r="J13" s="262"/>
    </row>
    <row r="14" customFormat="false" ht="33" hidden="false" customHeight="true" outlineLevel="0" collapsed="false">
      <c r="A14" s="0" t="n">
        <v>18</v>
      </c>
      <c r="B14" s="257" t="s">
        <v>214</v>
      </c>
      <c r="C14" s="257" t="s">
        <v>211</v>
      </c>
      <c r="D14" s="259" t="n">
        <v>5550</v>
      </c>
      <c r="E14" s="258" t="n">
        <v>7500</v>
      </c>
      <c r="F14" s="258" t="n">
        <v>7500</v>
      </c>
      <c r="G14" s="258" t="n">
        <v>7500</v>
      </c>
      <c r="H14" s="258" t="n">
        <v>7500</v>
      </c>
      <c r="I14" s="259" t="n">
        <f aca="false">SUM(D14:H14)</f>
        <v>35550</v>
      </c>
      <c r="J14" s="262"/>
    </row>
    <row r="15" customFormat="false" ht="15" hidden="false" customHeight="false" outlineLevel="0" collapsed="false">
      <c r="B15" s="257"/>
      <c r="C15" s="257" t="s">
        <v>10</v>
      </c>
      <c r="D15" s="260" t="n">
        <v>993032726</v>
      </c>
      <c r="E15" s="260" t="n">
        <v>2359748062</v>
      </c>
      <c r="F15" s="260" t="n">
        <v>2336986029</v>
      </c>
      <c r="G15" s="260" t="n">
        <v>2395952180</v>
      </c>
      <c r="H15" s="260" t="n">
        <v>2506349847</v>
      </c>
      <c r="I15" s="260" t="n">
        <f aca="false">SUM(D15:H15)</f>
        <v>10592068844</v>
      </c>
      <c r="J15" s="262"/>
    </row>
    <row r="16" customFormat="false" ht="27" hidden="false" customHeight="true" outlineLevel="0" collapsed="false">
      <c r="A16" s="0" t="n">
        <v>18</v>
      </c>
      <c r="B16" s="257" t="s">
        <v>158</v>
      </c>
      <c r="C16" s="257" t="s">
        <v>203</v>
      </c>
      <c r="D16" s="258" t="n">
        <v>3</v>
      </c>
      <c r="E16" s="259" t="n">
        <v>3</v>
      </c>
      <c r="F16" s="259" t="n">
        <v>3</v>
      </c>
      <c r="G16" s="259" t="n">
        <v>3</v>
      </c>
      <c r="H16" s="259" t="n">
        <v>3</v>
      </c>
      <c r="I16" s="259" t="n">
        <v>3</v>
      </c>
      <c r="J16" s="262"/>
    </row>
    <row r="17" customFormat="false" ht="15" hidden="false" customHeight="false" outlineLevel="0" collapsed="false">
      <c r="B17" s="257"/>
      <c r="C17" s="257" t="s">
        <v>10</v>
      </c>
      <c r="D17" s="260" t="n">
        <v>591325938</v>
      </c>
      <c r="E17" s="260" t="n">
        <v>4889040833</v>
      </c>
      <c r="F17" s="260" t="n">
        <v>5247243487</v>
      </c>
      <c r="G17" s="260" t="n">
        <v>5098413340</v>
      </c>
      <c r="H17" s="260" t="n">
        <v>5333331609</v>
      </c>
      <c r="I17" s="260" t="n">
        <f aca="false">SUM(D17:H17)</f>
        <v>21159355207</v>
      </c>
      <c r="J17" s="262"/>
    </row>
    <row r="18" customFormat="false" ht="30" hidden="false" customHeight="true" outlineLevel="0" collapsed="false">
      <c r="A18" s="0" t="n">
        <v>18</v>
      </c>
      <c r="B18" s="257" t="s">
        <v>215</v>
      </c>
      <c r="C18" s="257" t="s">
        <v>203</v>
      </c>
      <c r="D18" s="259" t="n">
        <v>20</v>
      </c>
      <c r="E18" s="259" t="n">
        <v>20</v>
      </c>
      <c r="F18" s="259" t="n">
        <v>20</v>
      </c>
      <c r="G18" s="259" t="n">
        <v>20</v>
      </c>
      <c r="H18" s="259" t="n">
        <v>20</v>
      </c>
      <c r="I18" s="259" t="n">
        <v>20</v>
      </c>
      <c r="J18" s="262" t="s">
        <v>216</v>
      </c>
    </row>
    <row r="19" customFormat="false" ht="15" hidden="false" customHeight="false" outlineLevel="0" collapsed="false">
      <c r="B19" s="257"/>
      <c r="C19" s="257" t="s">
        <v>10</v>
      </c>
      <c r="D19" s="260" t="n">
        <v>1090481795</v>
      </c>
      <c r="E19" s="260" t="n">
        <v>6510061062</v>
      </c>
      <c r="F19" s="260" t="n">
        <v>6382310638</v>
      </c>
      <c r="G19" s="260" t="n">
        <v>6174871486</v>
      </c>
      <c r="H19" s="260" t="n">
        <v>6459518661</v>
      </c>
      <c r="I19" s="260" t="n">
        <f aca="false">SUM(D19:H19)</f>
        <v>26617243642</v>
      </c>
      <c r="J19" s="262" t="s">
        <v>217</v>
      </c>
    </row>
    <row r="20" customFormat="false" ht="15" hidden="false" customHeight="false" outlineLevel="0" collapsed="false">
      <c r="A20" s="0" t="n">
        <f aca="false">SUM(A8:A19)</f>
        <v>100</v>
      </c>
      <c r="B20" s="263"/>
      <c r="C20" s="263"/>
      <c r="D20" s="264" t="n">
        <f aca="false">D9+D11+D13+D15+D17+D19</f>
        <v>4610831000</v>
      </c>
      <c r="E20" s="264" t="n">
        <f aca="false">E9+E11+E13+E15+E17+E19</f>
        <v>18566709769</v>
      </c>
      <c r="F20" s="264" t="n">
        <f aca="false">F9+F11+F13+F15+F17+F19</f>
        <v>18789474952</v>
      </c>
      <c r="G20" s="264" t="n">
        <f aca="false">G9+G11+G13+G15+G17+G19</f>
        <v>18555685279</v>
      </c>
      <c r="H20" s="264" t="n">
        <f aca="false">H9+H11+H13+H15+H17+H19</f>
        <v>19410800000</v>
      </c>
      <c r="I20" s="264" t="n">
        <f aca="false">I9+I11+I13+I15+I17+I19</f>
        <v>79933501000</v>
      </c>
    </row>
    <row r="21" customFormat="false" ht="15" hidden="false" customHeight="false" outlineLevel="0" collapsed="false">
      <c r="B21" s="263"/>
      <c r="C21" s="263"/>
      <c r="D21" s="265"/>
      <c r="E21" s="265"/>
      <c r="F21" s="265"/>
      <c r="G21" s="265"/>
      <c r="H21" s="265"/>
      <c r="I21" s="265"/>
    </row>
    <row r="22" customFormat="false" ht="15" hidden="false" customHeight="true" outlineLevel="0" collapsed="false">
      <c r="B22" s="256" t="s">
        <v>218</v>
      </c>
      <c r="C22" s="256"/>
      <c r="D22" s="256" t="n">
        <v>2020</v>
      </c>
      <c r="E22" s="256" t="n">
        <v>2021</v>
      </c>
      <c r="F22" s="256" t="n">
        <v>2022</v>
      </c>
      <c r="G22" s="256" t="n">
        <v>2023</v>
      </c>
      <c r="H22" s="256" t="n">
        <v>2024</v>
      </c>
      <c r="I22" s="266"/>
    </row>
    <row r="23" customFormat="false" ht="33" hidden="false" customHeight="true" outlineLevel="0" collapsed="false">
      <c r="B23" s="250" t="s">
        <v>219</v>
      </c>
      <c r="C23" s="250"/>
      <c r="D23" s="267" t="n">
        <v>50580029</v>
      </c>
      <c r="E23" s="268" t="n">
        <v>12428542</v>
      </c>
      <c r="F23" s="268" t="n">
        <v>11973762</v>
      </c>
      <c r="G23" s="268" t="n">
        <v>11246043</v>
      </c>
      <c r="H23" s="268" t="n">
        <v>11177320</v>
      </c>
      <c r="I23" s="269"/>
    </row>
    <row r="24" customFormat="false" ht="31.5" hidden="false" customHeight="true" outlineLevel="0" collapsed="false">
      <c r="B24" s="250" t="s">
        <v>220</v>
      </c>
      <c r="C24" s="250"/>
      <c r="D24" s="267" t="n">
        <v>63000000</v>
      </c>
      <c r="E24" s="268" t="n">
        <v>172544586</v>
      </c>
      <c r="F24" s="268" t="n">
        <v>166230900</v>
      </c>
      <c r="G24" s="268" t="n">
        <v>156128024</v>
      </c>
      <c r="H24" s="268" t="n">
        <v>155173942</v>
      </c>
      <c r="I24" s="269"/>
    </row>
    <row r="25" customFormat="false" ht="36" hidden="false" customHeight="true" outlineLevel="0" collapsed="false">
      <c r="B25" s="250" t="s">
        <v>221</v>
      </c>
      <c r="C25" s="250"/>
      <c r="D25" s="267" t="n">
        <v>40000000</v>
      </c>
      <c r="E25" s="268" t="n">
        <v>1689003905</v>
      </c>
      <c r="F25" s="268" t="n">
        <v>1665164624</v>
      </c>
      <c r="G25" s="268" t="n">
        <v>1601281673</v>
      </c>
      <c r="H25" s="268" t="n">
        <v>1630333190</v>
      </c>
      <c r="I25" s="269"/>
    </row>
    <row r="26" customFormat="false" ht="28.5" hidden="false" customHeight="true" outlineLevel="0" collapsed="false">
      <c r="B26" s="250" t="s">
        <v>222</v>
      </c>
      <c r="C26" s="250"/>
      <c r="D26" s="267" t="n">
        <v>176768176</v>
      </c>
      <c r="E26" s="268" t="n">
        <v>3109633558</v>
      </c>
      <c r="F26" s="268" t="n">
        <v>3083104694</v>
      </c>
      <c r="G26" s="268" t="n">
        <v>2980066931</v>
      </c>
      <c r="H26" s="268" t="n">
        <v>3048123718</v>
      </c>
      <c r="I26" s="269"/>
    </row>
    <row r="27" customFormat="false" ht="26.25" hidden="false" customHeight="true" outlineLevel="0" collapsed="false">
      <c r="B27" s="257" t="s">
        <v>223</v>
      </c>
      <c r="C27" s="257"/>
      <c r="D27" s="268" t="n">
        <v>0</v>
      </c>
      <c r="E27" s="268" t="n">
        <v>15421635</v>
      </c>
      <c r="F27" s="268" t="n">
        <v>15234643</v>
      </c>
      <c r="G27" s="268" t="n">
        <v>14683763</v>
      </c>
      <c r="H27" s="268" t="n">
        <v>14988476</v>
      </c>
      <c r="I27" s="269"/>
    </row>
    <row r="28" customFormat="false" ht="16.5" hidden="false" customHeight="true" outlineLevel="0" collapsed="false">
      <c r="B28" s="257" t="s">
        <v>224</v>
      </c>
      <c r="C28" s="257"/>
      <c r="D28" s="268" t="n">
        <v>164948000</v>
      </c>
      <c r="E28" s="268" t="n">
        <v>218001982</v>
      </c>
      <c r="F28" s="268" t="n">
        <v>210250754</v>
      </c>
      <c r="G28" s="268" t="n">
        <v>197690792</v>
      </c>
      <c r="H28" s="268" t="n">
        <v>196705982</v>
      </c>
      <c r="I28" s="269"/>
    </row>
    <row r="29" customFormat="false" ht="35.25" hidden="false" customHeight="true" outlineLevel="0" collapsed="false">
      <c r="B29" s="257" t="s">
        <v>183</v>
      </c>
      <c r="C29" s="257"/>
      <c r="D29" s="268" t="n">
        <f aca="false">4115534795</f>
        <v>4115534795</v>
      </c>
      <c r="E29" s="268" t="n">
        <v>13349675561</v>
      </c>
      <c r="F29" s="268" t="n">
        <v>13637515575</v>
      </c>
      <c r="G29" s="268" t="n">
        <v>13594588053</v>
      </c>
      <c r="H29" s="270" t="n">
        <v>14354297372</v>
      </c>
      <c r="I29" s="269"/>
    </row>
    <row r="30" customFormat="false" ht="15" hidden="false" customHeight="false" outlineLevel="0" collapsed="false">
      <c r="B30" s="263"/>
      <c r="D30" s="264" t="n">
        <f aca="false">SUM(D23:D29)</f>
        <v>4610831000</v>
      </c>
      <c r="E30" s="264" t="n">
        <f aca="false">SUM(E23:E29)</f>
        <v>18566709769</v>
      </c>
      <c r="F30" s="264" t="n">
        <f aca="false">SUM(F23:F29)</f>
        <v>18789474952</v>
      </c>
      <c r="G30" s="264" t="n">
        <f aca="false">SUM(G23:G29)</f>
        <v>18555685279</v>
      </c>
      <c r="H30" s="264" t="n">
        <f aca="false">SUM(H23:H29)</f>
        <v>19410800000</v>
      </c>
      <c r="I30" s="264" t="n">
        <f aca="false">SUM(D30:H30)</f>
        <v>79933501000</v>
      </c>
    </row>
  </sheetData>
  <mergeCells count="27">
    <mergeCell ref="A1:R1"/>
    <mergeCell ref="A2:K2"/>
    <mergeCell ref="L2:R2"/>
    <mergeCell ref="A3:A4"/>
    <mergeCell ref="B3:B4"/>
    <mergeCell ref="C3:C4"/>
    <mergeCell ref="D3:D4"/>
    <mergeCell ref="E3:E4"/>
    <mergeCell ref="F3:J3"/>
    <mergeCell ref="K3:K4"/>
    <mergeCell ref="L3:O3"/>
    <mergeCell ref="P3:Q3"/>
    <mergeCell ref="R3:R4"/>
    <mergeCell ref="B8:B9"/>
    <mergeCell ref="B10:B11"/>
    <mergeCell ref="B12:B13"/>
    <mergeCell ref="B14:B15"/>
    <mergeCell ref="B16:B17"/>
    <mergeCell ref="B18:B19"/>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Sonia Yaneth Orjuela Perilla</cp:lastModifiedBy>
  <cp:lastPrinted>2021-01-20T20:21:31Z</cp:lastPrinted>
  <dcterms:modified xsi:type="dcterms:W3CDTF">2021-01-27T17: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