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Metas 1 Orientacion y asesoría" sheetId="1" state="visible" r:id="rId2"/>
    <sheet name="Metas 2 Representacion juridica" sheetId="2" state="visible" r:id="rId3"/>
    <sheet name="Metas 4 Ruta integral" sheetId="3" state="visible" r:id="rId4"/>
    <sheet name="Meta5 Seguimiento RutaIntegral" sheetId="4" state="visible" r:id="rId5"/>
    <sheet name="Meta 6 URI" sheetId="5" state="visible" r:id="rId6"/>
    <sheet name="Meta 1..n" sheetId="6" state="hidden" r:id="rId7"/>
    <sheet name="Meta 7 Ini_Regulatoria" sheetId="7" state="visible" r:id="rId8"/>
    <sheet name="Indicadores PA" sheetId="8" state="visible" r:id="rId9"/>
    <sheet name="Territorialización PA" sheetId="9" state="visible" r:id="rId10"/>
    <sheet name="Instructivo" sheetId="10" state="hidden" r:id="rId11"/>
    <sheet name="Generalidades" sheetId="11" state="hidden" r:id="rId12"/>
    <sheet name="Hoja13" sheetId="12" state="hidden" r:id="rId13"/>
    <sheet name="Hoja1" sheetId="13" state="hidden" r:id="rId14"/>
  </sheets>
  <definedNames>
    <definedName function="false" hidden="false" name="_xlfn_IFERROR"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_FilterDatabase"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6" name="Excel_BuiltIn_Print_Area" vbProcedure="false">NA()</definedName>
    <definedName function="false" hidden="false" localSheetId="7"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40</xdr:colOff>
                <xdr:row>25</xdr:row>
                <xdr:rowOff>20</xdr:rowOff>
              </xdr:from>
              <xdr:to>
                <xdr:col>20</xdr:col>
                <xdr:colOff>72</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Tahoma"/>
            <family val="2"/>
          </rPr>
          <t xml:space="preserve">Rocío López:
</t>
        </r>
        <r>
          <rPr>
            <sz val="9"/>
            <color rgb="FF000000"/>
            <rFont val="Tahoma"/>
            <family val="2"/>
          </rPr>
          <t xml:space="preserve">3417 Casos</t>
        </r>
      </text>
      <mc:AlternateContent>
        <mc:Choice Requires="v2">
          <commentPr autoFill="true" autoScale="false" colHidden="false" locked="false" rowHidden="false" textHAlign="justify" textVAlign="top">
            <anchor moveWithCells="false" sizeWithCells="false">
              <xdr:from>
                <xdr:col>1</xdr:col>
                <xdr:colOff>17</xdr:colOff>
                <xdr:row>32</xdr:row>
                <xdr:rowOff>27</xdr:rowOff>
              </xdr:from>
              <xdr:to>
                <xdr:col>2</xdr:col>
                <xdr:colOff>54</xdr:colOff>
                <xdr:row>33</xdr:row>
                <xdr:rowOff>68</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8</xdr:rowOff>
              </xdr:from>
              <xdr:to>
                <xdr:col>16</xdr:col>
                <xdr:colOff>1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8</xdr:col>
                <xdr:colOff>145</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19</xdr:col>
                <xdr:colOff>50</xdr:colOff>
                <xdr:row>29</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57</xdr:colOff>
                <xdr:row>30</xdr:row>
                <xdr:rowOff>53</xdr:rowOff>
              </xdr:from>
              <xdr:to>
                <xdr:col>4</xdr:col>
                <xdr:colOff>149</xdr:colOff>
                <xdr:row>32</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1</xdr:col>
                <xdr:colOff>11</xdr:colOff>
                <xdr:row>30</xdr:row>
                <xdr:rowOff>53</xdr:rowOff>
              </xdr:from>
              <xdr:to>
                <xdr:col>36</xdr:col>
                <xdr:colOff>33</xdr:colOff>
                <xdr:row>33</xdr:row>
                <xdr:rowOff>7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57</xdr:colOff>
                <xdr:row>31</xdr:row>
                <xdr:rowOff>25</xdr:rowOff>
              </xdr:from>
              <xdr:to>
                <xdr:col>30</xdr:col>
                <xdr:colOff>40</xdr:colOff>
                <xdr:row>33</xdr:row>
                <xdr:rowOff>1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18</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9</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20</xdr:col>
                <xdr:colOff>72</xdr:colOff>
                <xdr:row>29</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6</xdr:colOff>
                <xdr:row>25</xdr:row>
                <xdr:rowOff>5</xdr:rowOff>
              </xdr:from>
              <xdr:to>
                <xdr:col>16</xdr:col>
                <xdr:colOff>16</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5</xdr:colOff>
                <xdr:row>26</xdr:row>
                <xdr:rowOff>25</xdr:rowOff>
              </xdr:from>
              <xdr:to>
                <xdr:col>19</xdr:col>
                <xdr:colOff>104</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6</xdr:colOff>
                <xdr:row>25</xdr:row>
                <xdr:rowOff>21</xdr:rowOff>
              </xdr:from>
              <xdr:to>
                <xdr:col>20</xdr:col>
                <xdr:colOff>23</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7</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80</xdr:colOff>
                <xdr:row>26</xdr:row>
                <xdr:rowOff>24</xdr:rowOff>
              </xdr:from>
              <xdr:to>
                <xdr:col>19</xdr:col>
                <xdr:colOff>109</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20</xdr:col>
                <xdr:colOff>72</xdr:colOff>
                <xdr:row>29</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2</xdr:colOff>
                <xdr:row>1</xdr:row>
                <xdr:rowOff>5</xdr:rowOff>
              </xdr:from>
              <xdr:to>
                <xdr:col>9</xdr:col>
                <xdr:colOff>-19</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315</xdr:colOff>
                <xdr:row>3</xdr:row>
                <xdr:rowOff>12</xdr:rowOff>
              </xdr:from>
              <xdr:to>
                <xdr:col>9</xdr:col>
                <xdr:colOff>17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45</xdr:colOff>
                <xdr:row>12</xdr:row>
                <xdr:rowOff>108</xdr:rowOff>
              </xdr:from>
              <xdr:to>
                <xdr:col>11</xdr:col>
                <xdr:colOff>33</xdr:colOff>
                <xdr:row>13</xdr:row>
                <xdr:rowOff>-24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86</xdr:colOff>
                <xdr:row>2</xdr:row>
                <xdr:rowOff>11</xdr:rowOff>
              </xdr:from>
              <xdr:to>
                <xdr:col>13</xdr:col>
                <xdr:colOff>144</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1</xdr:colOff>
                <xdr:row>5</xdr:row>
                <xdr:rowOff>8</xdr:rowOff>
              </xdr:from>
              <xdr:to>
                <xdr:col>15</xdr:col>
                <xdr:colOff>52</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27</xdr:colOff>
                <xdr:row>5</xdr:row>
                <xdr:rowOff>8</xdr:rowOff>
              </xdr:from>
              <xdr:to>
                <xdr:col>18</xdr:col>
                <xdr:colOff>1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1</xdr:colOff>
                <xdr:row>3</xdr:row>
                <xdr:rowOff>11</xdr:rowOff>
              </xdr:from>
              <xdr:to>
                <xdr:col>47</xdr:col>
                <xdr:colOff>1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75</xdr:colOff>
                <xdr:row>6</xdr:row>
                <xdr:rowOff>17</xdr:rowOff>
              </xdr:from>
              <xdr:to>
                <xdr:col>48</xdr:col>
                <xdr:colOff>-15</xdr:colOff>
                <xdr:row>10</xdr:row>
                <xdr:rowOff>3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75</xdr:colOff>
                <xdr:row>2</xdr:row>
                <xdr:rowOff>19</xdr:rowOff>
              </xdr:from>
              <xdr:to>
                <xdr:col>48</xdr:col>
                <xdr:colOff>-44</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75</xdr:colOff>
                <xdr:row>0</xdr:row>
                <xdr:rowOff>8</xdr:rowOff>
              </xdr:from>
              <xdr:to>
                <xdr:col>48</xdr:col>
                <xdr:colOff>-44</xdr:colOff>
                <xdr:row>2</xdr:row>
                <xdr:rowOff>11</xdr:rowOff>
              </xdr:to>
            </anchor>
          </commentPr>
        </mc:Choice>
        <mc:Fallback/>
      </mc:AlternateContent>
    </comment>
  </commentList>
</comments>
</file>

<file path=xl/sharedStrings.xml><?xml version="1.0" encoding="utf-8"?>
<sst xmlns="http://schemas.openxmlformats.org/spreadsheetml/2006/main" count="1753" uniqueCount="601">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AG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75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Realizar a 37.500 mujeres, orientaciones y asesorías socio jurídicas través de Casas de Justicia y escenarios de fiscalías (CAPIV, CAVIF y CAIVAS) y Sede</t>
  </si>
  <si>
    <t xml:space="preserve">Programación</t>
  </si>
  <si>
    <t xml:space="preserve">Se mantiene la prestación del servicio de atención jurídica en los espacios institucionales como son en los Centros de Atención de Fiscalia -CAF- para Caivas y Cavip; y de acuerdo con convenio con Secretaría Distrital de Seguridad, Convivencia y Justicia, se tiene presencia en 8 Casas de Justicia sin ruta integral y 7 Casas con modelo de Ruta Integral.
En junio se dio inicio del servicio por la SDMujer en Casa de Justicia Puente Aranda, de otra parte, la Casa de Justicia de Fontibón pasó a operar bajo el modelo de ruta integral.
</t>
  </si>
  <si>
    <t xml:space="preserve">Se cuenta con la contratación de profesionales para los espacios de CAF y Casas de Justicia. Se culminó el proceso de contratación de las profesionales para las casas de justicia. Se mantiene la prestación del servicio de atención jurídica en los espacios institucionales como son en los Centros de Atención de Fiscalía -CAF- para Caivas y Cavip; y de acuerdo con convenio con Secretaría Distrital de Seguridad, Convivencia y Justicia, se tiene presencia en 8 Casas de Justicia sin ruta integral y 7 Casas con el equipo interdisiplinario (abogada para 3 niveles de atención, psicóloga y dinamizadora). Se continúa brindando el servicio de manera presencial y virtual en algunos casos.</t>
  </si>
  <si>
    <t xml:space="preserve">Febrero - marzo: Se está culminando el proceso de contratación para las Casas de Justicia. 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la abogada se encuentra en proceso de contratación.
A finales del mes de abril de 2023 se vincularon dos abogadas, lo cual posibilita que las localidades de Usaquén y Chapinero, pueda cubrirse la atención en toda la semana, dado que una abogada atendía las dos localidades disponiendo dos días a la semana para cada espacio.</t>
  </si>
  <si>
    <t xml:space="preserve">Las mujeres se benefician con poder acceder al servicio de orientación y asesoría jurídica con enfoque de género y de derecho de las mujeres; adicionalmente, en los casos que la mujer manifieste su voluntariedad y se cumpla con los criterios de la Resolución 314 de 2022, pueden acceder al escalonamiento del caso para contar con abogada de representación.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los servcios de orientacion y/o asesoria jurídica al 100% de las mujeres que demandan de estos servicios de la SDMujer en escenarios de fiscalia (Caivas, Capiv)</t>
  </si>
  <si>
    <t xml:space="preserve">El Centro de Atención de la Fiscalía-CAF, está integrado con el Caivas y del Capiv. Esta articulación ha favorecido el acceso a los servicios sociojurídicos y psicosociales, permitiendo la atención presencial e interdisciplinar todos los días de la semana. Para asuntos de violencia intrafamiliar y delitos asociados a VBG se dispone de 3 abogadas que se turnan durante la semana, y para asuntos en violencia sexual se cuenta con 1 abogada experta en el tema que brinda atención de martes a jueves. Se ha logrado el cubrimiento de toda la demanda diaria en el punto de atención del CAF. Así mismo, la atención de todos los casos derivados de los equipos de la DEVAJ, de la LPD, de la Estrategia de Integración 123, Agencia MUJ123, de Fiscalía y de Juzgados Penales, y del CTI y SIJIN.
En este mes acudieron 150 personas a los escenarios de Fiscalía. 147 mujeres, 1 hombre y 2 sin información de sexo. De las mujeres que acudieron, 132 se acercaron por primera vez a estos puntos de atención para recibir orientacion y asesoría juridica: Caivas se atendió a 30 mujeres y en Capiv a 102. Adicionalmente, 38 mujeres recibieron acompañamiento por el Equipo Transversal Psicosocial en el CAPIV.
En lo corrido del año 1021 personas han recibido atencion jurídica (Nota: 7 personas acudieron en agosto y otro mes anterior por lo que se contabilizan una sola vez). De las mujeres atendidas, 922 acudieron por primera vez, en Capiv:748 y en Caivas: 174 . Adicionalmente, 285 mujeres recibieron acompañamiento por el Equipo Transversal Psicosocial en el CAPIV, evidenciando también la importancia de la presencia del Equipo Psicosocial como complemento al trabajo jurídico desarrollado.
</t>
  </si>
  <si>
    <t xml:space="preserve">2. Brindar los servcios de orientacion y/o asesoria jurídica al 100% de las mujeres que demandan de estos servicios de la SDMujer en Casas de justicia que no tiene implementada la ruta integral</t>
  </si>
  <si>
    <t xml:space="preserve">En el mes de agosto se brindó atención psico jurídica en las Casas de Justicia de Usme, Usaquén, Los Mártires, Bosa Centro, Engativá, Chapinero, Puente Aranda y Suba La Campiña 
Se   cuenta con dos profesionales en Casa de Justicia de la localidad de Usme en razón al número importante de solicitudes del servicio. Ha aumentado considerablemente la demanda de la atención psico jurídica en la localidad de Usaquén y se viene posicionando la prestación del servicio en la Casa de Justicia de Puente Aranda.
En este mes 367 personas acudieron a las casas de justicia sin ruta integral, 355 mujeres, 6 hombres, y 6 sin información del sexo. De estas mujeres, 313 acudieron por primera vez a los servicios.
En el mes, las personas por punto de atención fueron: Bosa 57, Chapinero 42, Engativá 25, Los Mártires 12, Suba 28, Usaquen 49, Usme 119 y Puente Aranda 35. 
En lo corrido del año, se han atendido 2322 personas que han recibido orientación y asesoría jurídica y de ellas, 2119 mujeres por primera vez. 
Las mujeres atendidas por primera vez fueron a estos puntos: Bosa 390, Chapinero 189, Engativá 200, Los Mártires 136, Suba 233, Usaquen 205, Usme 513 y  Puente Aranda 78; y finalmente las mujeres nuevas en Fontibón 189 de enero a mayo, antes que pasara al modelo de Ruta Integral. 
De febrero a mayo Bosa Centro, contó con apoyo de una profesional del equipo psicosocial, atendiendo a 31 mujeres. 
El retraso de la meta programa en enero correspondió a temas de contratación, dado que en enero se avanzó en los trámites precontractuales para las profesionales en los puntos de Casas de justicia sin ruta integral. A la fecha ya se cuenta con todo el equipo jurídico.</t>
  </si>
  <si>
    <t xml:space="preserve">3. Brindar los servcios de orientacion y/o asesoria jurídica al 100% de las mujeres que demandan de estos servicios de la SDMujer en casas de justicia con Ruta Integral</t>
  </si>
  <si>
    <t xml:space="preserve">Se continúa la atención en las casas de justicia con ruta integral, dando respuesta a las remisiones de estrategias o espacios internos de la entidad, en su mayoría por la LPD.
En este mes 784 personas acudieron a las casas de justicia con ruta integral, 3 hombres, 1 intersexual y 779 mujeres. De estas mujeres, 692 acudieron por primera vez a los servicios.
Las personas atendidas por primera vez en estos puntos fueron: Ciudad Bolívar 217, Suba Ciudad Jardín 65, Barrios Unidos 42, Bosa Campo Verde 94, Kennedy 60, San Cristóbal 163 y Fontibon con 51. 
En lo corrido del año, 4671 personas han recibido orientación y asesoría jurídica y de ellas, 4268 mujeres por primera vez en esos puntos de atención. Nota: 5 personas asistieron a dos puntos de atención diferentes por lo que en el total solo se contabilizan una vez.
Las personas totales por punto fueron: Ciudad Bolívar 1460, Suba Ciudad Jardín 414, Barrios Unidos 416, Bosa Campo Verde 759, Kennedy 499 , San Cristóbal 933,  Fontibon con 180 y finalmente Tunjuelito con 16 personas atendidas en mayo.
</t>
  </si>
  <si>
    <t xml:space="preserve">*Incluir tantas filas sean necesarias</t>
  </si>
  <si>
    <t xml:space="preserve">Ejercer a 3417 casos nuevos asignados por Comité de Enlaces representacíón jurídica.</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Se ha logrado cubrir toda la demanda en representación de los equipos de URI, para audiencias preliminares con jueces de control de garantías y audiencias en Comisarías de Familia; se mantiene la respuesta en una hora a las solicitudes de audiencias preliminares en casos de actos urgentes y capturas en flagrancias.  La articulación en URI con la Fiscalía ha permitido el fortalecimiento en el análisis fáctico desde la perspectiva de género y adecuaciones típicas, y coadyuvancias en las solicitudes de medidas de aseguramiento privativas de libertad.
Se destaca la obtención de las sentencias: 
Proceso 2023- 01172. Decisión de segunda instancia de fecha 4 de agosto de 2023- Medida de aseguramiento - Juzgado 54 Penal del Circuito, confirma la decisión de imposición de medida. El proceso se adelanta por el Delito de Feminicidio Agravado. Proceso 2017 05291. Decisión de segunda instancia. Tribunal Superior de Bogota de fecha 27 de julio de 2023. Se resolvió confirmar la sentencia de primera instancia donde se condena al agresor por el delito de Violencia Intrafamiliar, sentencia donde se evidencia enfoque de género.</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La implementación de enfoque de género en los fallos de las ciudadanas: se ha logrado con los diferentes operadores jurídicos en procura de atender las demandas de las ciudadanas logrando en los casos evidenciar la violencia indirecta y cubrir a los hijos de la ciudadana para evitar que se instrumentalice a los hijos en común, reconocimiento del incumplimiento de los deberes alimentarios como una violencia económica, incidencias para reconocer la violencia vicaria, aplicación de jurisprudencia con enfoque de género, la acumulación de procesos como Divorcio y Privación de patria potestad, casos en los que se logra la privación de la patria potestad.
Dependiendo el grado de riesgo y barreras identificadas en los casos se articula con el enlace Sofia y el sistema de alertas tempranas de la entidad, como la posibilidad de que la ciudadana ingrese a casa refugio partiendo del riesgo. </t>
  </si>
  <si>
    <t xml:space="preserve">Las mujeres pueden acceder al servicio gratuito de representación jurídica, siempre que cumplan con los criterios establecidos, favoreciendo el acceso a la justicia y el restablecimiento de sus derechos o de sus familias en caso de feminicidio. </t>
  </si>
  <si>
    <t xml:space="preserve">4. Iniciar la representación judicial y/o administrativa de casos nuevos</t>
  </si>
  <si>
    <t xml:space="preserve">Se cuenta con un grupo de 11 abogadas las cuales trabajan los procesos de familia (2) y medidas de protección (9), de otra parte, está el equipo de litigio penal con 20 profesionales; el equipo litigio URI integrado por 6 abogadas y el equipo de Ruta integral que puede asumir la representación jurídica en esos espacios con 14 abogadas; la separación de las áreas de conocimiento permite generar una mayor especialidad en las abogadas, lo que permite construir estrategias que permitan hacer más incidencia en los casos.
Para el mes de agosto se obtuvieron en la mayoría de los casos, fallos a favor de las ciudadanas, logrando que el accionado cese la violencia que hay en contra de la ciudadana, procurando en todo sentido que los derechos de las ciudadanas sean salvaguardados, se reconozca en los estrados administrativos y judiciales los derechos de las mujeres y se implementen sanciones altas, ampliar la medida en favor de NNA, como la fijación de derechos de NNA, el desalojo del agresor, se decretó el uso y disfrute de la vivienda para la ciudadana.   
Este mes se inició la representación de 121 procesos, 31 procesos penales, 88 administrativos y 2 de familia. En el marco del litigio, el equipo reporta 401 audiencias y 93 cierres de casos.
El Equipo Transversal Psicosocial realizó la socialización de los alcances y abordajes que se hacen desde el área psicosocial a las abogadas de Litigio, con el propósito de continuar fortaleciendo la articulación orientada a la atención interdisciplinar de los casos de representación que lo requieran, como parte de las estrategias de mantenimiento y adherencia de las mujeres a la ruta de justicia, favoreciendo la atención integral. 
En lo corrido del año se inició la representación de 895 procesos, así: 279 procesos penales, 595 administrativos y 21 de familia.</t>
  </si>
  <si>
    <t xml:space="preserve">5. Analizar el 100% de los casos escalonados para asignación de representación jurídica</t>
  </si>
  <si>
    <t xml:space="preserve">En el mes se analizaron 128 casos para validar cumplimiento de criterios para asignar abogada de representación, se realizaron 4 devoluciones por no cumplimiento de criterios.
De los casos analizados, 31 fueron en sesión del Comité, 39 por asignación directa de ruta integral,  11 por asignación directa de URI y 47 por asignación directa de secretaría técnica del comité.
En lo corrido del año, se tienen  1115 casos escalonados, 110 de ellos no se asignaron para representación por no cumplir criterios o por falta de disponiblidad de profesional para asistir a la audiencia programada.</t>
  </si>
  <si>
    <t xml:space="preserve">Realizar atención en 7 Casas de Justicia con ruta integral</t>
  </si>
  <si>
    <t xml:space="preserve">Están conformados los equipos completos en las 7 casas con ruta integral y se  mantiene la atención jurídica en 7 casas de justicia con Ruta Integral.
 durante el mes de Agosto 2023, se llevó a cabo la revisión y ajuste de algunas de las Piezas comunicativas, enfocadas en el ajuste de herramientas que favorezcan la identificación de las violencias por parte de las mujeres atendidas y el uso práctico de la mismas dentro de los servicios de atención, con el apoyo del Equipo de Comunicaciones de la SFCyO. De la misma manera se realizó un espacio de reunión con Secretaria de Seguridad, Convivencia y Justicia para revisar el proceso de articulación y posibles ajustes dentro de la ruta.</t>
  </si>
  <si>
    <t xml:space="preserve">Se mantuvo la atención jurídica en 7 casas de justicia con Ruta Integral.
En la Estrategia de Casas de Justicia con Ruta Integral, se fortaleció con la consolidación del Equipo interdisciplinar (Psicóloga, Abogada y Dinamizadora), haciendo la reorganización de las profesionales para favorecer las dinámicas de funcionamiento, apoyadas en la generación de espacios de fortalecimiento conceptual, de cuidado y de equipo, pertinentes a las necesidades de cada Casa de Justicia con Ruta Integral, aportando a la dinamización de las estrategias de trabajo, fortalecimiento de recursos de atención psicosocial y apoyo permanente desde la línea técnica.
Se realizó la Inauguración de la Casa de Justicia con ruta integral de Fontibón y se dejó de prestar el servicio en Tunjuelito, de acuerdo con lo acordado en el marco del Convenio con la Secretaría Distrital de Seguridad, Convivencia y Justicia.</t>
  </si>
  <si>
    <t xml:space="preserve">Feb-Mar: Se adelantan las gestiones de contratación de las profesionales que brindan a la atención en las casas de justicia y espacios institucionales, aún estan 6 profesionales en proceso de contratación. 
Se mantuvo la atención en las casas de justicia con Ruta Integral a excepción de Tunjuelito que cuenta con dinamizadora y psicóloga pero sin abogada. En mayo se culminó la contratación del equipo completo de ruta integral.</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6. Brindar en 7 casas de justicia con ruta integral los servicios de la SDMujer</t>
  </si>
  <si>
    <t xml:space="preserve">Se mantuvo la atención jurídica en 7 casas de justicia con Ruta Integral.  Durante el mes de Agosto 2023, se llevó a cabo la revisión y ajuste de algunas de las piezas comunicativas, enfocadas en el ajuste de herramientas que favorezcan la identificación de las violencias por parte de las mujeres atendidas y el uso práctico de la mismas dentro de los servicios de atención, con el apoyo del Equipo de Comunicaciones de la SFCyO. De la misma manera se realizó un espacio de reunión con Secretaría de Seguridad, Convivencia y Justicia para revisar el proceso de articulación y posibles ajustes dentro de la ruta.
El retraso de la meta programada en febrero correspondió a temas de contratación, se avanzó en los trámites precontractuales dado que falta por contratar la abogada para la Casa de Justicia de Tunjuelito. Para iniciar mayo se cuenta con el equipo contratado.</t>
  </si>
  <si>
    <t xml:space="preserve">7. Brindar los servcios de acompañamiento psicosocial al 100% de las mujeres que demandan de estos servicios de la SDMujer en Casas de justicia con ruta integral</t>
  </si>
  <si>
    <t xml:space="preserve">En agosto se brindaron 246 acompañamientos psicosociales, así: Bosa Campo Verde: 41, Ciudad Jardín: 20, Barrios Unidos 28, Ciudad Bolivar 42, Kennedy 53, San Cristóbal 30 y Fontibon 32.
Se registraron 305 seguimientos a 273 mujeres. 
En lo corrido del año 1476 personas recibieron acompañamiento psicosocial, así: Bosa Campo Verde 202, Ciudad Jardín 159, Barrios Unidos 137, Ciudad Bolivar 314, Kennedy 335,  San Cristobal 225, Tunjuelito con 22 y Fontibón 82. Se registraron 2377 seguimientos a 1547 mujeres.
El retraso de la meta programada al inicio de año correspondió a temas de contratación, dado que en enero no se contó con todo el equipo psicosocial y se avanzó en los trámites precontractuales. En marzo ya las 7 casas tienen profesional psicosocial.</t>
  </si>
  <si>
    <t xml:space="preserve">8. Realizar las acciones para dinamizar los servicios en Casas de Justicia con Ruta Integral</t>
  </si>
  <si>
    <t xml:space="preserve">Desde el proceso de dinamización se realizaron 21 gestiones de articulación en los territorios con el fin de identificar los actores, organizaciones y/o entidades logrando el reconocimiento de la ruta integral en los distintos barrios de las localidades de Ciudad Bolívar, Kennedy, Fontibón, Bosa, Barrios Unidos, Suba y San Cristóbal. 
En agosto los procesos de sensibilización y divulgación fueron 65 en las distintas localidades, y conllevaron al reconocimiento de los servicios de la SDMUJER y al igual que de los derechos humanos de las mujeres con aplicación de los distintos enfoques.
En lo corrido del año, se han realizado 173 gestiones de articulación y  420 procesos de sensibilización y divulgación en las distintas localidades.
El retraso de la meta programada en enero correspondió a temas de contratación, en ese mes se avanzó en los trámites precontractuales. A febrero ya las 7 casas contaban con las profesionales dinamizadoras.</t>
  </si>
  <si>
    <t xml:space="preserve">Realizar seguimiento al 100% de los casos que se atienden en 7 Casas de Justicia con ruta integral.</t>
  </si>
  <si>
    <t xml:space="preserve">Se cuenta con el equipo de abogadas de 3 niveles de atención en las casas de justicia con ruta integral, lo que ha permitido en el avance de las asignaciones directas de casos para representación, principalmente en trámites administrativos para ante las Comisarías de Familia. </t>
  </si>
  <si>
    <t xml:space="preserve">Por inicio de vigencia, el proceso de proceso de contratación se toma las primeras semanas del año ocasionando que algunos puntos de atención no tengan atención presencial mientras se culmina la contratación. A la fecha ya se culminaron los procesos de contratación.</t>
  </si>
  <si>
    <t xml:space="preserve">Las ciudadanas se benefician al contar con el acompañamiento de las abogadas de ruta integral y litigio para el seguimiento de los casos que tienen asignada abogada de representación, así como para casos con acompañamiento psicosocial.</t>
  </si>
  <si>
    <t xml:space="preserve">9. Realizar el escalonamiento a los casos que cumplen con los criterios establecidos por la SDMujer y son atendidos por las abogadas en las Casas de Justicia con ruta integral</t>
  </si>
  <si>
    <t xml:space="preserve">En agosto se escalonaron 32 casos.
En lo corrido del año se cuenta con 243 escalonamientos de los cuales 10 no cumplieron con criterios para acceder a la representación.</t>
  </si>
  <si>
    <t xml:space="preserve">10. Realizar seguimiento de acuerdo con los criterios establecidos por la SDMujer a los casos asignados a las abogadas del nivel de representación en Casas de justicia con ruta integral</t>
  </si>
  <si>
    <t xml:space="preserve">En agosto se registran 311 seguimientos para 127 casos asignados para representación de ruta integral . Se dio cierre de 18 casos en el periodo.
En lo corrido del año, se registran 1548 seguimientos a 271 casos asignados para representación.
Al inicio del año, el retraso en la meta programada correspondió a temas de contratación, dado que en las casas con ruta integral los nuevos contratos de las profesionales abogadas de 3 niveles iniciaron entre febrero y mayo.</t>
  </si>
  <si>
    <t xml:space="preserve">11. Realizar seguimiento a las activaciones de ruta realizadas por las dinamizadoras en ruta integral.</t>
  </si>
  <si>
    <t xml:space="preserve">Con el equipo de dinamizadoras incentivando la activación de rutas y seguimientos a las mujeres que acuden a los servicios de la Casa de Justicia, se lograron realizar 825 seguimientos (252 activaciones de ruta a servicios sociales para 200 mujeres), evidenciando la labor constante y pertinente de los equipos en la atención integral, real y efectiva a la ciudadanía.
En lo corrido del año, se cuenta con 1689 activaciones de ruta a 1130 mujeres.
El retraso de la meta programada en enero correspondió a temas de contratación, en ese mes se avanzó en los trámites precontractuales. A febrero ya las 7 casas contaban con las profesionales dinamizadoras.</t>
  </si>
  <si>
    <t xml:space="preserve">Brindar en 5 URI priorizadas atención psicojurídica a mujeres víctimas de violencia.</t>
  </si>
  <si>
    <t xml:space="preserve">En agosto se logró cubrir toda la demanda de representación jurídica en asuntos penales y en medidas de protección e incidentes de incumplimiento. Se avanzó en las tareas de articulación para optimizar la atención de las mujeres víctimas de violencias basadas en género en la URI de Ciudad Bolívar. En la reunión estuvo presente el coordinador de la sala de denuncias de la URI, la coordinadora encargada de la URI Ciudad Bolívar y funcionarias de la Secretaría de la Mujer. 
Se realizaron dos reuniones los días 22 y 30 de agosto con el propósito de articular la ruta de atención de violencias basadas en género en el complejo judicial de Bosa – Campo Verde. En estas reuniones de articulación participaron la Fiscalía General de la Nación, la Secretaría de la Mujer y Casa de Justicia. Dentro de los acuerdos se definió el apoyo de la Secretaría de la Mujer para los casos de la URI Campo Verde asociados a situaciones de VBG. 
El 27 de agosto se realizó la Mesas de técnica de URI, con la participación de la Coordinadora de la URI Puente Aranda de la Fiscalía General de la Nación, Personería Delegada para asuntos penales I -II, Medicina Legal, Policía (Patrulla Purpura), Secretaria de Seguridad y la Secretaria Distrital de la Mujer, se llevó a cabo reunión, con el propósito de continuar en la construcción de la ruta de atención de violencias contra las mujeres por razones de género en las Unidades de Reacción inmediata. En esta reunión se presentó el borrador de la primera parte del documento que contempla marco conceptual y normativo y se avanzó en la propuesta para la ruta en los casos en los que hay capturado. </t>
  </si>
  <si>
    <t xml:space="preserve">Con la estrategia de atención semipresencial URI se realiza atención presencial en 4 URI (Puente Aranda, Kennedy, Engativá y Ciudad Bolívar)l y remota en los horarios dispuestos por la Fiscalía General de la Nación; el equipo está conformado por 12 Duplas Psicojurídicas, 6 Abogadas de Representación y 5 profesionales dinamizadoras.
Se realizan permanentemente articulaciones interinstitucionales para dinamizar la ruta de acceso a la justicia a la hora de denunciar, así como con el Ministerio Público (Personería distrital y Procuraduría General de la Nación), como parte de la estrategia técnico legal para el impulso de los procedimientos del sector justicia.
 Se ha logrado emitir una respuesta en menos de hora a todas las solicitudes de representación para audiencias preliminares ante jueces de control de garantías por actos urgentes, capturas en flagrancias y casos en los que por el contexto de riesgo hace necesaria la participación desde la primera salida jurídica para incidir en la solicitud de medidas de aseguramiento privativas de libertad y medidas de protección ante Comisarías de Familia. </t>
  </si>
  <si>
    <t xml:space="preserve">Febrero: Se avanza en la gestión  para que la SDMujer entre en operación en una quinta URI, ubicada en el Centro Integral de Justicia de Campo Verde, en la localidad de Bosa. 
Agosto: Se avanza en las articulaciones para la quinta URI en el  complejo judicial de Bosa – Campo Verde. En estos ejercicios participaron la Fiscalía General de la Nación, la Secretaría de la Mujer y Casa de Justicia. </t>
  </si>
  <si>
    <t xml:space="preserve">Las mujeres se benefician con la implementación de la estrategia de atención en URI, al recibir atención con abordaje psicojurídico, asistencia técnico legal y psicojurídica, para integrar de manera efectiva los hechos jurídicamente relevantes dentro del proceso penal desde el primer momento de abordaje de los casos conocidos por el sistema judicial, para facilitar el acceso oportuno y efectivo a la justicia con enfoque de género y derechos humanos de las mujeres, especialmente a través de la dinamización de los procedimientos del sector justicia relacionados con la denuncia, inicio de investigación, implementación de actos urgentes, solicitudes y otorgamiento medidas de protección, realización audiencias preliminares, actos de investigación y judicialización llevados a cabo en las Unidades de Reacción Inmediata (URI).  </t>
  </si>
  <si>
    <t xml:space="preserve">12. Brindar en 5 URI priorizadas atención psicojurídica a mujeres víctimas de violencia.</t>
  </si>
  <si>
    <t xml:space="preserve">El día 14 de agosto de 2023, se avanzó en las tareas de articulación para optimizar la atención de las mujeres víctimas de violencias basadas en género en la URI de Ciudad Bolívar. En la reunión estuvo presente el coordinador de la sala de denuncias de la URI, la coordinadora encargada de la URI Ciudad Bolívar y funcionarias de la Secretaría de la Mujer. 
Se realizaron dos reuniones los días 22 y 30 de agosto con el propósito de articular la ruta de atención de violencias basadas en género en el complejo judicial de Bosa – Campo Verde. En estas reuniones de articulación participaron la Fiscalía General de la Nación, la Secretaría de la Mujer y Casa de Justicia. Dentro de los acuerdos se definió el apoyo de la Secretaría de la Mujer para los casos de la URI Campo Verde asociados a situaciones de VBG. 
El 27 de agosto se realizó la Mesas de técnica de URI, con la participación de la Coordinadora de la URI Puente Aranda de la Fiscalía General de la Nación, Personería Delegada para asuntos penales I -II, Medicina Legal, Policía (Patrulla Purpura), Secretaria de Seguridad y la Secretaria Distrital de la Mujer; se llevó a cabo reunión, con el propósito de continuar en la construcción de la ruta de atención de violencias contra las mujeres por razones de género en las Unidades de Reacción inmediata. En esta reunión se presentó el borrador de la primera parte del documento que contempla marco conceptual y normativo y se avanzó en la propuesta para la ruta en los casos en los que hay capturado. 
Se continúa haciendo seguimiento a la información registrada en la Matriz de Casos atendidos de manera virtual, los cuales llegan al correo electrónico de la Estrategia URI, haciendo seguimiento a la información registrada y a la identificación de las estrategias que remiten, con el fin de fortalecer articulaciones, así como a la respuesta oportuna que debe darse por parte de las profesionales. </t>
  </si>
  <si>
    <t xml:space="preserve">13. Brindar los servcios de orientacion y/o asesoria jurídica al 100% de las mujeres que demandan de estos servicios de la SDMujer en las URI priorizadas</t>
  </si>
  <si>
    <t xml:space="preserve">En agosto 302 personas recibieron atención juridicas, 300 mujeres y 2 hombres, en los siguientes puntos: URI Puente Aranda: 78, URI Ciudad Bolívar: 98, Engativa: 42 y Kennedy: 84.  Se registraron seguimientos a 438 personas.
En lo corrido del año el acumulado de personas con atención jurídica por URI es de 2192: URI Puente Aranda: 600, URI Ciudad Bolívar con 777, Engativa: 416 y Kennedy: 406. Nota: 10 personas recibieron atención en agosto y otro mes anterior, por lo tanto se contabilizan solo una vez en el acumulado.</t>
  </si>
  <si>
    <t xml:space="preserve">14. Brindar los servcios de acompañamiento psicosocial al 100% de las mujeres que demandan de estos servicios de la SDMujer en las URI priorizadas</t>
  </si>
  <si>
    <t xml:space="preserve">Se realizaron las reuniones de organización y establecimiento de procesos para el inicio de la ruta de atención de la Estrategia URI en Bosa Campo Verde, acordando las articulaciones y rutas a activar en conjunto con la casa de justicia con ruta integral que hace presencia en el mismo espacio físico, estableciendo fechas de inicio del servicio y rutas iniciales de atención a los casos identificados.
En agosto 292 personas recibieron acompañamiento psicosocial, URI Puente Aranda:78, URI Ciudad Bolívar: 95 Engativa:33 y  Kennedy: 86. Se registró seguimiento a 461 personas.
En lo corrido del año 2162 personas han tenido acompañamiento psicoscial así: URI es Puente Aranda: 634, Ciudad Bolívar: 755, Engativá:368 y Kennedy: 405 </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Presentar 4 iniciativas a favor del derecho a una vida libre de violencias y acceso a la justicia para las mujeres ante las instancias pertinentes</t>
  </si>
  <si>
    <t xml:space="preserve">Se avanza en la construcción del documento sobre violencia obstétrica. Se formuló un documento de incidencia frente al proyecto de acuerdo que busca establecer un protocolo de atención en materia de violencia política en el distrito capital.</t>
  </si>
  <si>
    <t xml:space="preserve">Se cuenta con el plan de acción del Subcomité de Agenda Normativa que fue aprobado por el Comité de Jusiticia de Género de conformidad con el artículo 29 y 30 de la Resolución 0314 del 2022. Se conformó un equipo de trabajo conformado la SFCO y por colaboradoras de las direcciones de DEVAJ y Gestión del Conocimiento. Se han realizado reuniones con la Secretaría de Salud, Observatorios de violencia obstétrica y organizaciones civiles para profundizar en los temas; de otra parte, en conjunto con la Secretaría Jurídica de la Alcaldía de Bogotá, se realizó foro sobre derechos sexuales y reproductivos. Se continúa participando en las sesiones de  la Comisión Asesora Distrital de Política Criminal y Tratamiento Carcelario.
Se formuló un documento de incidencia frente al proyecto de acuerdo que busca establecer un protocolo de atención en materia de violencia política en el distrito capital.</t>
  </si>
  <si>
    <t xml:space="preserve">Posicionamiento y reflexión frente a temas de violencias que demandan propuestas regulatorias que permitan resolver dudas como:
¿Qué hacer ante un caso de violencia obstétrica? ¿Cómo enfrentarlo? ¿Qué rutas existen y cómo se pueden activar?</t>
  </si>
  <si>
    <t xml:space="preserve">15. Presentar 1 iniciativa a favor del derecho a una vida libre de violencias y acceso a la justicia para las mujeres ante las instancias pertinentes</t>
  </si>
  <si>
    <t xml:space="preserve">Iniciativas en las que se viene trabajando:
Violencia Obstétrica: Objetivo: Orientar a las abogadas de la estrategia de justicia de género sobre cómo atender casos de mujeres víctimas de vilencia obstétrica, mediante la expedición de resolución interna. 
Avance: Se continúa con la construcción del documento de violencia obstétrica utilizando todos los insumos de las reuniones realizadas y los aportes del foro de derechos sexuales y reproductivos. . 
Violencia política: El objetivo es incidir en el proceso distrital que busca sancionar la violencia política contra las mujeres: En este período en conjunto con la Dirección de Territorialización de Derechos y Participación se formuló un documento de incidencia frente al proyecto de acuerdo que busca establecer un protocolo de atención en materia de violencia política en el distrito capital.
El 30 de agosto se llevó a cabo  la segunda reunión ordinaria de la Comisión Asesora Distrital de Política Criminal y Tratamiento Carcelario. En este espacio se revisó el informe de Gestión de la Comisión 2023 y se presentaron los resultados del proyecto de investigación liderado por la Secretaría relacionado con el proyecto de acuerdo contra el acoso sexual en espacios públicos. </t>
  </si>
  <si>
    <t xml:space="preserve">
Acoso sexual contra mujeres: el objetivo es realizar seguimiento a la reglamentación de articulado que reforma el Código de Policía Distrital que se adelanta en el Concejo de Bogotá: Durante este período se realizó una reunión con ONU Mujeres en la cual se expuso el estado del proyecto de acuerdo. Adicionalmente, se hizo un llamado para que ONU Mujeres y otras organizaciones aliadas continuen impulsando este proyecto de acuerdo.
Acumulado: Se conformó un equipo de trabajo conformado la SFCO y por colaboradoras de las direcciones de DEVAJ y Gestión del Conocimiento. Se han realizado reuniones con la Secretaría de Salud, Observatorios de violencia obstétrica y organizaciones civiles para profundizar en los temas; de otra parte, en conjunto con la Secretaría Jurídica de la Alcaldía de Bogotá, se realizó foro sobre derechos sexuales y reproductivos en el marco de los resultados de las investigaciones de la Comisión Asesora Distrital de Política Criminal y Tratamiento Carcelario.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En la vigencia la medición responde a mantener la atención con el equipo interdisiplinario de ruta integral en las 7 casas de justicia seleccionadas</t>
  </si>
  <si>
    <t xml:space="preserve">Mensual</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Así mismo, las mujeres se han beneficiado al encontrar en los servicios de la SDMujer la opción de ser representadas jurídicamente en los procesos que se adelantan en las Comisarías de Familia de estas Casas de Justicia, favoreciendo el impulso de los procesos y el acceso a la justicia. 
Se realizó la Inauguración de la Casa de Justicia con ruta integral de Fontibón y se dejó de prestar el servicio en Tunjuelito. Están conformados los equipos completos en las 7 casas con ruta integral.</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
Así mismo, las mujeres se han beneficiado al encontrar en los servicios de la SDMujer la opción de ser representadas jurídicamente en los procesos que se adelantan en las Comisarías de Familia de estas Casas de Justicia, favoreciendo el impulso de los procesos y el acceso a la justicia.  Las Casas de Justicia con el modelo de ruta integral son: 1. Ciudad Bolivar, 2. Barrios Unidos, 3. Suba ciudad jardin. 4. Bosa Campo Verde. 5 Kennedy, 6. San Cristobal y 7. Fontibón.</t>
  </si>
  <si>
    <t xml:space="preserve">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sin abogada.
Con corte a mayo se contaba con los equipos completos en 7 Casas de Justicia</t>
  </si>
  <si>
    <t xml:space="preserve">Se cuenta con todo el equipo de ruta integral contratado </t>
  </si>
  <si>
    <t xml:space="preserve">Implementar una estrategia semi permanente para la protección de las mujeres víctimas de violencia y su acceso a la justicia en 5 Unidades de Reacción Inmediata -  URI de la Fiscalía General de la Nación y articulada a la línea  123 y Línea púrpura</t>
  </si>
  <si>
    <t xml:space="preserve">Brindar atención psicojurídica a mujeres víctimas de violencia en 5 URI priorizadas.</t>
  </si>
  <si>
    <t xml:space="preserve">Creciente</t>
  </si>
  <si>
    <t xml:space="preserve">Número Uri</t>
  </si>
  <si>
    <t xml:space="preserve">En la vigencia la medición responde a mantener la atención con el equipo interdisiplinario de URI en las URI priorizadas</t>
  </si>
  <si>
    <t xml:space="preserve">En agosto se logró cubrir toda la demanda de representación jurídica en asuntos penales y en medidas de protección e incidentes de incumplimiento. Se avanzó en las tareas de articulación para optimizar la atención de las mujeres víctimas de violencias basadas en género en la URI de Ciudad Bolívar. En la reunión estuvo presente el coordinador de la sala de denuncias de la URI, la coordinadora encargada de la URI Ciudad Bolívar y funcionarias de la Secretaría de la Mujer. 
Se realizaron dos reuniones los días 22 y 30 de agosto con el propósito de articular la ruta de atención de violencias basadas en género en el complejo judicial de Bosa – Campo Verde. En estas reuniones de articulación participaron la Fiscalía General de la Nación, la Secretaría de la Mujer y Casa de Justicia. Dentro de los acuerdos se definió el apoyo de la Secretaría de la Mujer para los casos de la URI Campo Verde asociados a situaciones de VBG. 
El 27 de agosto se realizó la Mesas de técnica de URI, con la participación de la Coordinadora de la URI Puente Aranda de la Fiscalía General de la Nación, Personería Delegada para asuntos penales I -II, Medicina Legal, Policía (Patrulla Purpura), Secretaria de Seguridad y la Secretaria Distrital de la Mujer; se llevó a cabo reunión, con el propósito de continuar en la construcción de la ruta de atención de violencias contra las mujeres por razones de género en las Unidades de Reacción inmediata. En esta reunión se presentó el borrador de la primera parte del documento que contempla marco conceptual y normativo y se avanzó en la propuesta para la ruta en los casos en los que hay capturado. </t>
  </si>
  <si>
    <t xml:space="preserve">Febrero: Se avanza en la gestión para que la SDMujer entre en operación en una quinta URI, ubicada en el Centro Integral de Justicia de Campo Verde, en la localidad de Bosa. Se espera que para marzo contar con una abogada adicional para completar el equipo de litigio con priorización para los casos derivados de la Estrategia de URI; solucionado en marzo.
Agosto: Se avanza en las articulaciones para la quinta URI en el  complejo judicial de Bosa – Campo Verde. En estos ejercicios participaron la Fiscalía General de la Nación, la Secretaría de la Mujer y Casa de Justicia. </t>
  </si>
  <si>
    <t xml:space="preserve">Se realizan gestiones articuladas con la Secretaría de Seguridad, Convivencia y Justicia para lograr entrar en operación con la 5 URI</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atención jurídica por primera vez en el marco del PDD</t>
  </si>
  <si>
    <t xml:space="preserve">Reporte Simisional</t>
  </si>
  <si>
    <t xml:space="preserve">En agosto 1144 mujeres acudieron por primera vez a los espacios de la SDMujer en las Casas de Justicia y CAF para recibir atención jurídica. (una persona puede ir a más de un espacio)</t>
  </si>
  <si>
    <t xml:space="preserve">En lo corrido del año 7328 mujeres acudieron por primera vez a los espacios de la SDMujer en las Casas de Justicia y CAF para recibir atención jurídica. (una persona puede ir a más de un espacio)</t>
  </si>
  <si>
    <t xml:space="preserve">Iniciar la representación judicial y/o administrativa de 3417 casos nuevos</t>
  </si>
  <si>
    <t xml:space="preserve">Casos nuevos de violencias contra las mujeres con representación jurídica en instancias judiciales y administrativas</t>
  </si>
  <si>
    <t xml:space="preserve">Número Casos nuevos</t>
  </si>
  <si>
    <t xml:space="preserve">Representaciones creadas en simisional</t>
  </si>
  <si>
    <t xml:space="preserve">En agosto se inició la representación de 121 procesos, 31 procesos penales, 88 administrativos y 2 de familia. En el marco del litigio, el equipo reporta 402 audiencias y 93  cierres de casos.</t>
  </si>
  <si>
    <t xml:space="preserve">Se cuenta con un grupo de 11 abogadas de las cuales trabajan los procesos de familia y medidas de protección, de otra parte, está el equipo de litigio penal con 20 profesionales; el equipo litigio URI integrado por 6 abogadas y el equpo de Ruta integral que puede asumir la representación jurídica en esos espacios con 14 abogadas; la separación de las áreas de conocimiento permite generar una mayor especialidad en las abogadas, lo que permite construir estrategias que permitan hacer más incidencia en los casos.
En lo corrido del año se inició la representación de 895 procesos, así: 279 procesos penales, 595 administrativos y 21 de familia.
</t>
  </si>
  <si>
    <t xml:space="preserve">1,2,3 y 13</t>
  </si>
  <si>
    <t xml:space="preserve">Atender a las personas que acuden por primera vez para recibir atención sociojurídica por la SDMujer</t>
  </si>
  <si>
    <t xml:space="preserve">Personas atendidas por primera vez en alguno de los puntos de atención Casas de Justicia, escenarios de fiscalias (URI, Caivas y Capiv)</t>
  </si>
  <si>
    <t xml:space="preserve">N/A</t>
  </si>
  <si>
    <t xml:space="preserve">Número de personas</t>
  </si>
  <si>
    <t xml:space="preserve">La medición incluye las atenciones en URI y en el cualitativo se especifica la distribución de personas por sexo.</t>
  </si>
  <si>
    <t xml:space="preserve">En agosto 1608 personas recibieron atencion juridicas en los niveles de orientación y asesoría, en los diferentes espacios. (CAF; Casas de Justicia; URI y Sede Administrativa).Una persona pudo recibir atención en diferentes meses y/o espacios, por lo tanto se contabiliza solo una vez en el total</t>
  </si>
  <si>
    <t xml:space="preserve">En lo corrido del año 10163 personas han recibido atencion jurídicas en los niveles de orientación y asesoría, en los diferentes espacios. (CAF; Casas de Justicia; URI y Sede Administrativa). Una persona puede tener más de una atención en otro espacio o mes, por lo tanto se contabiliza solo una vez</t>
  </si>
  <si>
    <t xml:space="preserve">Iniciar representacion en procesos administrativos</t>
  </si>
  <si>
    <t xml:space="preserve">Representaciones administrativas</t>
  </si>
  <si>
    <t xml:space="preserve">Número Representaciones</t>
  </si>
  <si>
    <t xml:space="preserve">Se suman las representaciones creadas en simisional con tipo de materia de consulta administrativo</t>
  </si>
  <si>
    <t xml:space="preserve">Se inició la representación de 88 procesos administrativos.</t>
  </si>
  <si>
    <t xml:space="preserve">En lo corrido del año se cuenta con 595 nuevos procesos administrativos</t>
  </si>
  <si>
    <t xml:space="preserve">Iniciar representacion en procesos penales</t>
  </si>
  <si>
    <t xml:space="preserve">Representaciones penales</t>
  </si>
  <si>
    <t xml:space="preserve">Se suman las representaciones creadas en simisional con tipo de materia de consulta penal</t>
  </si>
  <si>
    <t xml:space="preserve">Se inició la representación de 31 procesos penales</t>
  </si>
  <si>
    <t xml:space="preserve">En lo corrido del año se cuenta con 279 nuevos procesos penales</t>
  </si>
  <si>
    <t xml:space="preserve">Iniciar representacion en procesos familia</t>
  </si>
  <si>
    <t xml:space="preserve">Representaciones Familia</t>
  </si>
  <si>
    <t xml:space="preserve">Se suman las representaciones creadas en simisional con tipo de materia de consulta Familia</t>
  </si>
  <si>
    <t xml:space="preserve">Se inició la representación de 2 procesos de familia</t>
  </si>
  <si>
    <t xml:space="preserve">En lo corrido del año se cuenta con 21 nuevos procesos de familia</t>
  </si>
  <si>
    <t xml:space="preserve">Realizar asignaciones directas en estrategia URI y Ruta Integral</t>
  </si>
  <si>
    <t xml:space="preserve">Asignaciones directas</t>
  </si>
  <si>
    <t xml:space="preserve">Número asignaciones</t>
  </si>
  <si>
    <t xml:space="preserve">Se suman las asignaciones directas reportadas en simisional realizadas por las abogadas de ruta integral y URI</t>
  </si>
  <si>
    <t xml:space="preserve">Las asignaciones directas reportadas en agosto fueron 50: URI con 11 asignaciones de manera directa y Ruta Integral con 39</t>
  </si>
  <si>
    <t xml:space="preserve">El acumulado de asignaciones directas es 315, URI con 121 asignaciones de manera directa y Ruta Integral con 194.</t>
  </si>
  <si>
    <t xml:space="preserve">7 y 14</t>
  </si>
  <si>
    <t xml:space="preserve">Brindar los servicios de acompañamiento psicosocial a las mujeres en el marco de ruta integral y estrategia URI</t>
  </si>
  <si>
    <t xml:space="preserve">Mujeres con atención psicosocial</t>
  </si>
  <si>
    <t xml:space="preserve">Número de mujeres</t>
  </si>
  <si>
    <t xml:space="preserve">La medición suma las atenciones psicosociales y en el cualitativo se especifica la distribución por espacio de atención</t>
  </si>
  <si>
    <t xml:space="preserve">En agosto 292 personas recibieron acompañamiento psicosocial en estrategia URI, y 246 acompañamientos psicosociales, en el marco de las casas de justicia con ruta integral</t>
  </si>
  <si>
    <t xml:space="preserve">En lo corrido del año 3635 personas recibieron acompañamiento psicosocial así: 2162 en URI y 1476 acompañamientos psicosociales, en el marco de las casas de justicia con ruta integral. (tres mujeres fueron atendidas en dos espacios en el periodo)</t>
  </si>
  <si>
    <t xml:space="preserve">Realizar articulaciones inter e intrainstitucional en el marco de ruta integral</t>
  </si>
  <si>
    <t xml:space="preserve">Articulaciones inter e intrainstitucionales</t>
  </si>
  <si>
    <t xml:space="preserve">Numero de articulaciones</t>
  </si>
  <si>
    <t xml:space="preserve">Se suman las articulaciones realizadas por las dinamizadoras de ruta integral y en el cualitativo se detalla por espacio.</t>
  </si>
  <si>
    <t xml:space="preserve">Se realizaron 21 gestiones de articulación en los territorios con el fin de identificar los actores, organizaciones y/o entidades logrando el reconocimiento de la ruta integral en los distintos barrios de las localidades de Ciudad Bolívar, Kennedy, Fontibón, Bosa, Barrios Unidos, Suba y San Cristóbal . </t>
  </si>
  <si>
    <t xml:space="preserve">En lo corrido del año, se han realizado 173 gestiones de articulación.</t>
  </si>
  <si>
    <t xml:space="preserve">Realizar seguimiento activacion de ruta</t>
  </si>
  <si>
    <t xml:space="preserve">Mujeres con seguimiento de activacion de ruta</t>
  </si>
  <si>
    <t xml:space="preserve">Numero de mujeres con seguimiento</t>
  </si>
  <si>
    <t xml:space="preserve">Se suman los seguimientos registrados en simisional realizados por las dinamizadoras de ruta integral y en el cualitativo se detalla por espacio.</t>
  </si>
  <si>
    <t xml:space="preserve">se lograron realizar 825 seguimientos (252 activaciones de ruta a servicios sociales para 200 mujeres), evidenciando la labor constante y pertinente de los equipos en la atención integral, real y efectiva a la ciudadanía.</t>
  </si>
  <si>
    <t xml:space="preserve">En lo corrido del año, se cuenta con 1689 activaciones de ruta a 1130 mujeres. Se han registrado 5078 seguimientos</t>
  </si>
  <si>
    <t xml:space="preserve">PROMOCIÓN DEL ACCESO A LA JUSTICICA PARA LAS MUJERES</t>
  </si>
  <si>
    <t xml:space="preserve">Realizar y divulgar la revisión periodica y aleatoria de la información registrada en los módulos psicoscial y jurídico de las aten ciones en el marco de la EJG.</t>
  </si>
  <si>
    <t xml:space="preserve">Seguimiento registro atenciones en SiMisional módulos psicosocial y sociojurídico</t>
  </si>
  <si>
    <t xml:space="preserve">Correo - evidencia de reunion de divulgación de revisiónes</t>
  </si>
  <si>
    <t xml:space="preserve">Revisión y divulgación periódica la información registrada en el SIMISIONAL </t>
  </si>
  <si>
    <t xml:space="preserve">Trimestral</t>
  </si>
  <si>
    <t xml:space="preserve">Reporte trimestral</t>
  </si>
  <si>
    <t xml:space="preserve">Se construyó un instrumento de verificación que permite consolidar la información clave de las atenciones sociojurídica y psicosociales brindadas, sistematizando allí lo concerniente a la congruencia de los registros con los análisis de los casos y la adecuación y oportunidad de las acciones realizadas por las profesionales en relación con lo que se registra en SIMISIONAL.
Sobre cada una de estas estrategias se han identificado hallazgos, fortalezas, acciones de mejora y alertas, las cuales durante el primer semestre se han socializado en el caso de Casas de justicia sin Ruta Integral; Casas de Justicia con ruta Integral y estrategia de hospitales</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t>
  </si>
  <si>
    <t xml:space="preserve">(Número de comités - reuniones de articulación en los que se participa /Número de comités  - reuniones de espacios de articulación programados)*100</t>
  </si>
  <si>
    <t xml:space="preserve">Actas, evidencias de reuniones</t>
  </si>
  <si>
    <t xml:space="preserve">Se han realizado dos Comité Directivo de Justicia de Género.
Se participó en las sesiones mensuales del Consejo Distrital de Estupefacientes.
Se participó en Comité Distrital de Prevención de Vulneraciones a los Derechos a la Vida, Libertad, Integridad y Seguridad de Personas, Grupos o Comunidades
Articulación con la Policía Metropolitana de Bogotá convocada con el objetivo de articular acciones interinstitucionales para la prevención del feminicidio a nivel local y distrital.
Articulación con la Unidad de Violencia Intrafamiliar de la Fiscalía y la Personería de Bogotá la Mesa Técnica de Estudio de casos con riesgo de feminicidio
Paticipación en primera sesión de la Unidad Técnica de Apoyo del Comité Coordinador del sector Mujeres
Articulación con Oficina del Alto Comisionado de las Naciones Unidas para los Derechos Humanos -OCANUDH-
Articulación con Vicefiscalía para revisión y estudio de casos de VBG, en la cual se logró su impulso y remoción de barreras.
Espacio de coordinación del Capiv, en el marco del seguimiento al Convenio No. 009 de 2019</t>
  </si>
  <si>
    <t xml:space="preserve">Contribuir con la divulgación en las temáticas de derechos de las mujeres, acceso a la justicia y enfoque de género y/o realizar sensibilizaciones en género, justicia y derecho en los espacios concertados (inter o intrainstitucional; universidades, etc)</t>
  </si>
  <si>
    <t xml:space="preserve">Sensibilizaciones de género, justicia y derecho de las mujeres</t>
  </si>
  <si>
    <t xml:space="preserve">(Número de sensibilizaciones realizadas / Número de sensibilizaciones programadas) * 100</t>
  </si>
  <si>
    <t xml:space="preserve">Listados de asistencia</t>
  </si>
  <si>
    <t xml:space="preserve">Se han realizados dos  Charlas de Difusión de Derechos del año 2023, a cargo de la profesional Fernanda Vargas. En este espacio se abordó una aproximación teórica a los principales diagnósticos psicológicos, psiquiátricos, del desarrollo o de discapacidad que se pueden identificar durante los procesos de atención, para que puedan reconocer las implicaciones y/o limitaciones de los diagnósticos con relación a la atención. La siguiente charla fue enfocada en el litigio para delito de VIF.</t>
  </si>
  <si>
    <t xml:space="preserve">Realizar un análisis de caso en cuanto a los transfeminicidios, que permita identificar criterios que pueden generar alertas para acompañar a la Fiscalía y Ministerio público en los momentos en que se identifiquen casos de transfeminicidios.</t>
  </si>
  <si>
    <t xml:space="preserve">Análisis de caso</t>
  </si>
  <si>
    <t xml:space="preserve">Numero de casos analizado</t>
  </si>
  <si>
    <t xml:space="preserve">Resultado - informe de caso analizado</t>
  </si>
  <si>
    <t xml:space="preserve">Informe</t>
  </si>
  <si>
    <t xml:space="preserve">A partir de la base de feminicidios 2022 se revisaron los 21 casos con el fin de  identificar cuales pueden ser objeto de estudio de caso para establecer la metodología y plan de trabajo, se continua en la revisión de funetes de infomración relacionadas con buenas  prácticas en materia de feminicidios y se estableció un primer borrador de la estructura con la que contará el documento. </t>
  </si>
  <si>
    <t xml:space="preserve">Elaborar boletinas de la gestión del Comité técnico de representación jurídica y/o documentos que visibilicen las violencias contra las mujeres, el acceso a la administración de justicia y/o que orienten la atención adecuada en estos casos</t>
  </si>
  <si>
    <t xml:space="preserve">Documentos elaborados </t>
  </si>
  <si>
    <t xml:space="preserve">(No. de documentos elaborados /Número de documentos  programados)*100</t>
  </si>
  <si>
    <t xml:space="preserve">Semestral</t>
  </si>
  <si>
    <t xml:space="preserve">Documentos</t>
  </si>
  <si>
    <t xml:space="preserve">Reporte semestral</t>
  </si>
  <si>
    <t xml:space="preserve">Se elabora la tercera boletina que corresponde al Informe Estadístico septiembre – diciembre 2022. Se contemplan los principales aspectos de la gestión del Comité de Enlaces y la Secretaría Técnica del Comité de Enlaces entre el primero de septiembre y el 6 de diciembre de 2022, y del Comité de Representación Jurídica y la Secretaría Técnica del Comité de Representación Jurídica del 7 al 31 de diciembre de 2022, relacionados con las solicitudes y asignación del servicio de representación jurídica en la Secretaría Distrital de la Mujer.
Se avanza en la elaboración de dos boletinas, la primera respecto al analisis de resultados despues de culminado el ejercicio de representación, y la segunda es un balance de la implementación de la EJG en los escenarios de la SDMujer.</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 María del Pilar Duarte</t>
  </si>
  <si>
    <t xml:space="preserve">Nombre: LISA CRISTINA GÓMEZ CAMARGO</t>
  </si>
  <si>
    <t xml:space="preserve">Nombre: CATALINA PUERTA VELASQUEZ</t>
  </si>
  <si>
    <t xml:space="preserve">Nombre:</t>
  </si>
  <si>
    <t xml:space="preserve">Cargo: Contratista Instrumentos de Planeación // Contratista Seguimiento financiero</t>
  </si>
  <si>
    <t xml:space="preserve">Cargo: GERENTA PROYECTO DE INVERSIÓN</t>
  </si>
  <si>
    <t xml:space="preserve">Cargo: LIDERESA TECNICA PROYECTO INVERSIÓN</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0"/>
    <numFmt numFmtId="180" formatCode="_-* #,##0\ _€_-;\-* #,##0\ _€_-;_-* &quot;- &quot;_€_-;_-@_-"/>
    <numFmt numFmtId="181" formatCode="_-* #,##0&quot; €&quot;_-;\-* #,##0&quot; €&quot;_-;_-* &quot;- €&quot;_-;_-@_-"/>
    <numFmt numFmtId="182" formatCode="0.00"/>
    <numFmt numFmtId="183" formatCode="0.0%"/>
    <numFmt numFmtId="184" formatCode="[$$-240A]\ #,##0;[RED][$$-240A]\ #,##0"/>
    <numFmt numFmtId="185" formatCode="&quot;$ &quot;#,##0"/>
    <numFmt numFmtId="186" formatCode="&quot;$ &quot;#,##0.00"/>
    <numFmt numFmtId="187" formatCode="General"/>
    <numFmt numFmtId="188" formatCode="_-[$$-240A]\ * #,##0.00_-;\-[$$-240A]\ * #,##0.00_-;_-[$$-240A]\ * \-??_-;_-@_-"/>
  </numFmts>
  <fonts count="39">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DD0806"/>
      <name val="Times New Roman"/>
      <family val="1"/>
    </font>
    <font>
      <b val="true"/>
      <sz val="18"/>
      <name val="Calibri"/>
      <family val="2"/>
    </font>
    <font>
      <b val="true"/>
      <sz val="11"/>
      <name val="Calibri"/>
      <family val="2"/>
    </font>
    <font>
      <b val="true"/>
      <sz val="11"/>
      <color rgb="FF000000"/>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sz val="11"/>
      <name val="Calibri"/>
      <family val="2"/>
    </font>
    <font>
      <b val="true"/>
      <sz val="18"/>
      <name val="Times New Roman"/>
      <family val="1"/>
    </font>
    <font>
      <b val="true"/>
      <sz val="11"/>
      <color rgb="FF000000"/>
      <name val="Times New Roman"/>
      <family val="1"/>
    </font>
    <font>
      <b val="true"/>
      <sz val="11"/>
      <color rgb="FF969696"/>
      <name val="Times New Roman"/>
      <family val="1"/>
    </font>
    <font>
      <sz val="10"/>
      <name val="Times New Roman"/>
      <family val="1"/>
    </font>
    <font>
      <sz val="10"/>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5">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FFFFCC"/>
      </patternFill>
    </fill>
    <fill>
      <patternFill patternType="solid">
        <fgColor rgb="FFFFF58C"/>
        <bgColor rgb="FFFFFFCC"/>
      </patternFill>
    </fill>
    <fill>
      <patternFill patternType="solid">
        <fgColor rgb="FFFEA746"/>
        <bgColor rgb="FFFF8080"/>
      </patternFill>
    </fill>
    <fill>
      <patternFill patternType="solid">
        <fgColor rgb="FF008080"/>
        <bgColor rgb="FF008080"/>
      </patternFill>
    </fill>
    <fill>
      <patternFill patternType="solid">
        <fgColor rgb="FFC0C0C0"/>
        <bgColor rgb="FFA2BD90"/>
      </patternFill>
    </fill>
    <fill>
      <patternFill patternType="solid">
        <fgColor rgb="FFFCF305"/>
        <bgColor rgb="FFFFFF00"/>
      </patternFill>
    </fill>
    <fill>
      <patternFill patternType="solid">
        <fgColor rgb="FFA2BD90"/>
        <bgColor rgb="FFC0C0C0"/>
      </patternFill>
    </fill>
    <fill>
      <patternFill patternType="solid">
        <fgColor rgb="FF99CCFF"/>
        <bgColor rgb="FFC0C0C0"/>
      </patternFill>
    </fill>
    <fill>
      <patternFill patternType="solid">
        <fgColor rgb="FF63AAFE"/>
        <bgColor rgb="FF99CCFF"/>
      </patternFill>
    </fill>
    <fill>
      <patternFill patternType="solid">
        <fgColor rgb="FF33CCCC"/>
        <bgColor rgb="FF00CCFF"/>
      </patternFill>
    </fill>
    <fill>
      <patternFill patternType="solid">
        <fgColor rgb="FF4EE257"/>
        <bgColor rgb="FF33CCCC"/>
      </patternFill>
    </fill>
  </fills>
  <borders count="71">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7" applyFont="true" applyBorder="true" applyAlignment="true" applyProtection="true">
      <alignment horizontal="general" vertical="center" textRotation="0" wrapText="true" indent="0" shrinkToFit="false"/>
      <protection locked="true" hidden="false"/>
    </xf>
    <xf numFmtId="164" fontId="15" fillId="4" borderId="10" xfId="37" applyFont="true" applyBorder="true" applyAlignment="true" applyProtection="true">
      <alignment horizontal="general" vertical="center" textRotation="0" wrapText="true" indent="0" shrinkToFit="false"/>
      <protection locked="true" hidden="false"/>
    </xf>
    <xf numFmtId="164" fontId="15" fillId="4" borderId="11" xfId="37" applyFont="true" applyBorder="true" applyAlignment="true" applyProtection="true">
      <alignment horizontal="general" vertical="center" textRotation="0" wrapText="true" indent="0" shrinkToFit="false"/>
      <protection locked="true" hidden="false"/>
    </xf>
    <xf numFmtId="164" fontId="15" fillId="4" borderId="0" xfId="37" applyFont="true" applyBorder="true" applyAlignment="true" applyProtection="true">
      <alignment horizontal="general" vertical="center" textRotation="0" wrapText="true" indent="0" shrinkToFit="false"/>
      <protection locked="true" hidden="false"/>
    </xf>
    <xf numFmtId="164" fontId="18" fillId="4" borderId="0" xfId="37" applyFont="true" applyBorder="true" applyAlignment="true" applyProtection="true">
      <alignment horizontal="general" vertical="center" textRotation="0" wrapText="true" indent="0" shrinkToFit="false"/>
      <protection locked="true" hidden="false"/>
    </xf>
    <xf numFmtId="164" fontId="15" fillId="4" borderId="12" xfId="37" applyFont="true" applyBorder="true" applyAlignment="true" applyProtection="true">
      <alignment horizontal="general" vertical="center" textRotation="0" wrapText="true" indent="0" shrinkToFit="false"/>
      <protection locked="true" hidden="false"/>
    </xf>
    <xf numFmtId="164" fontId="14" fillId="4" borderId="12" xfId="37" applyFont="true" applyBorder="true" applyAlignment="true" applyProtection="true">
      <alignment horizontal="general" vertical="center" textRotation="0" wrapText="true" indent="0" shrinkToFit="false"/>
      <protection locked="true" hidden="false"/>
    </xf>
    <xf numFmtId="164" fontId="14" fillId="4" borderId="13" xfId="37" applyFont="true" applyBorder="true" applyAlignment="true" applyProtection="true">
      <alignment horizontal="general" vertical="center" textRotation="0" wrapText="true" indent="0" shrinkToFit="false"/>
      <protection locked="true" hidden="false"/>
    </xf>
    <xf numFmtId="164" fontId="15" fillId="4" borderId="14" xfId="37" applyFont="true" applyBorder="true" applyAlignment="true" applyProtection="true">
      <alignment horizontal="general" vertical="center" textRotation="0" wrapText="true" indent="0" shrinkToFit="false"/>
      <protection locked="true" hidden="false"/>
    </xf>
    <xf numFmtId="164" fontId="14" fillId="4" borderId="0" xfId="37" applyFont="true" applyBorder="true" applyAlignment="true" applyProtection="true">
      <alignment horizontal="general" vertical="center" textRotation="0" wrapText="true" indent="0" shrinkToFit="false"/>
      <protection locked="true" hidden="false"/>
    </xf>
    <xf numFmtId="164" fontId="14" fillId="4" borderId="15" xfId="37" applyFont="true" applyBorder="true" applyAlignment="true" applyProtection="true">
      <alignment horizontal="general" vertical="center" textRotation="0" wrapText="true" indent="0" shrinkToFit="false"/>
      <protection locked="true" hidden="false"/>
    </xf>
    <xf numFmtId="164" fontId="15" fillId="4" borderId="5" xfId="37"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4" borderId="5" xfId="37"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true" indent="0" shrinkToFit="false"/>
      <protection locked="true" hidden="false"/>
    </xf>
    <xf numFmtId="164" fontId="14" fillId="0" borderId="0" xfId="37" applyFont="true" applyBorder="true" applyAlignment="true" applyProtection="true">
      <alignment horizontal="general" vertical="center" textRotation="0" wrapText="true" indent="0" shrinkToFit="false"/>
      <protection locked="true" hidden="false"/>
    </xf>
    <xf numFmtId="164" fontId="14" fillId="0" borderId="15" xfId="3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14" xfId="37" applyFont="true" applyBorder="true" applyAlignment="true" applyProtection="false">
      <alignment horizontal="center" vertical="center" textRotation="0" wrapText="true" indent="0" shrinkToFit="false"/>
      <protection locked="true" hidden="false"/>
    </xf>
    <xf numFmtId="164" fontId="15" fillId="4" borderId="19" xfId="37" applyFont="true" applyBorder="true" applyAlignment="true" applyProtection="false">
      <alignment horizontal="center"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23" fillId="0" borderId="0"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23" fillId="0" borderId="5" xfId="37" applyFont="true" applyBorder="true" applyAlignment="true" applyProtection="false">
      <alignment horizontal="center" vertical="center" textRotation="0" wrapText="true" indent="0" shrinkToFit="false"/>
      <protection locked="true" hidden="false"/>
    </xf>
    <xf numFmtId="164" fontId="15" fillId="4" borderId="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true">
      <alignment horizontal="left" vertical="center" textRotation="0" wrapText="true" indent="0" shrinkToFit="false"/>
      <protection locked="true" hidden="false"/>
    </xf>
    <xf numFmtId="164" fontId="14" fillId="4" borderId="20" xfId="37" applyFont="true" applyBorder="true" applyAlignment="true" applyProtection="true">
      <alignment horizontal="general" vertical="center" textRotation="0" wrapText="true" indent="0" shrinkToFit="false"/>
      <protection locked="true" hidden="false"/>
    </xf>
    <xf numFmtId="164" fontId="14" fillId="4" borderId="21" xfId="37" applyFont="true" applyBorder="true" applyAlignment="true" applyProtection="true">
      <alignment horizontal="general" vertical="center" textRotation="0" wrapText="true" indent="0" shrinkToFit="false"/>
      <protection locked="true" hidden="false"/>
    </xf>
    <xf numFmtId="164" fontId="14" fillId="0" borderId="5" xfId="37" applyFont="true" applyBorder="true" applyAlignment="true" applyProtection="true">
      <alignment horizontal="center" vertical="center" textRotation="0" wrapText="true" indent="0" shrinkToFit="false"/>
      <protection locked="true" hidden="false"/>
    </xf>
    <xf numFmtId="164" fontId="15" fillId="4" borderId="5" xfId="37"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4" borderId="22" xfId="37" applyFont="true" applyBorder="true" applyAlignment="true" applyProtection="true">
      <alignment horizontal="center" vertical="center" textRotation="0" wrapText="true" indent="0" shrinkToFit="false"/>
      <protection locked="true" hidden="false"/>
    </xf>
    <xf numFmtId="173" fontId="15" fillId="0" borderId="5" xfId="37" applyFont="true" applyBorder="true" applyAlignment="true" applyProtection="true">
      <alignment horizontal="center" vertical="center" textRotation="0" wrapText="true" indent="0" shrinkToFit="false"/>
      <protection locked="true" hidden="false"/>
    </xf>
    <xf numFmtId="164" fontId="24" fillId="4" borderId="0" xfId="37" applyFont="true" applyBorder="true" applyAlignment="true" applyProtection="true">
      <alignment horizontal="general" vertical="center" textRotation="0" wrapText="tru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true">
      <alignment horizontal="general" vertical="center" textRotation="0" wrapText="true" indent="0" shrinkToFit="false"/>
      <protection locked="true" hidden="false"/>
    </xf>
    <xf numFmtId="164" fontId="15" fillId="4" borderId="23" xfId="37" applyFont="true" applyBorder="true" applyAlignment="true" applyProtection="true">
      <alignment horizontal="center" vertical="center" textRotation="0" wrapText="true" indent="0" shrinkToFit="false"/>
      <protection locked="true" hidden="false"/>
    </xf>
    <xf numFmtId="164" fontId="15" fillId="4" borderId="24" xfId="37" applyFont="true" applyBorder="true" applyAlignment="true" applyProtection="true">
      <alignment horizontal="center" vertical="center" textRotation="0" wrapText="true" indent="0" shrinkToFit="false"/>
      <protection locked="true" hidden="false"/>
    </xf>
    <xf numFmtId="164" fontId="15" fillId="4" borderId="25" xfId="37" applyFont="true" applyBorder="true" applyAlignment="true" applyProtection="true">
      <alignment horizontal="center" vertical="center" textRotation="0" wrapText="true" indent="0" shrinkToFit="false"/>
      <protection locked="true" hidden="false"/>
    </xf>
    <xf numFmtId="164" fontId="15" fillId="4" borderId="26" xfId="37" applyFont="true" applyBorder="true" applyAlignment="true" applyProtection="true">
      <alignment horizontal="center" vertical="center" textRotation="0" wrapText="true" indent="0" shrinkToFit="false"/>
      <protection locked="true" hidden="false"/>
    </xf>
    <xf numFmtId="164" fontId="15" fillId="4" borderId="27" xfId="37"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4" borderId="28" xfId="37"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8" fontId="0" fillId="0" borderId="32" xfId="15" applyFont="true" applyBorder="true" applyAlignment="true" applyProtection="true">
      <alignment horizontal="general" vertical="center" textRotation="0" wrapText="false" indent="0" shrinkToFit="false"/>
      <protection locked="true" hidden="false"/>
    </xf>
    <xf numFmtId="178" fontId="0" fillId="0" borderId="33" xfId="15" applyFont="true" applyBorder="true" applyAlignment="true" applyProtection="true">
      <alignment horizontal="general"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76" fontId="0" fillId="7" borderId="0" xfId="17" applyFont="true" applyBorder="true" applyAlignment="true" applyProtection="true">
      <alignment horizontal="general" vertical="center" textRotation="0" wrapText="false" indent="0" shrinkToFit="false"/>
      <protection locked="true" hidden="false"/>
    </xf>
    <xf numFmtId="176" fontId="0" fillId="7" borderId="0" xfId="0" applyFont="true" applyBorder="false" applyAlignment="true" applyProtection="false">
      <alignment horizontal="general" vertical="center" textRotation="0" wrapText="false" indent="0" shrinkToFit="false"/>
      <protection locked="true" hidden="false"/>
    </xf>
    <xf numFmtId="164" fontId="15" fillId="4" borderId="35" xfId="37" applyFont="true" applyBorder="true" applyAlignment="true" applyProtection="true">
      <alignment horizontal="center" vertical="center" textRotation="0" wrapText="tru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78" fontId="0" fillId="0" borderId="37" xfId="15"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general" vertical="center" textRotation="0" wrapText="false" indent="0" shrinkToFit="false"/>
      <protection locked="true" hidden="false"/>
    </xf>
    <xf numFmtId="173" fontId="0" fillId="0" borderId="39" xfId="19" applyFont="true" applyBorder="true" applyAlignment="true" applyProtection="tru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78" fontId="0" fillId="0" borderId="38" xfId="15" applyFont="true" applyBorder="true" applyAlignment="true" applyProtection="true">
      <alignment horizontal="general" vertical="center" textRotation="0" wrapText="false" indent="0" shrinkToFit="false"/>
      <protection locked="true" hidden="false"/>
    </xf>
    <xf numFmtId="178" fontId="0" fillId="0" borderId="39" xfId="19" applyFont="true" applyBorder="true" applyAlignment="true" applyProtection="true">
      <alignment horizontal="general" vertical="center" textRotation="0" wrapText="false" indent="0" shrinkToFit="false"/>
      <protection locked="true" hidden="false"/>
    </xf>
    <xf numFmtId="164" fontId="15" fillId="4" borderId="40" xfId="37" applyFont="true" applyBorder="true" applyAlignment="true" applyProtection="true">
      <alignment horizontal="center" vertical="center" textRotation="0" wrapText="true" indent="0" shrinkToFit="false"/>
      <protection locked="true" hidden="false"/>
    </xf>
    <xf numFmtId="178" fontId="0" fillId="0" borderId="41" xfId="15" applyFont="true" applyBorder="true" applyAlignment="true" applyProtection="true">
      <alignment horizontal="general" vertical="center" textRotation="0" wrapText="false" indent="0" shrinkToFit="false"/>
      <protection locked="true" hidden="false"/>
    </xf>
    <xf numFmtId="178" fontId="0" fillId="0" borderId="42" xfId="15"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73" fontId="0" fillId="0" borderId="44" xfId="19" applyFont="true" applyBorder="true" applyAlignment="true" applyProtection="true">
      <alignment horizontal="general" vertical="center" textRotation="0" wrapText="false" indent="0" shrinkToFit="false"/>
      <protection locked="true" hidden="false"/>
    </xf>
    <xf numFmtId="164" fontId="15" fillId="4" borderId="0" xfId="37" applyFont="true" applyBorder="true" applyAlignment="true" applyProtection="true">
      <alignment horizontal="left" vertical="center" textRotation="0" wrapText="true" indent="0" shrinkToFit="false"/>
      <protection locked="true" hidden="false"/>
    </xf>
    <xf numFmtId="164" fontId="15" fillId="4" borderId="16" xfId="37" applyFont="true" applyBorder="true" applyAlignment="true" applyProtection="true">
      <alignment horizontal="center" vertical="center" textRotation="0" wrapText="true" indent="0" shrinkToFit="false"/>
      <protection locked="true" hidden="false"/>
    </xf>
    <xf numFmtId="164" fontId="15" fillId="4" borderId="37" xfId="37" applyFont="true" applyBorder="true" applyAlignment="true" applyProtection="true">
      <alignment horizontal="center" vertical="center" textRotation="0" wrapText="true" indent="0" shrinkToFit="false"/>
      <protection locked="true" hidden="false"/>
    </xf>
    <xf numFmtId="164" fontId="15" fillId="4" borderId="39" xfId="37" applyFont="true" applyBorder="true" applyAlignment="true" applyProtection="true">
      <alignment horizontal="center" vertical="center" textRotation="0" wrapText="true" indent="0" shrinkToFit="false"/>
      <protection locked="true" hidden="false"/>
    </xf>
    <xf numFmtId="164" fontId="14" fillId="0" borderId="45" xfId="37" applyFont="true" applyBorder="true" applyAlignment="true" applyProtection="true">
      <alignment horizontal="left" vertical="center" textRotation="0" wrapText="true" indent="0" shrinkToFit="false"/>
      <protection locked="true" hidden="false"/>
    </xf>
    <xf numFmtId="179" fontId="15" fillId="0" borderId="46" xfId="37" applyFont="true" applyBorder="true" applyAlignment="true" applyProtection="true">
      <alignment horizontal="center" vertical="center" textRotation="0" wrapText="true" indent="0" shrinkToFit="false"/>
      <protection locked="true" hidden="false"/>
    </xf>
    <xf numFmtId="164" fontId="15" fillId="0" borderId="46" xfId="37" applyFont="true" applyBorder="true" applyAlignment="true" applyProtection="true">
      <alignment horizontal="center" vertical="center" textRotation="0" wrapText="true" indent="0" shrinkToFit="false"/>
      <protection locked="true" hidden="false"/>
    </xf>
    <xf numFmtId="180" fontId="15" fillId="0" borderId="46" xfId="16" applyFont="true" applyBorder="true" applyAlignment="true" applyProtection="true">
      <alignment horizontal="center" vertical="center" textRotation="0" wrapText="true" indent="0" shrinkToFit="false"/>
      <protection locked="true" hidden="false"/>
    </xf>
    <xf numFmtId="164" fontId="26" fillId="0" borderId="39" xfId="37" applyFont="true" applyBorder="true" applyAlignment="true" applyProtection="true">
      <alignment horizontal="left" vertical="center" textRotation="0" wrapText="true" indent="0" shrinkToFit="false"/>
      <protection locked="true" hidden="false"/>
    </xf>
    <xf numFmtId="164" fontId="15" fillId="0" borderId="16" xfId="37" applyFont="true" applyBorder="true" applyAlignment="true" applyProtection="true">
      <alignment horizontal="center" vertical="center" textRotation="0" wrapText="true" indent="0" shrinkToFit="false"/>
      <protection locked="true" hidden="false"/>
    </xf>
    <xf numFmtId="164" fontId="15" fillId="4" borderId="36" xfId="37"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4" borderId="30" xfId="37" applyFont="true" applyBorder="true" applyAlignment="true" applyProtection="true">
      <alignment horizontal="center" vertical="center" textRotation="0" wrapText="true" indent="0" shrinkToFit="false"/>
      <protection locked="true" hidden="false"/>
    </xf>
    <xf numFmtId="164" fontId="15" fillId="4" borderId="47" xfId="37" applyFont="true" applyBorder="true" applyAlignment="true" applyProtection="true">
      <alignment horizontal="center" vertical="center" textRotation="0" wrapText="true" indent="0" shrinkToFit="false"/>
      <protection locked="true" hidden="false"/>
    </xf>
    <xf numFmtId="164" fontId="15" fillId="0" borderId="41" xfId="37" applyFont="true" applyBorder="true" applyAlignment="true" applyProtection="true">
      <alignment horizontal="center" vertical="center" textRotation="0" wrapText="true" indent="0" shrinkToFit="false"/>
      <protection locked="true" hidden="false"/>
    </xf>
    <xf numFmtId="173" fontId="15" fillId="0" borderId="42" xfId="37"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true">
      <alignment horizontal="left" vertical="center" textRotation="0" wrapText="true" indent="0" shrinkToFit="false"/>
      <protection locked="true" hidden="false"/>
    </xf>
    <xf numFmtId="164" fontId="15" fillId="0" borderId="46" xfId="37" applyFont="true" applyBorder="true" applyAlignment="true" applyProtection="false">
      <alignment horizontal="center" vertical="center" textRotation="0" wrapText="true" indent="0" shrinkToFit="false"/>
      <protection locked="true" hidden="false"/>
    </xf>
    <xf numFmtId="178" fontId="15" fillId="0" borderId="46" xfId="15" applyFont="true" applyBorder="true" applyAlignment="true" applyProtection="true">
      <alignment horizontal="center" vertical="center" textRotation="0" wrapText="true" indent="0" shrinkToFit="false"/>
      <protection locked="true" hidden="false"/>
    </xf>
    <xf numFmtId="173" fontId="14" fillId="0" borderId="42" xfId="44" applyFont="true" applyBorder="true" applyAlignment="true" applyProtection="true">
      <alignment horizontal="left" vertical="center" textRotation="0" wrapText="true" indent="0" shrinkToFit="false"/>
      <protection locked="true" hidden="false"/>
    </xf>
    <xf numFmtId="173" fontId="14" fillId="0" borderId="42" xfId="44" applyFont="true" applyBorder="true" applyAlignment="true" applyProtection="true">
      <alignment horizontal="center" vertical="center" textRotation="0" wrapText="true" indent="0" shrinkToFit="false"/>
      <protection locked="true" hidden="false"/>
    </xf>
    <xf numFmtId="173" fontId="14" fillId="0" borderId="44" xfId="44" applyFont="true" applyBorder="true" applyAlignment="true" applyProtection="true">
      <alignment horizontal="center" vertical="center" textRotation="0" wrapText="true" indent="0" shrinkToFit="false"/>
      <protection locked="true" hidden="false"/>
    </xf>
    <xf numFmtId="164" fontId="15" fillId="8" borderId="42" xfId="37" applyFont="true" applyBorder="true" applyAlignment="true" applyProtection="true">
      <alignment horizontal="left" vertical="center" textRotation="0" wrapText="true" indent="0" shrinkToFit="false"/>
      <protection locked="true" hidden="false"/>
    </xf>
    <xf numFmtId="175" fontId="15" fillId="8" borderId="42" xfId="44" applyFont="true" applyBorder="true" applyAlignment="true" applyProtection="true">
      <alignment horizontal="center" vertical="center" textRotation="0" wrapText="true" indent="0" shrinkToFit="false"/>
      <protection locked="true" hidden="false"/>
    </xf>
    <xf numFmtId="175" fontId="15" fillId="8" borderId="42"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15" fillId="4" borderId="32" xfId="37" applyFont="true" applyBorder="true" applyAlignment="true" applyProtection="true">
      <alignment horizontal="center" vertical="center" textRotation="0" wrapText="true" indent="0" shrinkToFit="false"/>
      <protection locked="true" hidden="false"/>
    </xf>
    <xf numFmtId="164" fontId="15" fillId="4" borderId="33" xfId="37" applyFont="true" applyBorder="true" applyAlignment="true" applyProtection="true">
      <alignment horizontal="center" vertical="center" textRotation="0" wrapText="true" indent="0" shrinkToFit="false"/>
      <protection locked="true" hidden="false"/>
    </xf>
    <xf numFmtId="164" fontId="15" fillId="4" borderId="34" xfId="37" applyFont="true" applyBorder="true" applyAlignment="true" applyProtection="true">
      <alignment horizontal="center" vertical="center" textRotation="0" wrapText="true" indent="0" shrinkToFit="false"/>
      <protection locked="true" hidden="false"/>
    </xf>
    <xf numFmtId="181" fontId="21" fillId="0" borderId="0" xfId="18" applyFont="true" applyBorder="true" applyAlignment="true" applyProtection="true">
      <alignment horizontal="general" vertical="center" textRotation="0" wrapText="false" indent="0" shrinkToFit="false"/>
      <protection locked="true" hidden="false"/>
    </xf>
    <xf numFmtId="182" fontId="14" fillId="0" borderId="29" xfId="37" applyFont="true" applyBorder="true" applyAlignment="true" applyProtection="tru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46" xfId="37" applyFont="true" applyBorder="true" applyAlignment="true" applyProtection="false">
      <alignment horizontal="center" vertical="center" textRotation="0" wrapText="true" indent="0" shrinkToFit="false"/>
      <protection locked="true" hidden="false"/>
    </xf>
    <xf numFmtId="173" fontId="15" fillId="0" borderId="31" xfId="37" applyFont="true" applyBorder="true" applyAlignment="true" applyProtection="true">
      <alignment horizontal="center" vertical="center" textRotation="0" wrapText="true" indent="0" shrinkToFit="false"/>
      <protection locked="true" hidden="false"/>
    </xf>
    <xf numFmtId="173" fontId="14" fillId="0" borderId="48" xfId="37" applyFont="true" applyBorder="true" applyAlignment="true" applyProtection="true">
      <alignment horizontal="left" vertical="center" textRotation="0" wrapText="true" indent="0" shrinkToFit="false"/>
      <protection locked="true" hidden="false"/>
    </xf>
    <xf numFmtId="173" fontId="15" fillId="0" borderId="0" xfId="37"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8" borderId="37" xfId="37" applyFont="true" applyBorder="true" applyAlignment="true" applyProtection="true">
      <alignment horizontal="left" vertical="center" textRotation="0" wrapText="true" indent="0" shrinkToFit="false"/>
      <protection locked="true" hidden="false"/>
    </xf>
    <xf numFmtId="173" fontId="14" fillId="8" borderId="37" xfId="19" applyFont="true" applyBorder="true" applyAlignment="true" applyProtection="true">
      <alignment horizontal="center" vertical="center" textRotation="0" wrapText="true" indent="0" shrinkToFit="false"/>
      <protection locked="false" hidden="false"/>
    </xf>
    <xf numFmtId="173" fontId="15" fillId="0" borderId="38" xfId="37" applyFont="true" applyBorder="true" applyAlignment="true" applyProtection="true">
      <alignment horizontal="center" vertical="center" textRotation="0" wrapText="true" indent="0" shrinkToFit="false"/>
      <protection locked="true" hidden="false"/>
    </xf>
    <xf numFmtId="182" fontId="14" fillId="0" borderId="36" xfId="37" applyFont="true" applyBorder="true" applyAlignment="true" applyProtection="true">
      <alignment horizontal="general" vertical="center" textRotation="0" wrapText="true" indent="0" shrinkToFit="false"/>
      <protection locked="true" hidden="false"/>
    </xf>
    <xf numFmtId="164" fontId="15" fillId="0" borderId="37" xfId="37" applyFont="true" applyBorder="true" applyAlignment="true" applyProtection="true">
      <alignment horizontal="left" vertical="center" textRotation="0" wrapText="true" indent="0" shrinkToFit="false"/>
      <protection locked="true" hidden="false"/>
    </xf>
    <xf numFmtId="173" fontId="14" fillId="8" borderId="38" xfId="19" applyFont="true" applyBorder="true" applyAlignment="true" applyProtection="true">
      <alignment horizontal="center" vertical="center" textRotation="0" wrapText="true" indent="0" shrinkToFit="false"/>
      <protection locked="false" hidden="false"/>
    </xf>
    <xf numFmtId="182" fontId="14" fillId="4" borderId="41" xfId="37" applyFont="true" applyBorder="true" applyAlignment="true" applyProtection="true">
      <alignment horizontal="left" vertical="center" textRotation="0" wrapText="true" indent="0" shrinkToFit="false"/>
      <protection locked="true" hidden="false"/>
    </xf>
    <xf numFmtId="173" fontId="14" fillId="0" borderId="49" xfId="19" applyFont="true" applyBorder="true" applyAlignment="true" applyProtection="true">
      <alignment horizontal="center" vertical="center" textRotation="0" wrapText="true" indent="0" shrinkToFit="false"/>
      <protection locked="true" hidden="false"/>
    </xf>
    <xf numFmtId="173" fontId="14" fillId="0" borderId="39" xfId="37" applyFont="true" applyBorder="true" applyAlignment="true" applyProtection="true">
      <alignment horizontal="left" vertical="center" textRotation="0" wrapText="true" indent="0" shrinkToFit="false"/>
      <protection locked="true" hidden="false"/>
    </xf>
    <xf numFmtId="173" fontId="14" fillId="8" borderId="42" xfId="19" applyFont="true" applyBorder="true" applyAlignment="true" applyProtection="true">
      <alignment horizontal="center" vertical="center" textRotation="0" wrapText="true" indent="0" shrinkToFit="false"/>
      <protection locked="false" hidden="false"/>
    </xf>
    <xf numFmtId="173" fontId="14" fillId="8" borderId="42" xfId="19" applyFont="true" applyBorder="true" applyAlignment="true" applyProtection="true">
      <alignment horizontal="center" vertical="center" textRotation="0" wrapText="true" indent="0" shrinkToFit="false"/>
      <protection locked="false" hidden="false"/>
    </xf>
    <xf numFmtId="173" fontId="14" fillId="8" borderId="43" xfId="19" applyFont="true" applyBorder="true" applyAlignment="true" applyProtection="true">
      <alignment horizontal="center" vertical="center" textRotation="0" wrapText="true" indent="0" shrinkToFit="false"/>
      <protection locked="false" hidden="false"/>
    </xf>
    <xf numFmtId="173" fontId="15" fillId="0" borderId="43" xfId="37" applyFont="true" applyBorder="true" applyAlignment="true" applyProtection="true">
      <alignment horizontal="center" vertical="center" textRotation="0" wrapText="tru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78" fontId="29" fillId="0" borderId="36" xfId="15" applyFont="true" applyBorder="true" applyAlignment="true" applyProtection="true">
      <alignment horizontal="general" vertical="center" textRotation="0" wrapText="false" indent="0" shrinkToFit="false"/>
      <protection locked="true" hidden="false"/>
    </xf>
    <xf numFmtId="178" fontId="29" fillId="0" borderId="37" xfId="15" applyFont="true" applyBorder="true" applyAlignment="true" applyProtection="true">
      <alignment horizontal="general" vertical="center" textRotation="0" wrapText="false" indent="0" shrinkToFit="false"/>
      <protection locked="true" hidden="false"/>
    </xf>
    <xf numFmtId="178" fontId="15" fillId="0" borderId="46" xfId="15" applyFont="true" applyBorder="true" applyAlignment="true" applyProtection="true">
      <alignment horizontal="general" vertical="center" textRotation="0" wrapText="true" indent="0" shrinkToFit="false"/>
      <protection locked="true" hidden="false"/>
    </xf>
    <xf numFmtId="173" fontId="26" fillId="0" borderId="42" xfId="44" applyFont="true" applyBorder="true" applyAlignment="true" applyProtection="true">
      <alignment horizontal="center" vertical="center" textRotation="0" wrapText="true" indent="0" shrinkToFit="false"/>
      <protection locked="true" hidden="false"/>
    </xf>
    <xf numFmtId="182" fontId="14" fillId="4" borderId="41" xfId="37" applyFont="true" applyBorder="true" applyAlignment="true" applyProtection="true">
      <alignment horizontal="general" vertical="center" textRotation="0" wrapText="true" indent="0" shrinkToFit="false"/>
      <protection locked="true" hidden="false"/>
    </xf>
    <xf numFmtId="173" fontId="14" fillId="0" borderId="44" xfId="37"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74" fontId="15" fillId="0" borderId="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78" fontId="25" fillId="0" borderId="32" xfId="15" applyFont="true" applyBorder="true" applyAlignment="true" applyProtection="true">
      <alignment horizontal="general" vertical="center" textRotation="0" wrapText="false" indent="0" shrinkToFit="false"/>
      <protection locked="true" hidden="false"/>
    </xf>
    <xf numFmtId="178" fontId="25" fillId="0" borderId="33" xfId="15" applyFont="true" applyBorder="true" applyAlignment="true" applyProtection="true">
      <alignment horizontal="general" vertical="center" textRotation="0" wrapText="false" indent="0" shrinkToFit="false"/>
      <protection locked="true" hidden="false"/>
    </xf>
    <xf numFmtId="178" fontId="25" fillId="0" borderId="34" xfId="15" applyFont="true" applyBorder="true" applyAlignment="true" applyProtection="true">
      <alignment horizontal="general" vertical="center" textRotation="0" wrapText="false" indent="0" shrinkToFit="false"/>
      <protection locked="true" hidden="false"/>
    </xf>
    <xf numFmtId="173" fontId="25" fillId="0" borderId="34" xfId="19" applyFont="true" applyBorder="true" applyAlignment="true" applyProtection="true">
      <alignment horizontal="general" vertical="center" textRotation="0" wrapText="false" indent="0" shrinkToFit="false"/>
      <protection locked="true" hidden="false"/>
    </xf>
    <xf numFmtId="178" fontId="25" fillId="0" borderId="36" xfId="15" applyFont="true" applyBorder="true" applyAlignment="true" applyProtection="true">
      <alignment horizontal="general" vertical="center" textRotation="0" wrapText="false" indent="0" shrinkToFit="false"/>
      <protection locked="true" hidden="false"/>
    </xf>
    <xf numFmtId="178" fontId="25" fillId="0" borderId="37" xfId="15" applyFont="true" applyBorder="true" applyAlignment="true" applyProtection="true">
      <alignment horizontal="general" vertical="center" textRotation="0" wrapText="false" indent="0" shrinkToFit="false"/>
      <protection locked="true" hidden="false"/>
    </xf>
    <xf numFmtId="173" fontId="25" fillId="0" borderId="39" xfId="19" applyFont="true" applyBorder="true" applyAlignment="true" applyProtection="true">
      <alignment horizontal="general" vertical="center" textRotation="0" wrapText="false" indent="0" shrinkToFit="false"/>
      <protection locked="true" hidden="false"/>
    </xf>
    <xf numFmtId="178" fontId="25" fillId="0" borderId="39" xfId="15" applyFont="true" applyBorder="true" applyAlignment="true" applyProtection="true">
      <alignment horizontal="general" vertical="center" textRotation="0" wrapText="false" indent="0" shrinkToFit="false"/>
      <protection locked="true" hidden="false"/>
    </xf>
    <xf numFmtId="178" fontId="25" fillId="0" borderId="41" xfId="15" applyFont="true" applyBorder="true" applyAlignment="true" applyProtection="true">
      <alignment horizontal="general" vertical="center" textRotation="0" wrapText="false" indent="0" shrinkToFit="false"/>
      <protection locked="true" hidden="false"/>
    </xf>
    <xf numFmtId="178" fontId="25" fillId="0" borderId="42" xfId="15" applyFont="true" applyBorder="true" applyAlignment="true" applyProtection="true">
      <alignment horizontal="general" vertical="center" textRotation="0" wrapText="false" indent="0" shrinkToFit="false"/>
      <protection locked="true" hidden="false"/>
    </xf>
    <xf numFmtId="173" fontId="25" fillId="0" borderId="44" xfId="19" applyFont="true" applyBorder="true" applyAlignment="true" applyProtection="true">
      <alignment horizontal="general" vertical="center" textRotation="0" wrapText="false" indent="0" shrinkToFit="false"/>
      <protection locked="true" hidden="false"/>
    </xf>
    <xf numFmtId="181" fontId="25" fillId="0" borderId="0" xfId="18" applyFont="true" applyBorder="true" applyAlignment="true" applyProtection="true">
      <alignment horizontal="general" vertical="center" textRotation="0" wrapText="false" indent="0" shrinkToFit="false"/>
      <protection locked="true" hidden="false"/>
    </xf>
    <xf numFmtId="173" fontId="31" fillId="0" borderId="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1" fillId="0" borderId="0" xfId="18"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73" fontId="15" fillId="0" borderId="42" xfId="37" applyFont="true" applyBorder="true" applyAlignment="true" applyProtection="false">
      <alignment horizontal="center" vertical="center" textRotation="0" wrapText="true" indent="0" shrinkToFit="false"/>
      <protection locked="true" hidden="false"/>
    </xf>
    <xf numFmtId="173" fontId="15" fillId="0" borderId="46" xfId="19" applyFont="true" applyBorder="true" applyAlignment="true" applyProtection="true">
      <alignment horizontal="center" vertical="center" textRotation="0" wrapText="true" indent="0" shrinkToFit="false"/>
      <protection locked="true" hidden="false"/>
    </xf>
    <xf numFmtId="173" fontId="14" fillId="8" borderId="42" xfId="44" applyFont="true" applyBorder="true" applyAlignment="true" applyProtection="true">
      <alignment horizontal="center" vertical="center" textRotation="0" wrapText="true" indent="0" shrinkToFit="false"/>
      <protection locked="true" hidden="false"/>
    </xf>
    <xf numFmtId="183" fontId="15" fillId="8" borderId="42" xfId="19" applyFont="true" applyBorder="true" applyAlignment="true" applyProtection="true">
      <alignment horizontal="general" vertical="center" textRotation="0" wrapText="true" indent="0" shrinkToFit="false"/>
      <protection locked="true" hidden="false"/>
    </xf>
    <xf numFmtId="173" fontId="15" fillId="8" borderId="42" xfId="19" applyFont="true" applyBorder="true" applyAlignment="true" applyProtection="true">
      <alignment horizontal="center" vertical="center" textRotation="0" wrapText="true" indent="0" shrinkToFit="false"/>
      <protection locked="true" hidden="false"/>
    </xf>
    <xf numFmtId="173" fontId="15" fillId="0" borderId="31" xfId="37" applyFont="true" applyBorder="true" applyAlignment="true" applyProtection="false">
      <alignment horizontal="center" vertical="center" textRotation="0" wrapText="true" indent="0" shrinkToFit="false"/>
      <protection locked="true" hidden="false"/>
    </xf>
    <xf numFmtId="164" fontId="15" fillId="4" borderId="50" xfId="37" applyFont="true" applyBorder="true" applyAlignment="true" applyProtection="true">
      <alignment horizontal="center" vertical="center" textRotation="0" wrapText="true" indent="0" shrinkToFit="false"/>
      <protection locked="true" hidden="false"/>
    </xf>
    <xf numFmtId="164" fontId="15" fillId="4" borderId="51" xfId="37" applyFont="true" applyBorder="true" applyAlignment="true" applyProtection="true">
      <alignment horizontal="center" vertical="center" textRotation="0" wrapText="true" indent="0" shrinkToFit="false"/>
      <protection locked="true" hidden="false"/>
    </xf>
    <xf numFmtId="164" fontId="15" fillId="4" borderId="52" xfId="37" applyFont="true" applyBorder="true" applyAlignment="true" applyProtection="true">
      <alignment horizontal="center" vertical="center" textRotation="0" wrapText="true" indent="0" shrinkToFit="false"/>
      <protection locked="true" hidden="false"/>
    </xf>
    <xf numFmtId="178" fontId="0" fillId="0" borderId="28" xfId="15" applyFont="true" applyBorder="true" applyAlignment="true" applyProtection="true">
      <alignment horizontal="general" vertical="center" textRotation="0" wrapText="false" indent="0" shrinkToFit="false"/>
      <protection locked="true" hidden="false"/>
    </xf>
    <xf numFmtId="173" fontId="15" fillId="0" borderId="38" xfId="37" applyFont="true" applyBorder="true" applyAlignment="true" applyProtection="false">
      <alignment horizontal="center" vertical="center" textRotation="0" wrapText="true" indent="0" shrinkToFit="false"/>
      <protection locked="true" hidden="false"/>
    </xf>
    <xf numFmtId="182" fontId="14" fillId="0" borderId="41" xfId="37" applyFont="true" applyBorder="true" applyAlignment="true" applyProtection="true">
      <alignment horizontal="left" vertical="center" textRotation="0" wrapText="true" indent="0" shrinkToFit="false"/>
      <protection locked="true" hidden="false"/>
    </xf>
    <xf numFmtId="164" fontId="15" fillId="0" borderId="53" xfId="3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7" applyFont="true" applyBorder="true" applyAlignment="true" applyProtection="true">
      <alignment horizontal="center" vertical="center" textRotation="0" wrapText="false" indent="0" shrinkToFit="false"/>
      <protection locked="true" hidden="false"/>
    </xf>
    <xf numFmtId="164" fontId="15" fillId="9" borderId="7" xfId="0" applyFont="true" applyBorder="true" applyAlignment="true" applyProtection="false">
      <alignment horizontal="left" vertical="center" textRotation="0" wrapText="true" indent="0" shrinkToFit="false"/>
      <protection locked="true" hidden="false"/>
    </xf>
    <xf numFmtId="164" fontId="15" fillId="0" borderId="23" xfId="37"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15" fillId="4" borderId="54" xfId="37" applyFont="true" applyBorder="true" applyAlignment="true" applyProtection="true">
      <alignment horizontal="general" vertical="center" textRotation="0" wrapText="true" indent="0" shrinkToFit="false"/>
      <protection locked="true" hidden="false"/>
    </xf>
    <xf numFmtId="164" fontId="15" fillId="4" borderId="55" xfId="37" applyFont="true" applyBorder="true" applyAlignment="true" applyProtection="tru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true">
      <alignment horizontal="center" vertical="center" textRotation="0" wrapText="true" indent="0" shrinkToFit="false"/>
      <protection locked="true" hidden="false"/>
    </xf>
    <xf numFmtId="164" fontId="15" fillId="4" borderId="14" xfId="37"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7" applyFont="true" applyBorder="true" applyAlignment="true" applyProtection="true">
      <alignment horizontal="center" vertical="center" textRotation="0" wrapText="true" indent="0" shrinkToFit="false"/>
      <protection locked="true" hidden="false"/>
    </xf>
    <xf numFmtId="164" fontId="15" fillId="0" borderId="37" xfId="37" applyFont="true" applyBorder="true" applyAlignment="true" applyProtection="true">
      <alignment horizontal="center" vertical="center" textRotation="0" wrapText="true" indent="0" shrinkToFit="false"/>
      <protection locked="true" hidden="false"/>
    </xf>
    <xf numFmtId="164" fontId="15" fillId="0" borderId="39" xfId="37" applyFont="true" applyBorder="true" applyAlignment="true" applyProtection="true">
      <alignment horizontal="center" vertical="center" textRotation="0" wrapText="true" indent="0" shrinkToFit="false"/>
      <protection locked="true" hidden="false"/>
    </xf>
    <xf numFmtId="164" fontId="15" fillId="4" borderId="59" xfId="37" applyFont="true" applyBorder="true" applyAlignment="true" applyProtection="true">
      <alignment horizontal="center" vertical="center" textRotation="0" wrapText="true" indent="0" shrinkToFit="false"/>
      <protection locked="true" hidden="false"/>
    </xf>
    <xf numFmtId="164" fontId="15" fillId="4" borderId="60" xfId="37" applyFont="true" applyBorder="true" applyAlignment="true" applyProtection="true">
      <alignment horizontal="center" vertical="center" textRotation="0" wrapText="true" indent="0" shrinkToFit="false"/>
      <protection locked="true" hidden="false"/>
    </xf>
    <xf numFmtId="164" fontId="15" fillId="4" borderId="61" xfId="37" applyFont="true" applyBorder="true" applyAlignment="true" applyProtection="true">
      <alignment horizontal="center" vertical="center" textRotation="0" wrapText="true" indent="0" shrinkToFit="false"/>
      <protection locked="true" hidden="false"/>
    </xf>
    <xf numFmtId="164" fontId="15" fillId="4" borderId="38" xfId="37" applyFont="true" applyBorder="true" applyAlignment="true" applyProtection="true">
      <alignment horizontal="center" vertical="center" textRotation="0" wrapText="true" indent="0" shrinkToFit="false"/>
      <protection locked="true" hidden="false"/>
    </xf>
    <xf numFmtId="164" fontId="15" fillId="4" borderId="62" xfId="37" applyFont="true" applyBorder="true" applyAlignment="true" applyProtection="true">
      <alignment horizontal="center" vertical="center" textRotation="0" wrapText="true" indent="0" shrinkToFit="false"/>
      <protection locked="true" hidden="false"/>
    </xf>
    <xf numFmtId="164" fontId="15" fillId="0" borderId="38" xfId="37" applyFont="true" applyBorder="true" applyAlignment="true" applyProtection="true">
      <alignment horizontal="center" vertical="center" textRotation="0" wrapText="true" indent="0" shrinkToFit="false"/>
      <protection locked="true" hidden="false"/>
    </xf>
    <xf numFmtId="164" fontId="15" fillId="0" borderId="7" xfId="37"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5" fillId="4" borderId="41" xfId="32" applyFont="true" applyBorder="true" applyAlignment="true" applyProtection="true">
      <alignment horizontal="center" vertical="center" textRotation="0" wrapText="true" indent="0" shrinkToFit="false"/>
      <protection locked="true" hidden="false"/>
    </xf>
    <xf numFmtId="185" fontId="15" fillId="4" borderId="42" xfId="32" applyFont="true" applyBorder="true" applyAlignment="true" applyProtection="true">
      <alignment horizontal="center" vertical="center" textRotation="0" wrapText="true" indent="0" shrinkToFit="false"/>
      <protection locked="true" hidden="false"/>
    </xf>
    <xf numFmtId="185" fontId="15" fillId="4" borderId="37" xfId="32" applyFont="true" applyBorder="true" applyAlignment="true" applyProtection="true">
      <alignment horizontal="center" vertical="center" textRotation="0" wrapText="false" indent="0" shrinkToFit="false"/>
      <protection locked="true" hidden="false"/>
    </xf>
    <xf numFmtId="185" fontId="15" fillId="4" borderId="37" xfId="32" applyFont="true" applyBorder="true" applyAlignment="true" applyProtection="true">
      <alignment horizontal="center" vertical="center" textRotation="0" wrapText="true" indent="0" shrinkToFit="false"/>
      <protection locked="true" hidden="false"/>
    </xf>
    <xf numFmtId="185" fontId="15" fillId="0" borderId="39" xfId="32" applyFont="true" applyBorder="true" applyAlignment="true" applyProtection="true">
      <alignment horizontal="center" vertical="center" textRotation="0" wrapText="true" indent="0" shrinkToFit="false"/>
      <protection locked="true" hidden="false"/>
    </xf>
    <xf numFmtId="164" fontId="15" fillId="0" borderId="42" xfId="37" applyFont="true" applyBorder="true" applyAlignment="true" applyProtection="true">
      <alignment horizontal="center" vertical="center" textRotation="0" wrapText="true" indent="0" shrinkToFit="false"/>
      <protection locked="true" hidden="false"/>
    </xf>
    <xf numFmtId="173" fontId="26" fillId="0" borderId="44" xfId="44" applyFont="true" applyBorder="true" applyAlignment="true" applyProtection="true">
      <alignment horizontal="center" vertical="center" textRotation="0" wrapText="true" indent="0" shrinkToFit="false"/>
      <protection locked="true" hidden="false"/>
    </xf>
    <xf numFmtId="173" fontId="26" fillId="8" borderId="42" xfId="44" applyFont="true" applyBorder="true" applyAlignment="true" applyProtection="true">
      <alignment horizontal="general" vertical="center" textRotation="0" wrapText="true" indent="0" shrinkToFit="false"/>
      <protection locked="true" hidden="false"/>
    </xf>
    <xf numFmtId="182" fontId="14" fillId="0" borderId="30" xfId="37"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26" fillId="0" borderId="48" xfId="37" applyFont="true" applyBorder="true" applyAlignment="true" applyProtection="true">
      <alignment horizontal="left" vertical="center" textRotation="0" wrapText="true" indent="0" shrinkToFit="false"/>
      <protection locked="true" hidden="false"/>
    </xf>
    <xf numFmtId="182" fontId="14" fillId="0" borderId="37" xfId="37" applyFont="true" applyBorder="true" applyAlignment="true" applyProtection="true">
      <alignment horizontal="center" vertical="center" textRotation="0" wrapText="true" indent="0" shrinkToFit="false"/>
      <protection locked="true" hidden="false"/>
    </xf>
    <xf numFmtId="173" fontId="14" fillId="0" borderId="37" xfId="43" applyFont="true" applyBorder="true" applyAlignment="true" applyProtection="true">
      <alignment horizontal="center" vertical="center" textRotation="0" wrapText="true" indent="0" shrinkToFit="false"/>
      <protection locked="false" hidden="false"/>
    </xf>
    <xf numFmtId="173" fontId="26" fillId="0" borderId="48" xfId="37" applyFont="true" applyBorder="true" applyAlignment="true" applyProtection="true">
      <alignment horizontal="center" vertical="center" textRotation="0" wrapText="true" indent="0" shrinkToFit="false"/>
      <protection locked="true" hidden="false"/>
    </xf>
    <xf numFmtId="182" fontId="14" fillId="0" borderId="36" xfId="37" applyFont="true" applyBorder="true" applyAlignment="true" applyProtection="true">
      <alignment horizontal="center" vertical="center" textRotation="0" wrapText="true" indent="0" shrinkToFit="false"/>
      <protection locked="true" hidden="false"/>
    </xf>
    <xf numFmtId="173" fontId="14" fillId="8" borderId="37" xfId="19" applyFont="true" applyBorder="true" applyAlignment="true" applyProtection="true">
      <alignment horizontal="center" vertical="center" textRotation="0" wrapText="true" indent="0" shrinkToFit="false"/>
      <protection locked="false" hidden="false"/>
    </xf>
    <xf numFmtId="182" fontId="14" fillId="0" borderId="41" xfId="37" applyFont="true" applyBorder="true" applyAlignment="true" applyProtection="true">
      <alignment horizontal="general" vertical="center" textRotation="0" wrapText="true" indent="0" shrinkToFit="false"/>
      <protection locked="true" hidden="false"/>
    </xf>
    <xf numFmtId="182" fontId="14" fillId="0" borderId="42" xfId="37" applyFont="true" applyBorder="true" applyAlignment="true" applyProtection="true">
      <alignment horizontal="center" vertical="center" textRotation="0" wrapText="true" indent="0" shrinkToFit="false"/>
      <protection locked="true" hidden="false"/>
    </xf>
    <xf numFmtId="173" fontId="26" fillId="0" borderId="44" xfId="37" applyFont="true" applyBorder="true" applyAlignment="true" applyProtection="true">
      <alignment horizontal="center" vertical="center" textRotation="0" wrapText="true" indent="0" shrinkToFit="false"/>
      <protection locked="true" hidden="false"/>
    </xf>
    <xf numFmtId="182" fontId="15" fillId="0" borderId="46" xfId="37" applyFont="true" applyBorder="true" applyAlignment="true" applyProtection="true">
      <alignment horizontal="center" vertical="center" textRotation="0" wrapText="true" indent="0" shrinkToFit="false"/>
      <protection locked="true" hidden="false"/>
    </xf>
    <xf numFmtId="182" fontId="15" fillId="8" borderId="42" xfId="19" applyFont="true" applyBorder="true" applyAlignment="true" applyProtection="true">
      <alignment horizontal="center" vertical="center" textRotation="0" wrapText="true" indent="0" shrinkToFit="false"/>
      <protection locked="false" hidden="false"/>
    </xf>
    <xf numFmtId="182" fontId="14" fillId="0" borderId="63" xfId="37" applyFont="true" applyBorder="true" applyAlignment="true" applyProtection="true">
      <alignment horizontal="general" vertical="center" textRotation="0" wrapText="true" indent="0" shrinkToFit="false"/>
      <protection locked="true" hidden="false"/>
    </xf>
    <xf numFmtId="173" fontId="14" fillId="0" borderId="42" xfId="37"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4" fontId="31" fillId="8" borderId="37"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center" vertical="center" textRotation="0" wrapText="true" indent="0" shrinkToFit="false"/>
      <protection locked="true" hidden="false"/>
    </xf>
    <xf numFmtId="164" fontId="31" fillId="8" borderId="37" xfId="0" applyFont="true" applyBorder="true" applyAlignment="true" applyProtection="false">
      <alignment horizontal="center" vertical="center" textRotation="0" wrapText="true" indent="0" shrinkToFit="false"/>
      <protection locked="true" hidden="false"/>
    </xf>
    <xf numFmtId="174" fontId="32"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8" borderId="38" xfId="0" applyFont="true" applyBorder="true" applyAlignment="true" applyProtection="false">
      <alignment horizontal="center" vertical="center" textRotation="0" wrapText="false" indent="0" shrinkToFit="false"/>
      <protection locked="true" hidden="false"/>
    </xf>
    <xf numFmtId="164" fontId="31" fillId="8" borderId="60"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general" vertical="center" textRotation="0" wrapText="false" indent="0" shrinkToFit="false"/>
      <protection locked="true" hidden="false"/>
    </xf>
    <xf numFmtId="164" fontId="31" fillId="8" borderId="65" xfId="0" applyFont="true" applyBorder="true" applyAlignment="true" applyProtection="false">
      <alignment horizontal="general" vertical="center" textRotation="0" wrapText="false" indent="0" shrinkToFit="false"/>
      <protection locked="true" hidden="false"/>
    </xf>
    <xf numFmtId="164" fontId="31" fillId="8" borderId="3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31" fillId="8"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5" fillId="8" borderId="46"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73" fontId="31" fillId="8" borderId="37" xfId="19"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34" fillId="0" borderId="37" xfId="0" applyFont="true" applyBorder="true" applyAlignment="true" applyProtection="false">
      <alignment horizontal="left" vertical="center" textRotation="0" wrapText="true" indent="0" shrinkToFit="false"/>
      <protection locked="true" hidden="false"/>
    </xf>
    <xf numFmtId="180" fontId="25" fillId="0" borderId="37" xfId="16" applyFont="true" applyBorder="true" applyAlignment="true" applyProtection="tru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73" fontId="25" fillId="0" borderId="37" xfId="19" applyFont="true" applyBorder="true" applyAlignment="true" applyProtection="true">
      <alignment horizontal="general" vertical="center" textRotation="0" wrapText="false" indent="0" shrinkToFit="false"/>
      <protection locked="true" hidden="false"/>
    </xf>
    <xf numFmtId="164" fontId="14" fillId="0" borderId="37" xfId="19" applyFont="true" applyBorder="true" applyAlignment="true" applyProtection="tru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73" fontId="14" fillId="0" borderId="37" xfId="19" applyFont="true" applyBorder="true" applyAlignment="true" applyProtection="true">
      <alignment horizontal="general" vertical="center" textRotation="0" wrapText="true" indent="0" shrinkToFit="false"/>
      <protection locked="true" hidden="false"/>
    </xf>
    <xf numFmtId="164" fontId="25" fillId="0" borderId="66"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14" fillId="0" borderId="46" xfId="37" applyFont="true" applyBorder="true" applyAlignment="true" applyProtection="false">
      <alignment horizontal="center" vertical="center" textRotation="0" wrapText="true" indent="0" shrinkToFit="false"/>
      <protection locked="true" hidden="false"/>
    </xf>
    <xf numFmtId="173" fontId="14" fillId="0" borderId="37" xfId="19" applyFont="true" applyBorder="true" applyAlignment="true" applyProtection="tru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73" fontId="25" fillId="0" borderId="37" xfId="0" applyFont="true" applyBorder="true" applyAlignment="true" applyProtection="false">
      <alignment horizontal="general" vertical="center" textRotation="0" wrapText="false" indent="0" shrinkToFit="false"/>
      <protection locked="true" hidden="false"/>
    </xf>
    <xf numFmtId="164" fontId="14" fillId="0" borderId="46" xfId="37" applyFont="true" applyBorder="true" applyAlignment="true" applyProtection="tru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73" fontId="25" fillId="0" borderId="37" xfId="0" applyFont="true" applyBorder="true" applyAlignment="true" applyProtection="false">
      <alignment horizontal="general" vertical="center" textRotation="0" wrapText="false" indent="0" shrinkToFit="false"/>
      <protection locked="true" hidden="false"/>
    </xf>
    <xf numFmtId="173" fontId="14" fillId="0" borderId="0" xfId="37" applyFont="true" applyBorder="true" applyAlignment="true" applyProtection="true">
      <alignment horizontal="general"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73" fontId="25" fillId="0" borderId="37"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bottom" textRotation="0" wrapText="tru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73" fontId="25" fillId="0" borderId="3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31" fillId="8" borderId="37" xfId="37" applyFont="true" applyBorder="true" applyAlignment="true" applyProtection="false">
      <alignment horizontal="center" vertical="center" textRotation="0" wrapText="true" indent="0" shrinkToFit="false"/>
      <protection locked="true" hidden="false"/>
    </xf>
    <xf numFmtId="164" fontId="15" fillId="4" borderId="37" xfId="37" applyFont="true" applyBorder="true" applyAlignment="true" applyProtection="false">
      <alignment horizontal="left" vertical="center" textRotation="0" wrapText="true" indent="0" shrinkToFit="false"/>
      <protection locked="true" hidden="false"/>
    </xf>
    <xf numFmtId="164" fontId="15" fillId="8" borderId="37" xfId="37"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31" fillId="4" borderId="30"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left" vertical="center" textRotation="0" wrapText="true" indent="0" shrinkToFit="false"/>
      <protection locked="true" hidden="false"/>
    </xf>
    <xf numFmtId="164" fontId="15" fillId="8" borderId="37"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5" fillId="8" borderId="38" xfId="0" applyFont="true" applyBorder="true" applyAlignment="true" applyProtection="false">
      <alignment horizontal="center" vertical="center" textRotation="0" wrapText="true" indent="0" shrinkToFit="false"/>
      <protection locked="true" hidden="false"/>
    </xf>
    <xf numFmtId="164" fontId="37" fillId="8" borderId="67" xfId="0" applyFont="true" applyBorder="true" applyAlignment="true" applyProtection="false">
      <alignment horizontal="center" vertical="center" textRotation="0" wrapText="true" indent="0" shrinkToFit="false"/>
      <protection locked="true" hidden="false"/>
    </xf>
    <xf numFmtId="164" fontId="37" fillId="8" borderId="30" xfId="0" applyFont="true" applyBorder="true" applyAlignment="true" applyProtection="false">
      <alignment horizontal="center" vertical="center" textRotation="0" wrapText="true" indent="0" shrinkToFit="false"/>
      <protection locked="true" hidden="false"/>
    </xf>
    <xf numFmtId="165" fontId="15" fillId="8" borderId="46" xfId="0" applyFont="true" applyBorder="true" applyAlignment="true" applyProtection="false">
      <alignment horizontal="center" vertical="center" textRotation="0" wrapText="true" indent="0" shrinkToFit="false"/>
      <protection locked="true" hidden="false"/>
    </xf>
    <xf numFmtId="164" fontId="37" fillId="8" borderId="46" xfId="0" applyFont="true" applyBorder="true" applyAlignment="true" applyProtection="false">
      <alignment horizontal="center" vertical="center" textRotation="0" wrapText="true" indent="0" shrinkToFit="false"/>
      <protection locked="true" hidden="false"/>
    </xf>
    <xf numFmtId="165" fontId="37" fillId="8" borderId="46" xfId="0" applyFont="true" applyBorder="true" applyAlignment="true" applyProtection="false">
      <alignment horizontal="center" vertical="center" textRotation="0" wrapText="true" indent="0" shrinkToFit="false"/>
      <protection locked="true" hidden="false"/>
    </xf>
    <xf numFmtId="186" fontId="25" fillId="0" borderId="37" xfId="17" applyFont="true" applyBorder="true" applyAlignment="true" applyProtection="true">
      <alignment horizontal="general" vertical="center" textRotation="0" wrapText="false" indent="0" shrinkToFit="false"/>
      <protection locked="true" hidden="false"/>
    </xf>
    <xf numFmtId="187" fontId="25" fillId="8" borderId="37" xfId="0" applyFont="true" applyBorder="true" applyAlignment="true" applyProtection="false">
      <alignment horizontal="center" vertical="center" textRotation="0" wrapText="false" indent="0" shrinkToFit="false"/>
      <protection locked="true" hidden="false"/>
    </xf>
    <xf numFmtId="188" fontId="31" fillId="8" borderId="37" xfId="18" applyFont="true" applyBorder="true" applyAlignment="true" applyProtection="true">
      <alignment horizontal="center" vertical="center" textRotation="0" wrapText="false" indent="0" shrinkToFit="false"/>
      <protection locked="true" hidden="false"/>
    </xf>
    <xf numFmtId="188" fontId="31" fillId="0" borderId="37" xfId="18" applyFont="true" applyBorder="true" applyAlignment="true" applyProtection="tru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87" fontId="31" fillId="8" borderId="37" xfId="0" applyFont="true" applyBorder="true" applyAlignment="true" applyProtection="false">
      <alignment horizontal="center" vertical="center" textRotation="0" wrapText="false" indent="0" shrinkToFit="false"/>
      <protection locked="true" hidden="false"/>
    </xf>
    <xf numFmtId="186" fontId="31" fillId="8" borderId="37" xfId="17" applyFont="true" applyBorder="true" applyAlignment="true" applyProtection="true">
      <alignment horizontal="center" vertical="center" textRotation="0" wrapText="false" indent="0" shrinkToFit="false"/>
      <protection locked="true" hidden="false"/>
    </xf>
    <xf numFmtId="188" fontId="31" fillId="8"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8" fontId="25" fillId="0" borderId="37" xfId="2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8" borderId="37" xfId="0" applyFont="true" applyBorder="true" applyAlignment="true" applyProtection="false">
      <alignment horizontal="general" vertical="center" textRotation="0" wrapText="false" indent="0" shrinkToFit="false"/>
      <protection locked="true" hidden="false"/>
    </xf>
    <xf numFmtId="168" fontId="25" fillId="0" borderId="38" xfId="29" applyFont="true" applyBorder="true" applyAlignment="true" applyProtection="true">
      <alignment horizontal="general" vertical="center" textRotation="0" wrapText="false" indent="0" shrinkToFit="false"/>
      <protection locked="true" hidden="false"/>
    </xf>
    <xf numFmtId="168" fontId="25" fillId="0" borderId="38" xfId="29" applyFont="true" applyBorder="true" applyAlignment="true" applyProtection="true">
      <alignment horizontal="left" vertical="center" textRotation="0" wrapText="false" indent="0" shrinkToFit="false"/>
      <protection locked="true" hidden="false"/>
    </xf>
    <xf numFmtId="165" fontId="25" fillId="0" borderId="38" xfId="29" applyFont="true" applyBorder="true" applyAlignment="true" applyProtection="true">
      <alignment horizontal="general" vertical="center" textRotation="0" wrapText="false" indent="0" shrinkToFit="false"/>
      <protection locked="true" hidden="false"/>
    </xf>
    <xf numFmtId="165" fontId="25" fillId="0" borderId="37" xfId="29"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73" fontId="33" fillId="8" borderId="37" xfId="19" applyFont="true" applyBorder="true" applyAlignment="true" applyProtection="true">
      <alignment horizontal="center" vertical="center" textRotation="0" wrapText="true" indent="0" shrinkToFit="false"/>
      <protection locked="false" hidden="false"/>
    </xf>
    <xf numFmtId="173" fontId="37" fillId="8" borderId="38" xfId="37" applyFont="true" applyBorder="true" applyAlignment="true" applyProtection="true">
      <alignment horizontal="center" vertical="center" textRotation="0" wrapText="true" indent="0" shrinkToFit="false"/>
      <protection locked="true" hidden="false"/>
    </xf>
    <xf numFmtId="173" fontId="33" fillId="8" borderId="36" xfId="19" applyFont="true" applyBorder="true" applyAlignment="true" applyProtection="true">
      <alignment horizontal="center" vertical="center" textRotation="0" wrapText="true" indent="0" shrinkToFit="false"/>
      <protection locked="false" hidden="false"/>
    </xf>
    <xf numFmtId="173" fontId="37" fillId="8" borderId="39" xfId="37" applyFont="true" applyBorder="true" applyAlignment="true" applyProtection="true">
      <alignment horizontal="center" vertical="center" textRotation="0" wrapText="true" indent="0" shrinkToFit="false"/>
      <protection locked="true" hidden="false"/>
    </xf>
    <xf numFmtId="173" fontId="37" fillId="0" borderId="38" xfId="37" applyFont="true" applyBorder="true" applyAlignment="true" applyProtection="true">
      <alignment horizontal="center" vertical="center" textRotation="0" wrapText="true" indent="0" shrinkToFit="false"/>
      <protection locked="true" hidden="false"/>
    </xf>
    <xf numFmtId="164" fontId="0" fillId="8" borderId="62"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3" fontId="33" fillId="2" borderId="37" xfId="19" applyFont="true" applyBorder="true" applyAlignment="true" applyProtection="true">
      <alignment horizontal="center" vertical="center" textRotation="0" wrapText="true" indent="0" shrinkToFit="false"/>
      <protection locked="false" hidden="false"/>
    </xf>
    <xf numFmtId="173" fontId="37" fillId="2" borderId="38" xfId="37" applyFont="true" applyBorder="true" applyAlignment="true" applyProtection="true">
      <alignment horizontal="center" vertical="center" textRotation="0" wrapText="true" indent="0" shrinkToFit="false"/>
      <protection locked="true" hidden="false"/>
    </xf>
    <xf numFmtId="173" fontId="37" fillId="2" borderId="36" xfId="37" applyFont="true" applyBorder="true" applyAlignment="true" applyProtection="tru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4" fontId="0" fillId="10" borderId="62" xfId="0" applyFont="false" applyBorder="true" applyAlignment="false" applyProtection="false">
      <alignment horizontal="general" vertical="bottom" textRotation="0" wrapText="false" indent="0" shrinkToFit="false"/>
      <protection locked="true" hidden="false"/>
    </xf>
    <xf numFmtId="164" fontId="0" fillId="8" borderId="38"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8" borderId="39"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9" xfId="0" applyFont="false" applyBorder="true" applyAlignment="false" applyProtection="false">
      <alignment horizontal="general" vertical="bottom" textRotation="0" wrapText="false" indent="0" shrinkToFit="false"/>
      <protection locked="true" hidden="false"/>
    </xf>
    <xf numFmtId="164" fontId="0" fillId="11" borderId="62"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4" borderId="70" xfId="0" applyFont="true" applyBorder="true" applyAlignment="true" applyProtection="false">
      <alignment horizontal="center"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46"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oneda 130" xfId="31"/>
    <cellStyle name="Moneda 2" xfId="32"/>
    <cellStyle name="Moneda 2 2" xfId="33"/>
    <cellStyle name="Moneda 23" xfId="34"/>
    <cellStyle name="Moneda 3" xfId="35"/>
    <cellStyle name="Neutral 2" xfId="36"/>
    <cellStyle name="Normal 2" xfId="37"/>
    <cellStyle name="Normal 2 2" xfId="38"/>
    <cellStyle name="Normal 2 3" xfId="39"/>
    <cellStyle name="Normal 3" xfId="40"/>
    <cellStyle name="Normal 3 2" xfId="41"/>
    <cellStyle name="Normal 6 2" xfId="42"/>
    <cellStyle name="Porcentaje 2" xfId="43"/>
    <cellStyle name="Porcentual 2" xfId="44"/>
    <cellStyle name="Texto de inicio" xfId="45"/>
    <cellStyle name="Texto de la columna A" xfId="46"/>
    <cellStyle name="Título 4" xfId="47"/>
    <cellStyle name="Énfasis6 2" xfId="4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twoCellAnchor editAs="oneCell">
    <xdr:from>
      <xdr:col>31</xdr:col>
      <xdr:colOff>0</xdr:colOff>
      <xdr:row>33</xdr:row>
      <xdr:rowOff>0</xdr:rowOff>
    </xdr:from>
    <xdr:to>
      <xdr:col>31</xdr:col>
      <xdr:colOff>324000</xdr:colOff>
      <xdr:row>33</xdr:row>
      <xdr:rowOff>306360</xdr:rowOff>
    </xdr:to>
    <xdr:sp>
      <xdr:nvSpPr>
        <xdr:cNvPr id="2" name="AutoShape 807"/>
        <xdr:cNvSpPr/>
      </xdr:nvSpPr>
      <xdr:spPr>
        <a:xfrm>
          <a:off x="44705160" y="10344240"/>
          <a:ext cx="324000" cy="306360"/>
        </a:xfrm>
        <a:prstGeom prst="rect">
          <a:avLst/>
        </a:prstGeom>
        <a:noFill/>
        <a:ln w="0">
          <a:noFill/>
        </a:ln>
      </xdr:spPr>
      <xdr:style>
        <a:lnRef idx="0"/>
        <a:fillRef idx="0"/>
        <a:effectRef idx="0"/>
        <a:fontRef idx="minor"/>
      </xdr:style>
    </xdr:sp>
    <xdr:clientData/>
  </xdr:twoCellAnchor>
  <xdr:twoCellAnchor editAs="oneCell">
    <xdr:from>
      <xdr:col>31</xdr:col>
      <xdr:colOff>0</xdr:colOff>
      <xdr:row>34</xdr:row>
      <xdr:rowOff>0</xdr:rowOff>
    </xdr:from>
    <xdr:to>
      <xdr:col>31</xdr:col>
      <xdr:colOff>324000</xdr:colOff>
      <xdr:row>34</xdr:row>
      <xdr:rowOff>305640</xdr:rowOff>
    </xdr:to>
    <xdr:sp>
      <xdr:nvSpPr>
        <xdr:cNvPr id="3" name="AutoShape 808"/>
        <xdr:cNvSpPr/>
      </xdr:nvSpPr>
      <xdr:spPr>
        <a:xfrm>
          <a:off x="44705160" y="12211200"/>
          <a:ext cx="324000" cy="305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800</xdr:colOff>
      <xdr:row>0</xdr:row>
      <xdr:rowOff>86400</xdr:rowOff>
    </xdr:from>
    <xdr:to>
      <xdr:col>0</xdr:col>
      <xdr:colOff>1934640</xdr:colOff>
      <xdr:row>3</xdr:row>
      <xdr:rowOff>142560</xdr:rowOff>
    </xdr:to>
    <xdr:pic>
      <xdr:nvPicPr>
        <xdr:cNvPr id="4" name="Picture 47" descr=""/>
        <xdr:cNvPicPr/>
      </xdr:nvPicPr>
      <xdr:blipFill>
        <a:blip r:embed="rId1"/>
        <a:stretch/>
      </xdr:blipFill>
      <xdr:spPr>
        <a:xfrm>
          <a:off x="703800" y="86400"/>
          <a:ext cx="123084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5"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6"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52280</xdr:rowOff>
    </xdr:to>
    <xdr:pic>
      <xdr:nvPicPr>
        <xdr:cNvPr id="7" name="Picture 47" descr=""/>
        <xdr:cNvPicPr/>
      </xdr:nvPicPr>
      <xdr:blipFill>
        <a:blip r:embed="rId1"/>
        <a:stretch/>
      </xdr:blipFill>
      <xdr:spPr>
        <a:xfrm>
          <a:off x="703440" y="86400"/>
          <a:ext cx="1242720" cy="1170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8"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true" showOutlineSymbols="true" defaultGridColor="true" view="normal" topLeftCell="O1" colorId="64" zoomScale="82" zoomScaleNormal="82" zoomScalePageLayoutView="100" workbookViewId="0">
      <selection pane="topLeft" activeCell="U25" activeCellId="0" sqref="U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true" outlineLevel="0" max="32" min="32" style="1" width="22.85"/>
    <col collapsed="false" customWidth="true" hidden="tru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17.14"/>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7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9941</v>
      </c>
      <c r="X17" s="54"/>
      <c r="Y17" s="55" t="s">
        <v>26</v>
      </c>
      <c r="Z17" s="55"/>
      <c r="AA17" s="55"/>
      <c r="AB17" s="55"/>
      <c r="AC17" s="56" t="n">
        <v>0.3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8</v>
      </c>
      <c r="K21" s="66" t="s">
        <v>37</v>
      </c>
      <c r="L21" s="66" t="s">
        <v>38</v>
      </c>
      <c r="M21" s="66" t="s">
        <v>39</v>
      </c>
      <c r="N21" s="66" t="s">
        <v>40</v>
      </c>
      <c r="O21" s="66" t="s">
        <v>41</v>
      </c>
      <c r="P21" s="67" t="s">
        <v>42</v>
      </c>
      <c r="Q21" s="65" t="s">
        <v>30</v>
      </c>
      <c r="R21" s="66" t="s">
        <v>31</v>
      </c>
      <c r="S21" s="66" t="s">
        <v>32</v>
      </c>
      <c r="T21" s="66" t="s">
        <v>33</v>
      </c>
      <c r="U21" s="66" t="s">
        <v>34</v>
      </c>
      <c r="V21" s="66" t="s">
        <v>35</v>
      </c>
      <c r="W21" s="66" t="s">
        <v>36</v>
      </c>
      <c r="X21" s="66" t="s">
        <v>8</v>
      </c>
      <c r="Y21" s="66" t="s">
        <v>37</v>
      </c>
      <c r="Z21" s="66" t="s">
        <v>38</v>
      </c>
      <c r="AA21" s="66" t="s">
        <v>39</v>
      </c>
      <c r="AB21" s="66" t="s">
        <v>40</v>
      </c>
      <c r="AC21" s="66" t="s">
        <v>41</v>
      </c>
      <c r="AD21" s="67" t="s">
        <v>42</v>
      </c>
      <c r="AE21" s="68"/>
      <c r="AF21" s="68"/>
      <c r="AG21" s="69"/>
    </row>
    <row r="22" customFormat="false" ht="32.25" hidden="false" customHeight="true" outlineLevel="0" collapsed="false">
      <c r="A22" s="70" t="s">
        <v>43</v>
      </c>
      <c r="B22" s="70"/>
      <c r="C22" s="71" t="n">
        <f aca="false">36333117</f>
        <v>36333117</v>
      </c>
      <c r="D22" s="72"/>
      <c r="E22" s="72"/>
      <c r="F22" s="72"/>
      <c r="G22" s="72" t="n">
        <v>-21353546</v>
      </c>
      <c r="H22" s="72"/>
      <c r="I22" s="72"/>
      <c r="J22" s="72"/>
      <c r="K22" s="72"/>
      <c r="L22" s="72"/>
      <c r="M22" s="72"/>
      <c r="N22" s="72"/>
      <c r="O22" s="72" t="n">
        <f aca="false">SUM(C22:N22)</f>
        <v>14979571</v>
      </c>
      <c r="P22" s="73"/>
      <c r="Q22" s="74" t="n">
        <f aca="false">1371995649-R22-U22-T22</f>
        <v>445827140</v>
      </c>
      <c r="R22" s="75" t="n">
        <v>863772000</v>
      </c>
      <c r="S22" s="75"/>
      <c r="T22" s="75" t="n">
        <f aca="false">41781637+906</f>
        <v>41782543</v>
      </c>
      <c r="U22" s="75" t="n">
        <f aca="false">20613966</f>
        <v>20613966</v>
      </c>
      <c r="V22" s="75"/>
      <c r="W22" s="75" t="n">
        <v>24787375</v>
      </c>
      <c r="X22" s="75" t="n">
        <f aca="false">15994011-32933431</f>
        <v>-16939420</v>
      </c>
      <c r="Y22" s="75"/>
      <c r="Z22" s="75"/>
      <c r="AA22" s="75"/>
      <c r="AB22" s="75"/>
      <c r="AC22" s="75" t="n">
        <f aca="false">SUM(Q22:AB22)</f>
        <v>1379843604</v>
      </c>
      <c r="AD22" s="76"/>
      <c r="AE22" s="68"/>
      <c r="AF22" s="77" t="n">
        <v>430293012.15</v>
      </c>
      <c r="AG22" s="78" t="n">
        <v>9388891000</v>
      </c>
      <c r="AI22" s="68"/>
    </row>
    <row r="23" customFormat="false" ht="32.25" hidden="false" customHeight="true" outlineLevel="0" collapsed="false">
      <c r="A23" s="79" t="s">
        <v>44</v>
      </c>
      <c r="B23" s="79"/>
      <c r="C23" s="80" t="n">
        <f aca="false">+C22</f>
        <v>36333117</v>
      </c>
      <c r="D23" s="81"/>
      <c r="E23" s="81"/>
      <c r="F23" s="81"/>
      <c r="G23" s="81" t="n">
        <v>-21353546</v>
      </c>
      <c r="H23" s="81"/>
      <c r="I23" s="81"/>
      <c r="J23" s="81"/>
      <c r="K23" s="81"/>
      <c r="L23" s="81"/>
      <c r="M23" s="81"/>
      <c r="N23" s="81"/>
      <c r="O23" s="81" t="n">
        <f aca="false">SUM(C23:N23)</f>
        <v>14979571</v>
      </c>
      <c r="P23" s="82" t="n">
        <f aca="false">IFERROR(O23/(SUMIF(C23:N23,"&gt;0",C22:N22))," ")</f>
        <v>0.412284225435434</v>
      </c>
      <c r="Q23" s="80" t="n">
        <v>378911235</v>
      </c>
      <c r="R23" s="81" t="n">
        <v>792866330</v>
      </c>
      <c r="S23" s="81"/>
      <c r="T23" s="81" t="n">
        <f aca="false">88592000-4471965.25</f>
        <v>84120034.75</v>
      </c>
      <c r="U23" s="81" t="n">
        <v>31413264.94</v>
      </c>
      <c r="V23" s="81" t="n">
        <f aca="false">21768027.75-843733.75</f>
        <v>20924294</v>
      </c>
      <c r="W23" s="81" t="n">
        <f aca="false">-131497.39</f>
        <v>-131497.39</v>
      </c>
      <c r="X23" s="81" t="n">
        <v>14032025</v>
      </c>
      <c r="Y23" s="81"/>
      <c r="Z23" s="81"/>
      <c r="AA23" s="81"/>
      <c r="AB23" s="81"/>
      <c r="AC23" s="81" t="n">
        <f aca="false">SUM(Q23:AB23)</f>
        <v>1322135686.3</v>
      </c>
      <c r="AD23" s="83" t="n">
        <f aca="false">IFERROR(AC23/(SUMIF(Q23:AB23,"&gt;0",Q22:AB22))," ")</f>
        <v>0.975705404694317</v>
      </c>
      <c r="AE23" s="68"/>
      <c r="AF23" s="77" t="n">
        <v>430293012.15</v>
      </c>
      <c r="AG23" s="78" t="n">
        <v>8786673558.95</v>
      </c>
      <c r="AI23" s="84"/>
    </row>
    <row r="24" customFormat="false" ht="32.25" hidden="false" customHeight="true" outlineLevel="0" collapsed="false">
      <c r="A24" s="79" t="s">
        <v>45</v>
      </c>
      <c r="B24" s="79"/>
      <c r="C24" s="80" t="n">
        <v>3476029</v>
      </c>
      <c r="D24" s="81" t="n">
        <v>5363818</v>
      </c>
      <c r="E24" s="81" t="n">
        <v>4140868</v>
      </c>
      <c r="F24" s="81" t="n">
        <v>1998856</v>
      </c>
      <c r="G24" s="81" t="n">
        <f aca="false">21353546-21353546</f>
        <v>0</v>
      </c>
      <c r="H24" s="81"/>
      <c r="I24" s="81"/>
      <c r="J24" s="81"/>
      <c r="K24" s="81"/>
      <c r="L24" s="81"/>
      <c r="M24" s="81"/>
      <c r="N24" s="81"/>
      <c r="O24" s="81" t="n">
        <f aca="false">SUM(C24:N24)</f>
        <v>14979571</v>
      </c>
      <c r="P24" s="85"/>
      <c r="Q24" s="80"/>
      <c r="R24" s="81" t="n">
        <v>4886725</v>
      </c>
      <c r="S24" s="81" t="n">
        <v>125872930</v>
      </c>
      <c r="T24" s="81" t="n">
        <f aca="false">167654567+906</f>
        <v>167655473</v>
      </c>
      <c r="U24" s="81" t="n">
        <v>127590761</v>
      </c>
      <c r="V24" s="81" t="n">
        <v>127590761</v>
      </c>
      <c r="W24" s="81" t="n">
        <v>127590761</v>
      </c>
      <c r="X24" s="81" t="n">
        <f aca="false">127590761</f>
        <v>127590761</v>
      </c>
      <c r="Y24" s="81" t="n">
        <v>126272261</v>
      </c>
      <c r="Z24" s="81" t="n">
        <f aca="false">126272261+1318500</f>
        <v>127590761</v>
      </c>
      <c r="AA24" s="81" t="n">
        <f aca="false">126272261</f>
        <v>126272261</v>
      </c>
      <c r="AB24" s="81" t="n">
        <f aca="false">184400694+23468875+15994011-32933431</f>
        <v>190930149</v>
      </c>
      <c r="AC24" s="81" t="n">
        <f aca="false">SUM(Q24:AB24)</f>
        <v>1379843604</v>
      </c>
      <c r="AD24" s="86"/>
      <c r="AE24" s="68"/>
      <c r="AF24" s="77" t="n">
        <v>430293012.65</v>
      </c>
      <c r="AG24" s="78" t="n">
        <v>9388891000</v>
      </c>
      <c r="AI24" s="68"/>
    </row>
    <row r="25" customFormat="false" ht="32.25" hidden="false" customHeight="true" outlineLevel="0" collapsed="false">
      <c r="A25" s="87" t="s">
        <v>46</v>
      </c>
      <c r="B25" s="87"/>
      <c r="C25" s="88" t="n">
        <v>2917918</v>
      </c>
      <c r="D25" s="89" t="n">
        <v>5921928.4</v>
      </c>
      <c r="E25" s="89" t="n">
        <v>4140868.4</v>
      </c>
      <c r="F25" s="89"/>
      <c r="G25" s="89" t="n">
        <f aca="false">1998856</f>
        <v>1998856</v>
      </c>
      <c r="H25" s="89"/>
      <c r="I25" s="89"/>
      <c r="J25" s="89"/>
      <c r="K25" s="89"/>
      <c r="L25" s="89"/>
      <c r="M25" s="89"/>
      <c r="N25" s="89"/>
      <c r="O25" s="89" t="n">
        <f aca="false">SUM(C25:N25)</f>
        <v>14979570.8</v>
      </c>
      <c r="P25" s="90" t="n">
        <f aca="false">IFERROR(O25/(SUMIF(C25:N25,"&gt;0",C24:N24))," ")</f>
        <v>1.15398657161797</v>
      </c>
      <c r="Q25" s="88"/>
      <c r="R25" s="89" t="n">
        <v>6802902</v>
      </c>
      <c r="S25" s="89" t="n">
        <v>90427511.02</v>
      </c>
      <c r="T25" s="89" t="n">
        <v>112334487</v>
      </c>
      <c r="U25" s="89" t="n">
        <v>114461437.5</v>
      </c>
      <c r="V25" s="89" t="n">
        <v>125064970.5</v>
      </c>
      <c r="W25" s="89" t="n">
        <v>159435042.37</v>
      </c>
      <c r="X25" s="89" t="n">
        <v>124026503</v>
      </c>
      <c r="Y25" s="89"/>
      <c r="Z25" s="89"/>
      <c r="AA25" s="89"/>
      <c r="AB25" s="89"/>
      <c r="AC25" s="89" t="n">
        <f aca="false">SUM(Q25:AB25)</f>
        <v>732552853.39</v>
      </c>
      <c r="AD25" s="91" t="n">
        <f aca="false">IFERROR(AC25/(SUMIF(Q25:AB25,"&gt;0",Q24:AB24))," ")</f>
        <v>0.905752502665218</v>
      </c>
      <c r="AE25" s="68"/>
      <c r="AF25" s="77" t="n">
        <v>428193588.2</v>
      </c>
      <c r="AG25" s="78" t="n">
        <v>3026779436.82</v>
      </c>
      <c r="AI25" s="84"/>
      <c r="AJ25" s="84"/>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c r="AF26" s="69"/>
      <c r="AG26" s="69"/>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36</v>
      </c>
      <c r="K29" s="94" t="s">
        <v>8</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35</v>
      </c>
      <c r="J33" s="94" t="s">
        <v>36</v>
      </c>
      <c r="K33" s="94" t="s">
        <v>8</v>
      </c>
      <c r="L33" s="94" t="s">
        <v>37</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84" hidden="false" customHeight="true" outlineLevel="0" collapsed="false">
      <c r="A34" s="106" t="s">
        <v>61</v>
      </c>
      <c r="B34" s="107" t="n">
        <v>0.35</v>
      </c>
      <c r="C34" s="108" t="s">
        <v>62</v>
      </c>
      <c r="D34" s="109" t="n">
        <v>300</v>
      </c>
      <c r="E34" s="109" t="n">
        <v>600</v>
      </c>
      <c r="F34" s="109" t="n">
        <v>750</v>
      </c>
      <c r="G34" s="109" t="n">
        <v>750</v>
      </c>
      <c r="H34" s="109" t="n">
        <v>950</v>
      </c>
      <c r="I34" s="109" t="n">
        <v>950</v>
      </c>
      <c r="J34" s="109" t="n">
        <v>950</v>
      </c>
      <c r="K34" s="109" t="n">
        <v>950</v>
      </c>
      <c r="L34" s="109" t="n">
        <v>950</v>
      </c>
      <c r="M34" s="109" t="n">
        <v>950</v>
      </c>
      <c r="N34" s="109" t="n">
        <v>950</v>
      </c>
      <c r="O34" s="109" t="n">
        <v>891</v>
      </c>
      <c r="P34" s="110" t="n">
        <f aca="false">SUM(D34:O34)</f>
        <v>9941</v>
      </c>
      <c r="Q34" s="111" t="s">
        <v>63</v>
      </c>
      <c r="R34" s="111"/>
      <c r="S34" s="111"/>
      <c r="T34" s="112" t="s">
        <v>64</v>
      </c>
      <c r="U34" s="112"/>
      <c r="V34" s="112"/>
      <c r="W34" s="112" t="s">
        <v>65</v>
      </c>
      <c r="X34" s="112"/>
      <c r="Y34" s="112"/>
      <c r="Z34" s="112"/>
      <c r="AA34" s="113" t="s">
        <v>66</v>
      </c>
      <c r="AB34" s="113"/>
      <c r="AC34" s="113"/>
      <c r="AD34" s="113"/>
      <c r="AG34" s="103"/>
      <c r="AH34" s="103"/>
      <c r="AI34" s="103"/>
      <c r="AJ34" s="103"/>
      <c r="AK34" s="103"/>
      <c r="AL34" s="103"/>
      <c r="AM34" s="103"/>
      <c r="AN34" s="103"/>
      <c r="AO34" s="103"/>
    </row>
    <row r="35" customFormat="false" ht="96.95" hidden="false" customHeight="true" outlineLevel="0" collapsed="false">
      <c r="A35" s="106"/>
      <c r="B35" s="107"/>
      <c r="C35" s="114" t="s">
        <v>67</v>
      </c>
      <c r="D35" s="115" t="n">
        <v>165</v>
      </c>
      <c r="E35" s="115" t="n">
        <v>742</v>
      </c>
      <c r="F35" s="115" t="n">
        <v>1106</v>
      </c>
      <c r="G35" s="116" t="n">
        <v>855</v>
      </c>
      <c r="H35" s="116" t="n">
        <f aca="false">1058+137</f>
        <v>1195</v>
      </c>
      <c r="I35" s="116" t="n">
        <v>1077</v>
      </c>
      <c r="J35" s="116" t="n">
        <v>1044</v>
      </c>
      <c r="K35" s="116" t="n">
        <v>1144</v>
      </c>
      <c r="L35" s="116"/>
      <c r="M35" s="116"/>
      <c r="N35" s="116"/>
      <c r="O35" s="116"/>
      <c r="P35" s="116" t="n">
        <f aca="false">SUM(D35:O35)</f>
        <v>7328</v>
      </c>
      <c r="Q35" s="111"/>
      <c r="R35" s="111"/>
      <c r="S35" s="111"/>
      <c r="T35" s="112"/>
      <c r="U35" s="112"/>
      <c r="V35" s="112"/>
      <c r="W35" s="112"/>
      <c r="X35" s="112"/>
      <c r="Y35" s="112"/>
      <c r="Z35" s="112"/>
      <c r="AA35" s="113"/>
      <c r="AB35" s="113"/>
      <c r="AC35" s="113"/>
      <c r="AD35" s="113"/>
      <c r="AE35" s="117"/>
      <c r="AF35" s="69"/>
      <c r="AG35" s="103"/>
      <c r="AH35" s="103"/>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71.1" hidden="false" customHeight="true" outlineLevel="0" collapsed="false">
      <c r="A38" s="122" t="s">
        <v>87</v>
      </c>
      <c r="B38" s="123" t="n">
        <v>0.13</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25" t="n">
        <f aca="false">SUM(D38:O38)</f>
        <v>1</v>
      </c>
      <c r="Q38" s="126" t="s">
        <v>88</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81.95" hidden="false" customHeight="true" outlineLevel="0" collapsed="false">
      <c r="A39" s="122"/>
      <c r="B39" s="123"/>
      <c r="C39" s="129" t="s">
        <v>67</v>
      </c>
      <c r="D39" s="130" t="n">
        <v>0.04</v>
      </c>
      <c r="E39" s="130" t="n">
        <v>0.08</v>
      </c>
      <c r="F39" s="130" t="n">
        <v>0.08</v>
      </c>
      <c r="G39" s="130" t="n">
        <v>0.12</v>
      </c>
      <c r="H39" s="130" t="n">
        <v>0.08</v>
      </c>
      <c r="I39" s="130" t="n">
        <v>0.08</v>
      </c>
      <c r="J39" s="130" t="n">
        <v>0.08</v>
      </c>
      <c r="K39" s="130" t="n">
        <v>0.09</v>
      </c>
      <c r="L39" s="130"/>
      <c r="M39" s="130"/>
      <c r="N39" s="130"/>
      <c r="O39" s="130"/>
      <c r="P39" s="131" t="n">
        <f aca="false">SUM(D39:O39)</f>
        <v>0.65</v>
      </c>
      <c r="Q39" s="126"/>
      <c r="R39" s="126"/>
      <c r="S39" s="126"/>
      <c r="T39" s="126"/>
      <c r="U39" s="126"/>
      <c r="V39" s="126"/>
      <c r="W39" s="126"/>
      <c r="X39" s="126"/>
      <c r="Y39" s="126"/>
      <c r="Z39" s="126"/>
      <c r="AA39" s="126"/>
      <c r="AB39" s="126"/>
      <c r="AC39" s="126"/>
      <c r="AD39" s="126"/>
      <c r="AE39" s="127"/>
    </row>
    <row r="40" customFormat="false" ht="114" hidden="false" customHeight="true" outlineLevel="0" collapsed="false">
      <c r="A40" s="132" t="s">
        <v>89</v>
      </c>
      <c r="B40" s="123" t="n">
        <v>0.13</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31" t="n">
        <f aca="false">SUM(D40:O40)</f>
        <v>1</v>
      </c>
      <c r="Q40" s="126" t="s">
        <v>90</v>
      </c>
      <c r="R40" s="126"/>
      <c r="S40" s="126"/>
      <c r="T40" s="126"/>
      <c r="U40" s="126"/>
      <c r="V40" s="126"/>
      <c r="W40" s="126"/>
      <c r="X40" s="126"/>
      <c r="Y40" s="126"/>
      <c r="Z40" s="126"/>
      <c r="AA40" s="126"/>
      <c r="AB40" s="126"/>
      <c r="AC40" s="126"/>
      <c r="AD40" s="126"/>
      <c r="AE40" s="127"/>
    </row>
    <row r="41" customFormat="false" ht="114" hidden="false" customHeight="true" outlineLevel="0" collapsed="false">
      <c r="A41" s="132"/>
      <c r="B41" s="123"/>
      <c r="C41" s="129" t="s">
        <v>67</v>
      </c>
      <c r="D41" s="130" t="n">
        <v>0.04</v>
      </c>
      <c r="E41" s="130" t="n">
        <v>0.08</v>
      </c>
      <c r="F41" s="130" t="n">
        <v>0.08</v>
      </c>
      <c r="G41" s="130" t="n">
        <v>0.12</v>
      </c>
      <c r="H41" s="130" t="n">
        <v>0.08</v>
      </c>
      <c r="I41" s="130" t="n">
        <v>0.08</v>
      </c>
      <c r="J41" s="130" t="n">
        <v>0.08</v>
      </c>
      <c r="K41" s="130" t="n">
        <v>0.09</v>
      </c>
      <c r="L41" s="134"/>
      <c r="M41" s="134"/>
      <c r="N41" s="134"/>
      <c r="O41" s="134"/>
      <c r="P41" s="131" t="n">
        <f aca="false">SUM(D41:O41)</f>
        <v>0.65</v>
      </c>
      <c r="Q41" s="126"/>
      <c r="R41" s="126"/>
      <c r="S41" s="126"/>
      <c r="T41" s="126"/>
      <c r="U41" s="126"/>
      <c r="V41" s="126"/>
      <c r="W41" s="126"/>
      <c r="X41" s="126"/>
      <c r="Y41" s="126"/>
      <c r="Z41" s="126"/>
      <c r="AA41" s="126"/>
      <c r="AB41" s="126"/>
      <c r="AC41" s="126"/>
      <c r="AD41" s="126"/>
      <c r="AE41" s="127"/>
    </row>
    <row r="42" customFormat="false" ht="36" hidden="false" customHeight="true" outlineLevel="0" collapsed="false">
      <c r="A42" s="135" t="s">
        <v>91</v>
      </c>
      <c r="B42" s="136" t="n">
        <v>0.09</v>
      </c>
      <c r="C42" s="133" t="s">
        <v>62</v>
      </c>
      <c r="D42" s="124" t="n">
        <v>0.08</v>
      </c>
      <c r="E42" s="124" t="n">
        <v>0.08</v>
      </c>
      <c r="F42" s="124" t="n">
        <v>0.08</v>
      </c>
      <c r="G42" s="124" t="n">
        <v>0.08</v>
      </c>
      <c r="H42" s="124" t="n">
        <v>0.08</v>
      </c>
      <c r="I42" s="124" t="n">
        <v>0.08</v>
      </c>
      <c r="J42" s="124" t="n">
        <v>0.08</v>
      </c>
      <c r="K42" s="124" t="n">
        <v>0.09</v>
      </c>
      <c r="L42" s="124" t="n">
        <v>0.09</v>
      </c>
      <c r="M42" s="124" t="n">
        <v>0.09</v>
      </c>
      <c r="N42" s="124" t="n">
        <v>0.09</v>
      </c>
      <c r="O42" s="124" t="n">
        <v>0.08</v>
      </c>
      <c r="P42" s="131" t="n">
        <f aca="false">SUM(D42:O42)</f>
        <v>1</v>
      </c>
      <c r="Q42" s="137" t="s">
        <v>92</v>
      </c>
      <c r="R42" s="137"/>
      <c r="S42" s="137"/>
      <c r="T42" s="137"/>
      <c r="U42" s="137"/>
      <c r="V42" s="137"/>
      <c r="W42" s="137"/>
      <c r="X42" s="137"/>
      <c r="Y42" s="137"/>
      <c r="Z42" s="137"/>
      <c r="AA42" s="137"/>
      <c r="AB42" s="137"/>
      <c r="AC42" s="137"/>
      <c r="AD42" s="137"/>
      <c r="AE42" s="127"/>
    </row>
    <row r="43" customFormat="false" ht="150.75" hidden="false" customHeight="true" outlineLevel="0" collapsed="false">
      <c r="A43" s="135"/>
      <c r="B43" s="136"/>
      <c r="C43" s="114" t="s">
        <v>67</v>
      </c>
      <c r="D43" s="138" t="n">
        <v>0.08</v>
      </c>
      <c r="E43" s="138" t="n">
        <v>0.08</v>
      </c>
      <c r="F43" s="138" t="n">
        <v>0.08</v>
      </c>
      <c r="G43" s="139" t="n">
        <v>0.08</v>
      </c>
      <c r="H43" s="138" t="n">
        <v>0.08</v>
      </c>
      <c r="I43" s="138" t="n">
        <v>0.08</v>
      </c>
      <c r="J43" s="138" t="n">
        <v>0.08</v>
      </c>
      <c r="K43" s="138" t="n">
        <v>0.09</v>
      </c>
      <c r="L43" s="140"/>
      <c r="M43" s="140"/>
      <c r="N43" s="140"/>
      <c r="O43" s="140"/>
      <c r="P43" s="141" t="n">
        <f aca="false">SUM(D43:O43)</f>
        <v>0.65</v>
      </c>
      <c r="Q43" s="137"/>
      <c r="R43" s="137"/>
      <c r="S43" s="137"/>
      <c r="T43" s="137"/>
      <c r="U43" s="137"/>
      <c r="V43" s="137"/>
      <c r="W43" s="137"/>
      <c r="X43" s="137"/>
      <c r="Y43" s="137"/>
      <c r="Z43" s="137"/>
      <c r="AA43" s="137"/>
      <c r="AB43" s="137"/>
      <c r="AC43" s="137"/>
      <c r="AD43" s="137"/>
      <c r="AE43" s="127"/>
    </row>
    <row r="44" customFormat="false" ht="15" hidden="false" customHeight="false" outlineLevel="0" collapsed="false">
      <c r="A44" s="1"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54" colorId="64" zoomScale="90" zoomScaleNormal="90" zoomScalePageLayoutView="100" workbookViewId="0">
      <selection pane="topLeft" activeCell="B31" activeCellId="0" sqref="B31"/>
    </sheetView>
  </sheetViews>
  <sheetFormatPr defaultColWidth="10.84765625" defaultRowHeight="15" zeroHeight="false" outlineLevelRow="0" outlineLevelCol="0"/>
  <cols>
    <col collapsed="false" customWidth="true" hidden="false" outlineLevel="0" max="1" min="1" style="332" width="71.99"/>
    <col collapsed="false" customWidth="true" hidden="false" outlineLevel="0" max="2" min="2" style="332" width="73.41"/>
    <col collapsed="false" customWidth="false" hidden="false" outlineLevel="0" max="3" min="3" style="332" width="10.85"/>
    <col collapsed="false" customWidth="true" hidden="false" outlineLevel="0" max="4" min="4" style="332" width="31.14"/>
    <col collapsed="false" customWidth="true" hidden="false" outlineLevel="0" max="5" min="5" style="332" width="70.14"/>
    <col collapsed="false" customWidth="true" hidden="false" outlineLevel="0" max="6" min="6" style="332" width="17.28"/>
    <col collapsed="false" customWidth="true" hidden="false" outlineLevel="0" max="8" min="7" style="332" width="21.84"/>
    <col collapsed="false" customWidth="true" hidden="false" outlineLevel="0" max="9" min="9" style="332" width="19.28"/>
    <col collapsed="false" customWidth="true" hidden="false" outlineLevel="0" max="10" min="10" style="332" width="41.99"/>
    <col collapsed="false" customWidth="false" hidden="false" outlineLevel="0" max="257" min="11" style="332" width="10.85"/>
  </cols>
  <sheetData>
    <row r="1" customFormat="false" ht="25.5" hidden="false" customHeight="true" outlineLevel="0" collapsed="false">
      <c r="A1" s="258" t="s">
        <v>160</v>
      </c>
      <c r="B1" s="258"/>
    </row>
    <row r="2" customFormat="false" ht="25.5" hidden="false" customHeight="true" outlineLevel="0" collapsed="false">
      <c r="A2" s="333" t="s">
        <v>366</v>
      </c>
      <c r="B2" s="333"/>
    </row>
    <row r="3" customFormat="false" ht="15" hidden="false" customHeight="false" outlineLevel="0" collapsed="false">
      <c r="A3" s="270" t="s">
        <v>367</v>
      </c>
      <c r="B3" s="329" t="s">
        <v>368</v>
      </c>
    </row>
    <row r="4" customFormat="false" ht="15" hidden="false" customHeight="false" outlineLevel="0" collapsed="false">
      <c r="A4" s="334" t="s">
        <v>9</v>
      </c>
      <c r="B4" s="335" t="s">
        <v>369</v>
      </c>
    </row>
    <row r="5" customFormat="false" ht="105" hidden="false" customHeight="false" outlineLevel="0" collapsed="false">
      <c r="A5" s="334" t="s">
        <v>10</v>
      </c>
      <c r="B5" s="336" t="s">
        <v>370</v>
      </c>
    </row>
    <row r="6" s="338" customFormat="true" ht="15" hidden="false" customHeight="true" outlineLevel="0" collapsed="false">
      <c r="A6" s="334" t="s">
        <v>15</v>
      </c>
      <c r="B6" s="337" t="s">
        <v>371</v>
      </c>
    </row>
    <row r="7" s="338" customFormat="true" ht="15" hidden="false" customHeight="false" outlineLevel="0" collapsed="false">
      <c r="A7" s="334" t="s">
        <v>17</v>
      </c>
      <c r="B7" s="337"/>
    </row>
    <row r="8" s="338" customFormat="true" ht="15" hidden="false" customHeight="false" outlineLevel="0" collapsed="false">
      <c r="A8" s="334" t="s">
        <v>19</v>
      </c>
      <c r="B8" s="337"/>
    </row>
    <row r="9" s="338" customFormat="true" ht="15" hidden="false" customHeight="false" outlineLevel="0" collapsed="false">
      <c r="A9" s="334" t="s">
        <v>372</v>
      </c>
      <c r="B9" s="337"/>
    </row>
    <row r="10" s="338" customFormat="true" ht="30" hidden="false" customHeight="false" outlineLevel="0" collapsed="false">
      <c r="A10" s="334" t="s">
        <v>7</v>
      </c>
      <c r="B10" s="339" t="s">
        <v>373</v>
      </c>
    </row>
    <row r="11" s="338" customFormat="true" ht="45" hidden="false" customHeight="false" outlineLevel="0" collapsed="false">
      <c r="A11" s="334" t="s">
        <v>27</v>
      </c>
      <c r="B11" s="339" t="s">
        <v>374</v>
      </c>
    </row>
    <row r="12" s="338" customFormat="true" ht="60" hidden="false" customHeight="false" outlineLevel="0" collapsed="false">
      <c r="A12" s="334" t="s">
        <v>26</v>
      </c>
      <c r="B12" s="337" t="s">
        <v>375</v>
      </c>
    </row>
    <row r="13" s="338" customFormat="true" ht="30" hidden="false" customHeight="false" outlineLevel="0" collapsed="false">
      <c r="A13" s="334" t="s">
        <v>376</v>
      </c>
      <c r="B13" s="337" t="s">
        <v>377</v>
      </c>
    </row>
    <row r="14" s="338" customFormat="true" ht="45" hidden="false" customHeight="false" outlineLevel="0" collapsed="false">
      <c r="A14" s="334" t="s">
        <v>378</v>
      </c>
      <c r="B14" s="337" t="s">
        <v>379</v>
      </c>
    </row>
    <row r="15" customFormat="false" ht="72" hidden="false" customHeight="true" outlineLevel="0" collapsed="false">
      <c r="A15" s="333" t="s">
        <v>380</v>
      </c>
      <c r="B15" s="340" t="s">
        <v>381</v>
      </c>
    </row>
    <row r="16" customFormat="false" ht="194.25" hidden="false" customHeight="false" outlineLevel="0" collapsed="false">
      <c r="A16" s="333" t="s">
        <v>382</v>
      </c>
      <c r="B16" s="341" t="s">
        <v>383</v>
      </c>
    </row>
    <row r="17" customFormat="false" ht="25.5" hidden="false" customHeight="true" outlineLevel="0" collapsed="false">
      <c r="A17" s="333" t="s">
        <v>384</v>
      </c>
      <c r="B17" s="333"/>
    </row>
    <row r="18" customFormat="false" ht="15" hidden="false" customHeight="false" outlineLevel="0" collapsed="false">
      <c r="A18" s="270" t="s">
        <v>367</v>
      </c>
      <c r="B18" s="329" t="s">
        <v>368</v>
      </c>
    </row>
    <row r="19" customFormat="false" ht="15" hidden="false" customHeight="false" outlineLevel="0" collapsed="false">
      <c r="A19" s="334" t="s">
        <v>9</v>
      </c>
      <c r="B19" s="335" t="s">
        <v>369</v>
      </c>
    </row>
    <row r="20" customFormat="false" ht="105" hidden="false" customHeight="false" outlineLevel="0" collapsed="false">
      <c r="A20" s="334" t="s">
        <v>10</v>
      </c>
      <c r="B20" s="336" t="s">
        <v>385</v>
      </c>
    </row>
    <row r="21" customFormat="false" ht="30" hidden="false" customHeight="false" outlineLevel="0" collapsed="false">
      <c r="A21" s="334" t="s">
        <v>386</v>
      </c>
      <c r="B21" s="337" t="s">
        <v>387</v>
      </c>
    </row>
    <row r="22" customFormat="false" ht="45" hidden="false" customHeight="false" outlineLevel="0" collapsed="false">
      <c r="A22" s="334" t="s">
        <v>388</v>
      </c>
      <c r="B22" s="337" t="s">
        <v>389</v>
      </c>
    </row>
    <row r="23" customFormat="false" ht="75" hidden="false" customHeight="false" outlineLevel="0" collapsed="false">
      <c r="A23" s="334" t="s">
        <v>390</v>
      </c>
      <c r="B23" s="337" t="s">
        <v>391</v>
      </c>
    </row>
    <row r="24" customFormat="false" ht="30" hidden="false" customHeight="false" outlineLevel="0" collapsed="false">
      <c r="A24" s="334" t="s">
        <v>392</v>
      </c>
      <c r="B24" s="342" t="s">
        <v>393</v>
      </c>
    </row>
    <row r="25" customFormat="false" ht="15" hidden="false" customHeight="false" outlineLevel="0" collapsed="false">
      <c r="A25" s="334" t="s">
        <v>394</v>
      </c>
      <c r="B25" s="342" t="s">
        <v>395</v>
      </c>
    </row>
    <row r="26" customFormat="false" ht="45.75" hidden="false" customHeight="true" outlineLevel="0" collapsed="false">
      <c r="A26" s="334" t="s">
        <v>396</v>
      </c>
      <c r="B26" s="343" t="s">
        <v>397</v>
      </c>
    </row>
    <row r="27" customFormat="false" ht="75" hidden="false" customHeight="false" outlineLevel="0" collapsed="false">
      <c r="A27" s="334" t="s">
        <v>174</v>
      </c>
      <c r="B27" s="343" t="s">
        <v>398</v>
      </c>
    </row>
    <row r="28" customFormat="false" ht="45" hidden="false" customHeight="false" outlineLevel="0" collapsed="false">
      <c r="A28" s="334" t="s">
        <v>399</v>
      </c>
      <c r="B28" s="343" t="s">
        <v>400</v>
      </c>
    </row>
    <row r="29" customFormat="false" ht="45" hidden="false" customHeight="false" outlineLevel="0" collapsed="false">
      <c r="A29" s="334" t="s">
        <v>401</v>
      </c>
      <c r="B29" s="343" t="s">
        <v>402</v>
      </c>
    </row>
    <row r="30" customFormat="false" ht="45" hidden="false" customHeight="false" outlineLevel="0" collapsed="false">
      <c r="A30" s="334" t="s">
        <v>403</v>
      </c>
      <c r="B30" s="343" t="s">
        <v>404</v>
      </c>
    </row>
    <row r="31" customFormat="false" ht="144" hidden="false" customHeight="true" outlineLevel="0" collapsed="false">
      <c r="A31" s="334" t="s">
        <v>405</v>
      </c>
      <c r="B31" s="343" t="s">
        <v>406</v>
      </c>
    </row>
    <row r="32" customFormat="false" ht="30" hidden="false" customHeight="false" outlineLevel="0" collapsed="false">
      <c r="A32" s="334" t="s">
        <v>407</v>
      </c>
      <c r="B32" s="343" t="s">
        <v>408</v>
      </c>
    </row>
    <row r="33" customFormat="false" ht="30" hidden="false" customHeight="false" outlineLevel="0" collapsed="false">
      <c r="A33" s="334" t="s">
        <v>409</v>
      </c>
      <c r="B33" s="343" t="s">
        <v>410</v>
      </c>
    </row>
    <row r="34" customFormat="false" ht="30" hidden="false" customHeight="false" outlineLevel="0" collapsed="false">
      <c r="A34" s="334" t="s">
        <v>411</v>
      </c>
      <c r="B34" s="343" t="s">
        <v>412</v>
      </c>
    </row>
    <row r="35" customFormat="false" ht="30" hidden="false" customHeight="false" outlineLevel="0" collapsed="false">
      <c r="A35" s="334" t="s">
        <v>413</v>
      </c>
      <c r="B35" s="343" t="s">
        <v>414</v>
      </c>
    </row>
    <row r="36" customFormat="false" ht="75" hidden="false" customHeight="false" outlineLevel="0" collapsed="false">
      <c r="A36" s="334" t="s">
        <v>415</v>
      </c>
      <c r="B36" s="343" t="s">
        <v>416</v>
      </c>
    </row>
    <row r="37" customFormat="false" ht="15" hidden="false" customHeight="false" outlineLevel="0" collapsed="false">
      <c r="A37" s="334" t="s">
        <v>163</v>
      </c>
      <c r="B37" s="343" t="s">
        <v>417</v>
      </c>
    </row>
    <row r="38" customFormat="false" ht="30" hidden="false" customHeight="false" outlineLevel="0" collapsed="false">
      <c r="A38" s="334" t="s">
        <v>418</v>
      </c>
      <c r="B38" s="343" t="s">
        <v>419</v>
      </c>
    </row>
    <row r="39" customFormat="false" ht="45" hidden="false" customHeight="false" outlineLevel="0" collapsed="false">
      <c r="A39" s="334" t="s">
        <v>420</v>
      </c>
      <c r="B39" s="343" t="s">
        <v>421</v>
      </c>
    </row>
    <row r="40" customFormat="false" ht="28.5" hidden="false" customHeight="false" outlineLevel="0" collapsed="false">
      <c r="A40" s="333" t="s">
        <v>166</v>
      </c>
      <c r="B40" s="343" t="s">
        <v>422</v>
      </c>
    </row>
    <row r="41" customFormat="false" ht="25.5" hidden="false" customHeight="true" outlineLevel="0" collapsed="false">
      <c r="A41" s="333" t="s">
        <v>423</v>
      </c>
      <c r="B41" s="333"/>
    </row>
    <row r="42" customFormat="false" ht="15" hidden="false" customHeight="true" outlineLevel="0" collapsed="false">
      <c r="A42" s="258" t="s">
        <v>424</v>
      </c>
      <c r="B42" s="258"/>
    </row>
    <row r="43" customFormat="false" ht="72" hidden="false" customHeight="true" outlineLevel="0" collapsed="false">
      <c r="A43" s="343" t="s">
        <v>425</v>
      </c>
      <c r="B43" s="343"/>
    </row>
    <row r="44" customFormat="false" ht="30" hidden="false" customHeight="false" outlineLevel="0" collapsed="false">
      <c r="A44" s="334" t="s">
        <v>401</v>
      </c>
      <c r="B44" s="343" t="s">
        <v>426</v>
      </c>
    </row>
    <row r="45" customFormat="false" ht="45" hidden="false" customHeight="false" outlineLevel="0" collapsed="false">
      <c r="A45" s="333" t="s">
        <v>427</v>
      </c>
      <c r="B45" s="343" t="s">
        <v>428</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31" colorId="64" zoomScale="91" zoomScaleNormal="91"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149" width="44.13"/>
    <col collapsed="false" customWidth="true" hidden="false" outlineLevel="0" max="2" min="2" style="149" width="61.85"/>
    <col collapsed="false" customWidth="true" hidden="false" outlineLevel="0" max="3" min="3" style="149" width="61.14"/>
    <col collapsed="false" customWidth="true" hidden="false" outlineLevel="0" max="4" min="4" style="149" width="80.99"/>
    <col collapsed="false" customWidth="true" hidden="false" outlineLevel="0" max="5" min="5" style="332" width="32.85"/>
    <col collapsed="false" customWidth="true" hidden="false" outlineLevel="0" max="6" min="6" style="149" width="18.99"/>
    <col collapsed="false" customWidth="true" hidden="false" outlineLevel="0" max="7" min="7" style="149" width="29.41"/>
    <col collapsed="false" customWidth="true" hidden="false" outlineLevel="0" max="8" min="8" style="149" width="36.28"/>
    <col collapsed="false" customWidth="true" hidden="false" outlineLevel="0" max="9" min="9" style="149" width="39.99"/>
    <col collapsed="false" customWidth="false" hidden="false" outlineLevel="0" max="257" min="10" style="149" width="11.42"/>
  </cols>
  <sheetData>
    <row r="1" s="248" customFormat="true" ht="15" hidden="false" customHeight="false" outlineLevel="0" collapsed="false">
      <c r="A1" s="329" t="s">
        <v>429</v>
      </c>
      <c r="B1" s="329" t="s">
        <v>430</v>
      </c>
      <c r="C1" s="329" t="s">
        <v>431</v>
      </c>
      <c r="D1" s="329" t="s">
        <v>432</v>
      </c>
      <c r="E1" s="329" t="s">
        <v>403</v>
      </c>
      <c r="F1" s="329" t="s">
        <v>433</v>
      </c>
      <c r="G1" s="329" t="s">
        <v>434</v>
      </c>
      <c r="H1" s="329" t="s">
        <v>328</v>
      </c>
      <c r="I1" s="329" t="s">
        <v>394</v>
      </c>
    </row>
    <row r="2" s="248" customFormat="true" ht="15" hidden="false" customHeight="false" outlineLevel="0" collapsed="false">
      <c r="A2" s="281" t="s">
        <v>168</v>
      </c>
      <c r="B2" s="277" t="s">
        <v>435</v>
      </c>
      <c r="C2" s="281" t="s">
        <v>436</v>
      </c>
      <c r="D2" s="270" t="s">
        <v>437</v>
      </c>
      <c r="E2" s="281" t="s">
        <v>438</v>
      </c>
      <c r="F2" s="305" t="s">
        <v>439</v>
      </c>
      <c r="G2" s="344" t="s">
        <v>440</v>
      </c>
      <c r="H2" s="344" t="s">
        <v>441</v>
      </c>
      <c r="I2" s="345" t="s">
        <v>442</v>
      </c>
    </row>
    <row r="3" customFormat="false" ht="15" hidden="false" customHeight="false" outlineLevel="0" collapsed="false">
      <c r="A3" s="281" t="s">
        <v>443</v>
      </c>
      <c r="B3" s="277" t="s">
        <v>444</v>
      </c>
      <c r="C3" s="281" t="s">
        <v>445</v>
      </c>
      <c r="D3" s="346" t="s">
        <v>446</v>
      </c>
      <c r="E3" s="281" t="s">
        <v>447</v>
      </c>
      <c r="F3" s="305" t="s">
        <v>448</v>
      </c>
      <c r="G3" s="344" t="s">
        <v>449</v>
      </c>
      <c r="H3" s="344" t="s">
        <v>337</v>
      </c>
      <c r="I3" s="345" t="s">
        <v>450</v>
      </c>
    </row>
    <row r="4" customFormat="false" ht="15" hidden="false" customHeight="false" outlineLevel="0" collapsed="false">
      <c r="A4" s="281" t="s">
        <v>451</v>
      </c>
      <c r="B4" s="277" t="s">
        <v>452</v>
      </c>
      <c r="C4" s="281" t="s">
        <v>453</v>
      </c>
      <c r="D4" s="346" t="s">
        <v>454</v>
      </c>
      <c r="E4" s="281" t="s">
        <v>455</v>
      </c>
      <c r="F4" s="305" t="s">
        <v>456</v>
      </c>
      <c r="G4" s="344" t="s">
        <v>457</v>
      </c>
      <c r="H4" s="344" t="s">
        <v>332</v>
      </c>
      <c r="I4" s="345" t="s">
        <v>458</v>
      </c>
    </row>
    <row r="5" customFormat="false" ht="15" hidden="false" customHeight="false" outlineLevel="0" collapsed="false">
      <c r="A5" s="281" t="s">
        <v>459</v>
      </c>
      <c r="B5" s="277" t="s">
        <v>460</v>
      </c>
      <c r="C5" s="281" t="s">
        <v>461</v>
      </c>
      <c r="D5" s="346" t="s">
        <v>462</v>
      </c>
      <c r="E5" s="281" t="s">
        <v>463</v>
      </c>
      <c r="F5" s="305" t="s">
        <v>464</v>
      </c>
      <c r="G5" s="344" t="s">
        <v>465</v>
      </c>
      <c r="H5" s="344" t="s">
        <v>333</v>
      </c>
      <c r="I5" s="345" t="s">
        <v>466</v>
      </c>
    </row>
    <row r="6" customFormat="false" ht="30" hidden="false" customHeight="false" outlineLevel="0" collapsed="false">
      <c r="A6" s="281" t="s">
        <v>467</v>
      </c>
      <c r="B6" s="277" t="s">
        <v>468</v>
      </c>
      <c r="C6" s="281" t="s">
        <v>469</v>
      </c>
      <c r="D6" s="346" t="s">
        <v>470</v>
      </c>
      <c r="E6" s="281" t="s">
        <v>471</v>
      </c>
      <c r="G6" s="344" t="s">
        <v>472</v>
      </c>
      <c r="H6" s="344" t="s">
        <v>334</v>
      </c>
      <c r="I6" s="345" t="s">
        <v>473</v>
      </c>
    </row>
    <row r="7" customFormat="false" ht="30" hidden="false" customHeight="false" outlineLevel="0" collapsed="false">
      <c r="B7" s="277" t="s">
        <v>273</v>
      </c>
      <c r="C7" s="281" t="s">
        <v>474</v>
      </c>
      <c r="D7" s="346" t="s">
        <v>475</v>
      </c>
      <c r="E7" s="305" t="s">
        <v>476</v>
      </c>
      <c r="G7" s="281" t="s">
        <v>343</v>
      </c>
      <c r="H7" s="344" t="s">
        <v>335</v>
      </c>
      <c r="I7" s="345" t="s">
        <v>477</v>
      </c>
    </row>
    <row r="8" customFormat="false" ht="30" hidden="false" customHeight="false" outlineLevel="0" collapsed="false">
      <c r="B8" s="277" t="s">
        <v>478</v>
      </c>
      <c r="C8" s="281" t="s">
        <v>479</v>
      </c>
      <c r="D8" s="346" t="s">
        <v>480</v>
      </c>
      <c r="E8" s="305" t="s">
        <v>481</v>
      </c>
      <c r="I8" s="305" t="s">
        <v>482</v>
      </c>
    </row>
    <row r="9" customFormat="false" ht="32.25" hidden="false" customHeight="true" outlineLevel="0" collapsed="false">
      <c r="B9" s="277" t="s">
        <v>483</v>
      </c>
      <c r="C9" s="281" t="s">
        <v>484</v>
      </c>
      <c r="D9" s="346" t="s">
        <v>485</v>
      </c>
      <c r="E9" s="305" t="s">
        <v>486</v>
      </c>
      <c r="I9" s="305" t="s">
        <v>487</v>
      </c>
    </row>
    <row r="10" customFormat="false" ht="15" hidden="false" customHeight="false" outlineLevel="0" collapsed="false">
      <c r="B10" s="277" t="s">
        <v>488</v>
      </c>
      <c r="C10" s="281" t="s">
        <v>489</v>
      </c>
      <c r="D10" s="346" t="s">
        <v>490</v>
      </c>
      <c r="E10" s="305" t="s">
        <v>491</v>
      </c>
      <c r="I10" s="305" t="s">
        <v>492</v>
      </c>
    </row>
    <row r="11" customFormat="false" ht="15" hidden="false" customHeight="false" outlineLevel="0" collapsed="false">
      <c r="B11" s="277" t="s">
        <v>493</v>
      </c>
      <c r="C11" s="281" t="s">
        <v>494</v>
      </c>
      <c r="D11" s="346" t="s">
        <v>495</v>
      </c>
      <c r="E11" s="305" t="s">
        <v>496</v>
      </c>
      <c r="I11" s="305" t="s">
        <v>497</v>
      </c>
    </row>
    <row r="12" customFormat="false" ht="30" hidden="false" customHeight="false" outlineLevel="0" collapsed="false">
      <c r="B12" s="277" t="s">
        <v>498</v>
      </c>
      <c r="C12" s="281" t="s">
        <v>499</v>
      </c>
      <c r="D12" s="346" t="s">
        <v>500</v>
      </c>
      <c r="E12" s="305" t="s">
        <v>501</v>
      </c>
      <c r="I12" s="305" t="s">
        <v>502</v>
      </c>
    </row>
    <row r="13" customFormat="false" ht="15" hidden="false" customHeight="false" outlineLevel="0" collapsed="false">
      <c r="B13" s="277" t="s">
        <v>503</v>
      </c>
      <c r="D13" s="346" t="s">
        <v>504</v>
      </c>
      <c r="E13" s="305" t="s">
        <v>505</v>
      </c>
      <c r="I13" s="305" t="s">
        <v>506</v>
      </c>
    </row>
    <row r="14" customFormat="false" ht="15" hidden="false" customHeight="false" outlineLevel="0" collapsed="false">
      <c r="B14" s="277" t="s">
        <v>507</v>
      </c>
      <c r="D14" s="346" t="s">
        <v>508</v>
      </c>
      <c r="E14" s="305" t="s">
        <v>509</v>
      </c>
    </row>
    <row r="15" customFormat="false" ht="15" hidden="false" customHeight="false" outlineLevel="0" collapsed="false">
      <c r="B15" s="277" t="s">
        <v>510</v>
      </c>
      <c r="D15" s="346" t="s">
        <v>511</v>
      </c>
      <c r="E15" s="305" t="s">
        <v>512</v>
      </c>
    </row>
    <row r="16" customFormat="false" ht="15" hidden="false" customHeight="false" outlineLevel="0" collapsed="false">
      <c r="B16" s="277" t="s">
        <v>513</v>
      </c>
      <c r="D16" s="346" t="s">
        <v>514</v>
      </c>
      <c r="E16" s="347"/>
    </row>
    <row r="17" customFormat="false" ht="15" hidden="false" customHeight="false" outlineLevel="0" collapsed="false">
      <c r="B17" s="277" t="s">
        <v>515</v>
      </c>
      <c r="D17" s="346" t="s">
        <v>516</v>
      </c>
      <c r="E17" s="347"/>
    </row>
    <row r="18" customFormat="false" ht="15" hidden="false" customHeight="false" outlineLevel="0" collapsed="false">
      <c r="B18" s="277" t="s">
        <v>517</v>
      </c>
      <c r="D18" s="346" t="s">
        <v>518</v>
      </c>
      <c r="E18" s="347"/>
    </row>
    <row r="19" customFormat="false" ht="15" hidden="false" customHeight="false" outlineLevel="0" collapsed="false">
      <c r="B19" s="277" t="s">
        <v>519</v>
      </c>
      <c r="D19" s="346" t="s">
        <v>520</v>
      </c>
      <c r="E19" s="347"/>
    </row>
    <row r="20" customFormat="false" ht="15" hidden="false" customHeight="false" outlineLevel="0" collapsed="false">
      <c r="B20" s="277" t="s">
        <v>521</v>
      </c>
      <c r="D20" s="346" t="s">
        <v>522</v>
      </c>
      <c r="E20" s="347"/>
    </row>
    <row r="21" customFormat="false" ht="15" hidden="false" customHeight="false" outlineLevel="0" collapsed="false">
      <c r="B21" s="277" t="s">
        <v>523</v>
      </c>
      <c r="D21" s="346" t="s">
        <v>524</v>
      </c>
      <c r="E21" s="347"/>
    </row>
    <row r="22" customFormat="false" ht="15" hidden="false" customHeight="false" outlineLevel="0" collapsed="false">
      <c r="B22" s="277" t="s">
        <v>525</v>
      </c>
      <c r="D22" s="346" t="s">
        <v>526</v>
      </c>
      <c r="E22" s="347"/>
    </row>
    <row r="23" customFormat="false" ht="15" hidden="false" customHeight="false" outlineLevel="0" collapsed="false">
      <c r="B23" s="277" t="s">
        <v>527</v>
      </c>
      <c r="D23" s="346" t="s">
        <v>528</v>
      </c>
      <c r="E23" s="347"/>
    </row>
    <row r="24" customFormat="false" ht="15" hidden="false" customHeight="false" outlineLevel="0" collapsed="false">
      <c r="D24" s="348" t="s">
        <v>529</v>
      </c>
      <c r="E24" s="348" t="s">
        <v>530</v>
      </c>
    </row>
    <row r="25" customFormat="false" ht="15" hidden="false" customHeight="false" outlineLevel="0" collapsed="false">
      <c r="D25" s="349" t="s">
        <v>531</v>
      </c>
      <c r="E25" s="305" t="s">
        <v>532</v>
      </c>
    </row>
    <row r="26" customFormat="false" ht="15" hidden="false" customHeight="false" outlineLevel="0" collapsed="false">
      <c r="D26" s="349" t="s">
        <v>533</v>
      </c>
      <c r="E26" s="305" t="s">
        <v>534</v>
      </c>
    </row>
    <row r="27" customFormat="false" ht="15" hidden="false" customHeight="false" outlineLevel="0" collapsed="false">
      <c r="D27" s="350" t="s">
        <v>535</v>
      </c>
      <c r="E27" s="305" t="s">
        <v>536</v>
      </c>
    </row>
    <row r="28" customFormat="false" ht="15" hidden="false" customHeight="false" outlineLevel="0" collapsed="false">
      <c r="D28" s="350"/>
      <c r="E28" s="305" t="s">
        <v>537</v>
      </c>
    </row>
    <row r="29" customFormat="false" ht="15" hidden="false" customHeight="false" outlineLevel="0" collapsed="false">
      <c r="D29" s="350"/>
      <c r="E29" s="305" t="s">
        <v>538</v>
      </c>
    </row>
    <row r="30" customFormat="false" ht="15" hidden="false" customHeight="false" outlineLevel="0" collapsed="false">
      <c r="D30" s="350"/>
      <c r="E30" s="305" t="s">
        <v>539</v>
      </c>
    </row>
    <row r="31" customFormat="false" ht="15" hidden="false" customHeight="false" outlineLevel="0" collapsed="false">
      <c r="D31" s="349" t="s">
        <v>540</v>
      </c>
      <c r="E31" s="305" t="s">
        <v>541</v>
      </c>
    </row>
    <row r="32" customFormat="false" ht="15" hidden="false" customHeight="false" outlineLevel="0" collapsed="false">
      <c r="D32" s="349" t="s">
        <v>542</v>
      </c>
      <c r="E32" s="305" t="s">
        <v>543</v>
      </c>
    </row>
    <row r="33" customFormat="false" ht="15" hidden="false" customHeight="false" outlineLevel="0" collapsed="false">
      <c r="D33" s="349" t="s">
        <v>544</v>
      </c>
      <c r="E33" s="305" t="s">
        <v>545</v>
      </c>
    </row>
    <row r="34" customFormat="false" ht="15" hidden="false" customHeight="false" outlineLevel="0" collapsed="false">
      <c r="D34" s="349" t="s">
        <v>546</v>
      </c>
      <c r="E34" s="305" t="s">
        <v>547</v>
      </c>
    </row>
    <row r="35" customFormat="false" ht="15" hidden="false" customHeight="false" outlineLevel="0" collapsed="false">
      <c r="D35" s="349" t="s">
        <v>548</v>
      </c>
      <c r="E35" s="305" t="s">
        <v>549</v>
      </c>
    </row>
    <row r="36" customFormat="false" ht="15" hidden="false" customHeight="false" outlineLevel="0" collapsed="false">
      <c r="D36" s="349" t="s">
        <v>550</v>
      </c>
      <c r="E36" s="305" t="s">
        <v>551</v>
      </c>
    </row>
    <row r="37" customFormat="false" ht="15" hidden="false" customHeight="false" outlineLevel="0" collapsed="false">
      <c r="D37" s="349" t="s">
        <v>552</v>
      </c>
      <c r="E37" s="305" t="s">
        <v>553</v>
      </c>
    </row>
    <row r="38" customFormat="false" ht="15" hidden="false" customHeight="false" outlineLevel="0" collapsed="false">
      <c r="D38" s="349" t="s">
        <v>554</v>
      </c>
      <c r="E38" s="305" t="s">
        <v>555</v>
      </c>
    </row>
    <row r="39" customFormat="false" ht="15" hidden="false" customHeight="false" outlineLevel="0" collapsed="false">
      <c r="D39" s="351" t="s">
        <v>556</v>
      </c>
      <c r="E39" s="305" t="s">
        <v>557</v>
      </c>
    </row>
    <row r="40" customFormat="false" ht="15" hidden="false" customHeight="false" outlineLevel="0" collapsed="false">
      <c r="D40" s="351" t="s">
        <v>558</v>
      </c>
      <c r="E40" s="305" t="s">
        <v>559</v>
      </c>
    </row>
    <row r="41" customFormat="false" ht="15" hidden="false" customHeight="false" outlineLevel="0" collapsed="false">
      <c r="D41" s="349" t="s">
        <v>560</v>
      </c>
      <c r="E41" s="305" t="s">
        <v>561</v>
      </c>
    </row>
    <row r="42" customFormat="false" ht="15" hidden="false" customHeight="false" outlineLevel="0" collapsed="false">
      <c r="D42" s="349" t="s">
        <v>562</v>
      </c>
      <c r="E42" s="305" t="s">
        <v>563</v>
      </c>
    </row>
    <row r="43" customFormat="false" ht="15" hidden="false" customHeight="false" outlineLevel="0" collapsed="false">
      <c r="D43" s="351" t="s">
        <v>564</v>
      </c>
      <c r="E43" s="305" t="s">
        <v>565</v>
      </c>
    </row>
    <row r="44" customFormat="false" ht="15" hidden="false" customHeight="false" outlineLevel="0" collapsed="false">
      <c r="D44" s="352" t="s">
        <v>566</v>
      </c>
      <c r="E44" s="305" t="s">
        <v>567</v>
      </c>
    </row>
    <row r="45" customFormat="false" ht="15" hidden="false" customHeight="false" outlineLevel="0" collapsed="false">
      <c r="D45" s="346" t="s">
        <v>568</v>
      </c>
      <c r="E45" s="305" t="s">
        <v>569</v>
      </c>
    </row>
    <row r="46" customFormat="false" ht="15" hidden="false" customHeight="false" outlineLevel="0" collapsed="false">
      <c r="D46" s="346" t="s">
        <v>570</v>
      </c>
      <c r="E46" s="305" t="s">
        <v>571</v>
      </c>
    </row>
    <row r="47" customFormat="false" ht="15" hidden="false" customHeight="false" outlineLevel="0" collapsed="false">
      <c r="D47" s="346" t="s">
        <v>572</v>
      </c>
      <c r="E47" s="305" t="s">
        <v>573</v>
      </c>
    </row>
    <row r="48" customFormat="false" ht="15" hidden="false" customHeight="false" outlineLevel="0" collapsed="false">
      <c r="D48" s="346" t="s">
        <v>574</v>
      </c>
      <c r="E48" s="305" t="s">
        <v>575</v>
      </c>
    </row>
    <row r="49" customFormat="false" ht="15" hidden="false" customHeight="false" outlineLevel="0" collapsed="false">
      <c r="D49" s="348" t="s">
        <v>576</v>
      </c>
    </row>
    <row r="50" customFormat="false" ht="15" hidden="false" customHeight="false" outlineLevel="0" collapsed="false">
      <c r="D50" s="346" t="s">
        <v>577</v>
      </c>
    </row>
    <row r="51" customFormat="false" ht="15" hidden="false" customHeight="false" outlineLevel="0" collapsed="false">
      <c r="D51" s="346" t="s">
        <v>578</v>
      </c>
    </row>
    <row r="52" customFormat="false" ht="15" hidden="false" customHeight="false" outlineLevel="0" collapsed="false">
      <c r="D52" s="348" t="s">
        <v>579</v>
      </c>
    </row>
    <row r="53" customFormat="false" ht="15" hidden="false" customHeight="false" outlineLevel="0" collapsed="false">
      <c r="D53" s="352" t="s">
        <v>580</v>
      </c>
    </row>
    <row r="54" customFormat="false" ht="15" hidden="false" customHeight="false" outlineLevel="0" collapsed="false">
      <c r="D54" s="352" t="s">
        <v>581</v>
      </c>
    </row>
    <row r="55" customFormat="false" ht="15" hidden="false" customHeight="false" outlineLevel="0" collapsed="false">
      <c r="D55" s="352" t="s">
        <v>582</v>
      </c>
    </row>
    <row r="56" customFormat="false" ht="15" hidden="false" customHeight="false" outlineLevel="0" collapsed="false">
      <c r="D56" s="352" t="s">
        <v>583</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84</v>
      </c>
      <c r="C1" s="353" t="s">
        <v>585</v>
      </c>
      <c r="D1" s="353"/>
      <c r="E1" s="353"/>
      <c r="F1" s="353"/>
      <c r="G1" s="354" t="s">
        <v>586</v>
      </c>
      <c r="H1" s="354"/>
      <c r="I1" s="354"/>
      <c r="J1" s="354"/>
      <c r="K1" s="355" t="s">
        <v>587</v>
      </c>
      <c r="L1" s="355"/>
      <c r="M1" s="355"/>
      <c r="N1" s="355"/>
    </row>
    <row r="2" customFormat="false" ht="15" hidden="false" customHeight="false" outlineLevel="0" collapsed="false">
      <c r="C2" s="356"/>
      <c r="D2" s="356"/>
      <c r="E2" s="356"/>
      <c r="F2" s="356" t="s">
        <v>588</v>
      </c>
      <c r="G2" s="357"/>
      <c r="H2" s="356"/>
      <c r="I2" s="356"/>
      <c r="J2" s="358" t="s">
        <v>588</v>
      </c>
      <c r="K2" s="356"/>
      <c r="L2" s="356"/>
      <c r="M2" s="356"/>
      <c r="N2" s="356" t="s">
        <v>588</v>
      </c>
    </row>
    <row r="3" customFormat="false" ht="15" hidden="false" customHeight="false" outlineLevel="0" collapsed="false">
      <c r="A3" s="359" t="s">
        <v>589</v>
      </c>
      <c r="B3" s="360" t="n">
        <v>1</v>
      </c>
      <c r="C3" s="361" t="n">
        <v>0.05</v>
      </c>
      <c r="D3" s="361" t="n">
        <v>0.05</v>
      </c>
      <c r="E3" s="361" t="n">
        <v>0.1</v>
      </c>
      <c r="F3" s="362" t="n">
        <f aca="false">(C3+D3+E3)</f>
        <v>0.2</v>
      </c>
      <c r="G3" s="363" t="n">
        <v>0.1</v>
      </c>
      <c r="H3" s="361" t="n">
        <v>0.1</v>
      </c>
      <c r="I3" s="361" t="n">
        <v>0.1</v>
      </c>
      <c r="J3" s="364" t="n">
        <f aca="false">(G3+H3+I3)</f>
        <v>0.3</v>
      </c>
      <c r="K3" s="361" t="n">
        <v>0.1</v>
      </c>
      <c r="L3" s="361" t="n">
        <v>0.1</v>
      </c>
      <c r="M3" s="361" t="n">
        <v>0.1</v>
      </c>
      <c r="N3" s="365" t="n">
        <f aca="false">K3+L3+M3</f>
        <v>0.3</v>
      </c>
    </row>
    <row r="4" customFormat="false" ht="15" hidden="false" customHeight="false" outlineLevel="0" collapsed="false">
      <c r="A4" s="359"/>
      <c r="B4" s="360" t="n">
        <v>2</v>
      </c>
      <c r="C4" s="361" t="n">
        <v>0.05</v>
      </c>
      <c r="D4" s="361" t="n">
        <v>0.05</v>
      </c>
      <c r="E4" s="361" t="n">
        <v>0.1</v>
      </c>
      <c r="F4" s="362" t="n">
        <f aca="false">(C4+D4+E4)</f>
        <v>0.2</v>
      </c>
      <c r="G4" s="363" t="n">
        <v>0.1</v>
      </c>
      <c r="H4" s="361" t="n">
        <v>0.1</v>
      </c>
      <c r="I4" s="361" t="n">
        <v>0.1</v>
      </c>
      <c r="J4" s="364" t="n">
        <f aca="false">(G4+H4+I4)</f>
        <v>0.3</v>
      </c>
      <c r="K4" s="361" t="n">
        <v>0.1</v>
      </c>
      <c r="L4" s="361" t="n">
        <v>0.1</v>
      </c>
      <c r="M4" s="361" t="n">
        <v>0.1</v>
      </c>
      <c r="N4" s="365" t="n">
        <f aca="false">K4+L4+M4</f>
        <v>0.3</v>
      </c>
    </row>
    <row r="5" customFormat="false" ht="15" hidden="false" customHeight="false" outlineLevel="0" collapsed="false">
      <c r="A5" s="359"/>
      <c r="B5" s="360" t="n">
        <v>3</v>
      </c>
      <c r="C5" s="361" t="n">
        <v>0.05</v>
      </c>
      <c r="D5" s="361" t="n">
        <v>0.05</v>
      </c>
      <c r="E5" s="361" t="n">
        <v>0.1</v>
      </c>
      <c r="F5" s="362" t="n">
        <f aca="false">(C5+D5+E5)</f>
        <v>0.2</v>
      </c>
      <c r="G5" s="363" t="n">
        <v>0.1</v>
      </c>
      <c r="H5" s="361" t="n">
        <v>0.1</v>
      </c>
      <c r="I5" s="361" t="n">
        <v>0.1</v>
      </c>
      <c r="J5" s="364" t="n">
        <f aca="false">(G5+H5+I5)</f>
        <v>0.3</v>
      </c>
      <c r="K5" s="366"/>
      <c r="L5" s="360"/>
      <c r="M5" s="360"/>
      <c r="N5" s="360"/>
    </row>
    <row r="6" customFormat="false" ht="15" hidden="false" customHeight="false" outlineLevel="0" collapsed="false">
      <c r="A6" s="359"/>
      <c r="B6" s="360" t="n">
        <v>4</v>
      </c>
      <c r="C6" s="361" t="n">
        <v>0.1</v>
      </c>
      <c r="D6" s="361" t="n">
        <v>0.1</v>
      </c>
      <c r="E6" s="361" t="n">
        <v>0.2</v>
      </c>
      <c r="F6" s="362" t="n">
        <f aca="false">(C6+D6+E6)</f>
        <v>0.4</v>
      </c>
      <c r="G6" s="363" t="n">
        <v>0</v>
      </c>
      <c r="H6" s="361" t="n">
        <v>0</v>
      </c>
      <c r="I6" s="361" t="n">
        <v>0.1</v>
      </c>
      <c r="J6" s="364" t="n">
        <f aca="false">(G6+H6+I6)</f>
        <v>0.1</v>
      </c>
      <c r="K6" s="366"/>
      <c r="L6" s="360"/>
      <c r="M6" s="360"/>
      <c r="N6" s="360"/>
    </row>
    <row r="7" customFormat="false" ht="15" hidden="false" customHeight="false" outlineLevel="0" collapsed="false">
      <c r="A7" s="359"/>
      <c r="B7" s="360" t="n">
        <v>5</v>
      </c>
      <c r="C7" s="361" t="n">
        <v>0</v>
      </c>
      <c r="D7" s="361" t="n">
        <v>0</v>
      </c>
      <c r="E7" s="361" t="n">
        <v>0</v>
      </c>
      <c r="F7" s="362" t="n">
        <f aca="false">(C7+D7+E7)</f>
        <v>0</v>
      </c>
      <c r="G7" s="363" t="n">
        <v>0</v>
      </c>
      <c r="H7" s="361" t="n">
        <v>0</v>
      </c>
      <c r="I7" s="361" t="n">
        <v>0</v>
      </c>
      <c r="J7" s="364" t="n">
        <f aca="false">(G7+H7+I7)</f>
        <v>0</v>
      </c>
      <c r="K7" s="366"/>
      <c r="L7" s="360"/>
      <c r="M7" s="360"/>
      <c r="N7" s="360"/>
    </row>
    <row r="8" customFormat="false" ht="15" hidden="false" customHeight="false" outlineLevel="0" collapsed="false">
      <c r="A8" s="359" t="s">
        <v>590</v>
      </c>
      <c r="B8" s="367" t="n">
        <v>6</v>
      </c>
      <c r="C8" s="368" t="n">
        <v>0.1</v>
      </c>
      <c r="D8" s="368" t="n">
        <v>0.1</v>
      </c>
      <c r="E8" s="368" t="n">
        <v>0.1</v>
      </c>
      <c r="F8" s="369" t="n">
        <f aca="false">C8+D8+E8</f>
        <v>0.3</v>
      </c>
      <c r="G8" s="370"/>
      <c r="H8" s="367"/>
      <c r="I8" s="367"/>
      <c r="J8" s="371"/>
      <c r="K8" s="372"/>
      <c r="L8" s="367"/>
      <c r="M8" s="367"/>
      <c r="N8" s="367"/>
    </row>
    <row r="9" customFormat="false" ht="15" hidden="false" customHeight="false" outlineLevel="0" collapsed="false">
      <c r="A9" s="359"/>
      <c r="B9" s="367" t="n">
        <v>7</v>
      </c>
      <c r="C9" s="367"/>
      <c r="D9" s="367"/>
      <c r="E9" s="367"/>
      <c r="F9" s="373"/>
      <c r="G9" s="374"/>
      <c r="H9" s="367"/>
      <c r="I9" s="367"/>
      <c r="J9" s="371"/>
      <c r="K9" s="372"/>
      <c r="L9" s="367"/>
      <c r="M9" s="367"/>
      <c r="N9" s="367"/>
    </row>
    <row r="10" customFormat="false" ht="15" hidden="false" customHeight="false" outlineLevel="0" collapsed="false">
      <c r="A10" s="359"/>
      <c r="B10" s="367" t="n">
        <v>8</v>
      </c>
      <c r="C10" s="367"/>
      <c r="D10" s="367"/>
      <c r="E10" s="367"/>
      <c r="F10" s="373"/>
      <c r="G10" s="374"/>
      <c r="H10" s="367"/>
      <c r="I10" s="367"/>
      <c r="J10" s="371"/>
      <c r="K10" s="372"/>
      <c r="L10" s="367"/>
      <c r="M10" s="367"/>
      <c r="N10" s="367"/>
    </row>
    <row r="11" customFormat="false" ht="15" hidden="false" customHeight="false" outlineLevel="0" collapsed="false">
      <c r="A11" s="359"/>
      <c r="B11" s="367" t="n">
        <v>9</v>
      </c>
      <c r="C11" s="367"/>
      <c r="D11" s="367"/>
      <c r="E11" s="367"/>
      <c r="F11" s="373"/>
      <c r="G11" s="374"/>
      <c r="H11" s="367"/>
      <c r="I11" s="367"/>
      <c r="J11" s="371"/>
      <c r="K11" s="372"/>
      <c r="L11" s="367"/>
      <c r="M11" s="367"/>
      <c r="N11" s="367"/>
    </row>
    <row r="12" customFormat="false" ht="15" hidden="false" customHeight="false" outlineLevel="0" collapsed="false">
      <c r="A12" s="359" t="s">
        <v>591</v>
      </c>
      <c r="B12" s="375" t="n">
        <v>10</v>
      </c>
      <c r="C12" s="375"/>
      <c r="D12" s="375"/>
      <c r="E12" s="375"/>
      <c r="F12" s="376"/>
      <c r="G12" s="377"/>
      <c r="H12" s="375"/>
      <c r="I12" s="375"/>
      <c r="J12" s="378"/>
      <c r="K12" s="379"/>
      <c r="L12" s="375"/>
      <c r="M12" s="375"/>
      <c r="N12" s="375"/>
    </row>
    <row r="13" customFormat="false" ht="15" hidden="false" customHeight="false" outlineLevel="0" collapsed="false">
      <c r="A13" s="359"/>
      <c r="B13" s="375" t="n">
        <v>11</v>
      </c>
      <c r="C13" s="375"/>
      <c r="D13" s="375"/>
      <c r="E13" s="375"/>
      <c r="F13" s="376"/>
      <c r="G13" s="377"/>
      <c r="H13" s="375"/>
      <c r="I13" s="375"/>
      <c r="J13" s="378"/>
      <c r="K13" s="379"/>
      <c r="L13" s="375"/>
      <c r="M13" s="375"/>
      <c r="N13" s="375"/>
    </row>
    <row r="14" customFormat="false" ht="15" hidden="false" customHeight="false" outlineLevel="0" collapsed="false">
      <c r="A14" s="359"/>
      <c r="B14" s="375" t="n">
        <v>12</v>
      </c>
      <c r="C14" s="375"/>
      <c r="D14" s="375"/>
      <c r="E14" s="375"/>
      <c r="F14" s="376"/>
      <c r="G14" s="377"/>
      <c r="H14" s="375"/>
      <c r="I14" s="375"/>
      <c r="J14" s="378"/>
      <c r="K14" s="379"/>
      <c r="L14" s="375"/>
      <c r="M14" s="375"/>
      <c r="N14" s="375"/>
    </row>
    <row r="15" customFormat="false" ht="15" hidden="false" customHeight="false" outlineLevel="0" collapsed="false">
      <c r="A15" s="359"/>
      <c r="B15" s="375" t="n">
        <v>13</v>
      </c>
      <c r="C15" s="375"/>
      <c r="D15" s="375"/>
      <c r="E15" s="375"/>
      <c r="F15" s="376"/>
      <c r="G15" s="377"/>
      <c r="H15" s="375"/>
      <c r="I15" s="375"/>
      <c r="J15" s="378"/>
      <c r="K15" s="379"/>
      <c r="L15" s="375"/>
      <c r="M15" s="375"/>
      <c r="N15" s="375"/>
    </row>
    <row r="16" customFormat="false" ht="15" hidden="false" customHeight="false" outlineLevel="0" collapsed="false">
      <c r="A16" s="359" t="s">
        <v>592</v>
      </c>
      <c r="B16" s="360" t="n">
        <v>14</v>
      </c>
      <c r="C16" s="360"/>
      <c r="D16" s="360"/>
      <c r="E16" s="360"/>
      <c r="F16" s="380"/>
      <c r="G16" s="381"/>
      <c r="H16" s="360"/>
      <c r="I16" s="360"/>
      <c r="J16" s="382"/>
      <c r="K16" s="366"/>
      <c r="L16" s="360"/>
      <c r="M16" s="360"/>
      <c r="N16" s="360"/>
    </row>
    <row r="17" customFormat="false" ht="15" hidden="false" customHeight="false" outlineLevel="0" collapsed="false">
      <c r="A17" s="359"/>
      <c r="B17" s="360" t="n">
        <v>15</v>
      </c>
      <c r="C17" s="360"/>
      <c r="D17" s="360"/>
      <c r="E17" s="360"/>
      <c r="F17" s="380"/>
      <c r="G17" s="381"/>
      <c r="H17" s="360"/>
      <c r="I17" s="360"/>
      <c r="J17" s="382"/>
      <c r="K17" s="366"/>
      <c r="L17" s="360"/>
      <c r="M17" s="360"/>
      <c r="N17" s="360"/>
    </row>
    <row r="18" customFormat="false" ht="15" hidden="false" customHeight="false" outlineLevel="0" collapsed="false">
      <c r="A18" s="359"/>
      <c r="B18" s="360" t="n">
        <v>16</v>
      </c>
      <c r="C18" s="360"/>
      <c r="D18" s="360"/>
      <c r="E18" s="360"/>
      <c r="F18" s="380"/>
      <c r="G18" s="381"/>
      <c r="H18" s="360"/>
      <c r="I18" s="360"/>
      <c r="J18" s="382"/>
      <c r="K18" s="366"/>
      <c r="L18" s="360"/>
      <c r="M18" s="360"/>
      <c r="N18" s="360"/>
    </row>
    <row r="19" customFormat="false" ht="15" hidden="false" customHeight="false" outlineLevel="0" collapsed="false">
      <c r="A19" s="359" t="s">
        <v>593</v>
      </c>
      <c r="B19" s="383" t="n">
        <v>17</v>
      </c>
      <c r="C19" s="383"/>
      <c r="D19" s="383"/>
      <c r="E19" s="383"/>
      <c r="F19" s="384"/>
      <c r="G19" s="385"/>
      <c r="H19" s="383"/>
      <c r="I19" s="383"/>
      <c r="J19" s="386"/>
      <c r="K19" s="387"/>
      <c r="L19" s="383"/>
      <c r="M19" s="383"/>
      <c r="N19" s="383"/>
    </row>
    <row r="20" customFormat="false" ht="15" hidden="false" customHeight="false" outlineLevel="0" collapsed="false">
      <c r="A20" s="359"/>
      <c r="B20" s="383" t="n">
        <v>18</v>
      </c>
      <c r="C20" s="383"/>
      <c r="D20" s="383"/>
      <c r="E20" s="383"/>
      <c r="F20" s="384"/>
      <c r="G20" s="385"/>
      <c r="H20" s="383"/>
      <c r="I20" s="383"/>
      <c r="J20" s="386"/>
      <c r="K20" s="387"/>
      <c r="L20" s="383"/>
      <c r="M20" s="383"/>
      <c r="N20" s="383"/>
    </row>
    <row r="21" customFormat="false" ht="15" hidden="false" customHeight="false" outlineLevel="0" collapsed="false">
      <c r="A21" s="359"/>
      <c r="B21" s="383" t="n">
        <v>19</v>
      </c>
      <c r="C21" s="383"/>
      <c r="D21" s="383"/>
      <c r="E21" s="383"/>
      <c r="F21" s="384"/>
      <c r="G21" s="385"/>
      <c r="H21" s="383"/>
      <c r="I21" s="383"/>
      <c r="J21" s="386"/>
      <c r="K21" s="387"/>
      <c r="L21" s="383"/>
      <c r="M21" s="383"/>
      <c r="N21" s="383"/>
    </row>
    <row r="22" customFormat="false" ht="15" hidden="false" customHeight="false" outlineLevel="0" collapsed="false">
      <c r="A22" s="359"/>
      <c r="B22" s="383" t="n">
        <v>20</v>
      </c>
      <c r="C22" s="383"/>
      <c r="D22" s="383"/>
      <c r="E22" s="383"/>
      <c r="F22" s="384"/>
      <c r="G22" s="385"/>
      <c r="H22" s="383"/>
      <c r="I22" s="383"/>
      <c r="J22" s="386"/>
      <c r="K22" s="387"/>
      <c r="L22" s="383"/>
      <c r="M22" s="383"/>
      <c r="N22" s="383"/>
    </row>
    <row r="23" customFormat="false" ht="15" hidden="false" customHeight="false" outlineLevel="0" collapsed="false">
      <c r="A23" s="359" t="s">
        <v>594</v>
      </c>
      <c r="B23" s="367" t="n">
        <v>21</v>
      </c>
      <c r="C23" s="367"/>
      <c r="D23" s="367"/>
      <c r="E23" s="367"/>
      <c r="F23" s="373"/>
      <c r="G23" s="374"/>
      <c r="H23" s="367"/>
      <c r="I23" s="367"/>
      <c r="J23" s="371"/>
      <c r="K23" s="372"/>
      <c r="L23" s="367"/>
      <c r="M23" s="367"/>
      <c r="N23" s="367"/>
    </row>
    <row r="24" customFormat="false" ht="15" hidden="false" customHeight="false" outlineLevel="0" collapsed="false">
      <c r="A24" s="359"/>
      <c r="B24" s="367" t="n">
        <v>22</v>
      </c>
      <c r="C24" s="367"/>
      <c r="D24" s="367"/>
      <c r="E24" s="367"/>
      <c r="F24" s="373"/>
      <c r="G24" s="374"/>
      <c r="H24" s="367"/>
      <c r="I24" s="367"/>
      <c r="J24" s="371"/>
      <c r="K24" s="372"/>
      <c r="L24" s="367"/>
      <c r="M24" s="367"/>
      <c r="N24" s="367"/>
    </row>
    <row r="25" customFormat="false" ht="15" hidden="false" customHeight="false" outlineLevel="0" collapsed="false">
      <c r="A25" s="359"/>
      <c r="B25" s="367" t="n">
        <v>23</v>
      </c>
      <c r="C25" s="367"/>
      <c r="D25" s="367"/>
      <c r="E25" s="367"/>
      <c r="F25" s="373"/>
      <c r="G25" s="374"/>
      <c r="H25" s="367"/>
      <c r="I25" s="367"/>
      <c r="J25" s="371"/>
      <c r="K25" s="372"/>
      <c r="L25" s="367"/>
      <c r="M25" s="367"/>
      <c r="N25" s="367"/>
    </row>
    <row r="26" customFormat="false" ht="15" hidden="false" customHeight="false" outlineLevel="0" collapsed="false">
      <c r="A26" s="359"/>
      <c r="B26" s="367" t="n">
        <v>24</v>
      </c>
      <c r="C26" s="367"/>
      <c r="D26" s="367"/>
      <c r="E26" s="367"/>
      <c r="F26" s="373"/>
      <c r="G26" s="374"/>
      <c r="H26" s="367"/>
      <c r="I26" s="367"/>
      <c r="J26" s="371"/>
      <c r="K26" s="372"/>
      <c r="L26" s="367"/>
      <c r="M26" s="367"/>
      <c r="N26" s="367"/>
    </row>
    <row r="27" customFormat="false" ht="15" hidden="false" customHeight="false" outlineLevel="0" collapsed="false">
      <c r="A27" s="359" t="s">
        <v>595</v>
      </c>
      <c r="B27" s="367" t="n">
        <v>25</v>
      </c>
      <c r="C27" s="367"/>
      <c r="D27" s="367"/>
      <c r="E27" s="367"/>
      <c r="F27" s="367"/>
      <c r="G27" s="367"/>
      <c r="H27" s="367"/>
      <c r="I27" s="367"/>
      <c r="J27" s="367"/>
      <c r="K27" s="367"/>
      <c r="L27" s="367"/>
      <c r="M27" s="367"/>
      <c r="N27" s="367"/>
    </row>
    <row r="28" customFormat="false" ht="15" hidden="false" customHeight="false" outlineLevel="0" collapsed="false">
      <c r="A28" s="359"/>
      <c r="B28" s="367" t="n">
        <v>26</v>
      </c>
      <c r="C28" s="367"/>
      <c r="D28" s="367"/>
      <c r="E28" s="367"/>
      <c r="F28" s="367"/>
      <c r="G28" s="367"/>
      <c r="H28" s="367"/>
      <c r="I28" s="367"/>
      <c r="J28" s="367"/>
      <c r="K28" s="367"/>
      <c r="L28" s="367"/>
      <c r="M28" s="367"/>
      <c r="N28" s="367"/>
    </row>
    <row r="29" customFormat="false" ht="15" hidden="false" customHeight="false" outlineLevel="0" collapsed="false">
      <c r="A29" s="359"/>
      <c r="B29" s="367" t="n">
        <v>27</v>
      </c>
      <c r="C29" s="367"/>
      <c r="D29" s="367"/>
      <c r="E29" s="367"/>
      <c r="F29" s="367"/>
      <c r="G29" s="367"/>
      <c r="H29" s="367"/>
      <c r="I29" s="367"/>
      <c r="J29" s="367"/>
      <c r="K29" s="367"/>
      <c r="L29" s="367"/>
      <c r="M29" s="367"/>
      <c r="N29" s="367"/>
    </row>
    <row r="30" customFormat="false" ht="15" hidden="false" customHeight="false" outlineLevel="0" collapsed="false">
      <c r="A30" s="359"/>
      <c r="B30" s="367" t="n">
        <v>28</v>
      </c>
      <c r="C30" s="367"/>
      <c r="D30" s="367"/>
      <c r="E30" s="367"/>
      <c r="F30" s="367"/>
      <c r="G30" s="367"/>
      <c r="H30" s="367"/>
      <c r="I30" s="367"/>
      <c r="J30" s="367"/>
      <c r="K30" s="367"/>
      <c r="L30" s="367"/>
      <c r="M30" s="367"/>
      <c r="N30" s="367"/>
    </row>
    <row r="31" customFormat="false" ht="15" hidden="false" customHeight="false" outlineLevel="0" collapsed="false">
      <c r="A31" s="359"/>
      <c r="B31" s="367" t="n">
        <v>29</v>
      </c>
      <c r="C31" s="367"/>
      <c r="D31" s="367"/>
      <c r="E31" s="367"/>
      <c r="F31" s="367"/>
      <c r="G31" s="367"/>
      <c r="H31" s="367"/>
      <c r="I31" s="367"/>
      <c r="J31" s="367"/>
      <c r="K31" s="367"/>
      <c r="L31" s="367"/>
      <c r="M31" s="367"/>
      <c r="N31" s="367"/>
    </row>
    <row r="32" customFormat="false" ht="15" hidden="false" customHeight="false" outlineLevel="0" collapsed="false">
      <c r="A32" s="359" t="s">
        <v>596</v>
      </c>
      <c r="B32" s="388" t="n">
        <v>30</v>
      </c>
      <c r="C32" s="388"/>
      <c r="D32" s="388"/>
      <c r="E32" s="388"/>
      <c r="F32" s="388"/>
      <c r="G32" s="388"/>
      <c r="H32" s="388"/>
      <c r="I32" s="388"/>
      <c r="J32" s="388"/>
      <c r="K32" s="388"/>
      <c r="L32" s="388"/>
      <c r="M32" s="388"/>
      <c r="N32" s="388"/>
    </row>
    <row r="33" customFormat="false" ht="15" hidden="false" customHeight="false" outlineLevel="0" collapsed="false">
      <c r="A33" s="359"/>
      <c r="B33" s="388" t="n">
        <v>31</v>
      </c>
      <c r="C33" s="388"/>
      <c r="D33" s="388"/>
      <c r="E33" s="388"/>
      <c r="F33" s="388"/>
      <c r="G33" s="388"/>
      <c r="H33" s="388"/>
      <c r="I33" s="388"/>
      <c r="J33" s="388"/>
      <c r="K33" s="388"/>
      <c r="L33" s="388"/>
      <c r="M33" s="388"/>
      <c r="N33" s="388"/>
    </row>
    <row r="34" customFormat="false" ht="15" hidden="false" customHeight="false" outlineLevel="0" collapsed="false">
      <c r="A34" s="359"/>
      <c r="B34" s="388" t="n">
        <v>32</v>
      </c>
      <c r="C34" s="388"/>
      <c r="D34" s="388"/>
      <c r="E34" s="388"/>
      <c r="F34" s="388"/>
      <c r="G34" s="388"/>
      <c r="H34" s="388"/>
      <c r="I34" s="388"/>
      <c r="J34" s="388"/>
      <c r="K34" s="388"/>
      <c r="L34" s="388"/>
      <c r="M34" s="388"/>
      <c r="N34" s="388"/>
    </row>
    <row r="35" customFormat="false" ht="15" hidden="false" customHeight="false" outlineLevel="0" collapsed="false">
      <c r="A35" s="359" t="s">
        <v>597</v>
      </c>
      <c r="B35" s="389" t="n">
        <v>33</v>
      </c>
      <c r="C35" s="375"/>
      <c r="D35" s="375"/>
      <c r="E35" s="375"/>
      <c r="F35" s="375"/>
      <c r="G35" s="375"/>
      <c r="H35" s="375"/>
      <c r="I35" s="375"/>
      <c r="J35" s="375"/>
      <c r="K35" s="375"/>
      <c r="L35" s="375"/>
      <c r="M35" s="375"/>
      <c r="N35" s="375"/>
    </row>
    <row r="36" customFormat="false" ht="15" hidden="false" customHeight="false" outlineLevel="0" collapsed="false">
      <c r="A36" s="359"/>
      <c r="B36" s="375" t="n">
        <v>34</v>
      </c>
      <c r="C36" s="375"/>
      <c r="D36" s="375"/>
      <c r="E36" s="375"/>
      <c r="F36" s="375"/>
      <c r="G36" s="375"/>
      <c r="H36" s="375"/>
      <c r="I36" s="375"/>
      <c r="J36" s="375"/>
      <c r="K36" s="375"/>
      <c r="L36" s="375"/>
      <c r="M36" s="375"/>
      <c r="N36" s="375"/>
    </row>
    <row r="37" customFormat="false" ht="15" hidden="false" customHeight="false" outlineLevel="0" collapsed="false">
      <c r="A37" s="359"/>
      <c r="B37" s="390" t="n">
        <v>35</v>
      </c>
      <c r="C37" s="375"/>
      <c r="D37" s="375"/>
      <c r="E37" s="375"/>
      <c r="F37" s="375"/>
      <c r="G37" s="375"/>
      <c r="H37" s="375"/>
      <c r="I37" s="375"/>
      <c r="J37" s="375"/>
      <c r="K37" s="375"/>
      <c r="L37" s="375"/>
      <c r="M37" s="375"/>
      <c r="N37" s="375"/>
    </row>
    <row r="38" customFormat="false" ht="15" hidden="false" customHeight="false" outlineLevel="0" collapsed="false">
      <c r="A38" s="359" t="s">
        <v>598</v>
      </c>
      <c r="B38" s="391" t="n">
        <v>36</v>
      </c>
      <c r="C38" s="391"/>
      <c r="D38" s="391"/>
      <c r="E38" s="391"/>
      <c r="F38" s="391"/>
      <c r="G38" s="391"/>
      <c r="H38" s="391"/>
      <c r="I38" s="391"/>
      <c r="J38" s="391"/>
      <c r="K38" s="391"/>
      <c r="L38" s="391"/>
      <c r="M38" s="391"/>
      <c r="N38" s="391"/>
    </row>
    <row r="39" customFormat="false" ht="15" hidden="false" customHeight="false" outlineLevel="0" collapsed="false">
      <c r="A39" s="359"/>
      <c r="B39" s="391" t="n">
        <v>37</v>
      </c>
      <c r="C39" s="391"/>
      <c r="D39" s="391"/>
      <c r="E39" s="391"/>
      <c r="F39" s="391"/>
      <c r="G39" s="391"/>
      <c r="H39" s="391"/>
      <c r="I39" s="391"/>
      <c r="J39" s="391"/>
      <c r="K39" s="391"/>
      <c r="L39" s="391"/>
      <c r="M39" s="391"/>
      <c r="N39" s="391"/>
    </row>
    <row r="40" customFormat="false" ht="15" hidden="false" customHeight="false" outlineLevel="0" collapsed="false">
      <c r="A40" s="359"/>
      <c r="B40" s="391" t="n">
        <v>38</v>
      </c>
      <c r="C40" s="391"/>
      <c r="D40" s="391"/>
      <c r="E40" s="391"/>
      <c r="F40" s="391"/>
      <c r="G40" s="391"/>
      <c r="H40" s="391"/>
      <c r="I40" s="391"/>
      <c r="J40" s="391"/>
      <c r="K40" s="391"/>
      <c r="L40" s="391"/>
      <c r="M40" s="391"/>
      <c r="N40" s="391"/>
    </row>
    <row r="41" customFormat="false" ht="15" hidden="false" customHeight="false" outlineLevel="0" collapsed="false">
      <c r="A41" s="392" t="s">
        <v>599</v>
      </c>
      <c r="B41" s="393" t="n">
        <v>39</v>
      </c>
      <c r="C41" s="394"/>
      <c r="D41" s="394"/>
      <c r="E41" s="394"/>
      <c r="F41" s="394"/>
      <c r="G41" s="394"/>
      <c r="H41" s="394"/>
      <c r="I41" s="394"/>
      <c r="J41" s="394"/>
      <c r="K41" s="394"/>
      <c r="L41" s="394"/>
      <c r="M41" s="394"/>
      <c r="N41" s="394"/>
    </row>
    <row r="42" customFormat="false" ht="15" hidden="false" customHeight="false" outlineLevel="0" collapsed="false">
      <c r="A42" s="392"/>
      <c r="B42" s="394" t="n">
        <v>40</v>
      </c>
      <c r="C42" s="394"/>
      <c r="D42" s="394"/>
      <c r="E42" s="394"/>
      <c r="F42" s="394"/>
      <c r="G42" s="394"/>
      <c r="H42" s="394"/>
      <c r="I42" s="394"/>
      <c r="J42" s="394"/>
      <c r="K42" s="394"/>
      <c r="L42" s="394"/>
      <c r="M42" s="394"/>
      <c r="N42" s="394"/>
    </row>
    <row r="43" customFormat="false" ht="15" hidden="false" customHeight="false" outlineLevel="0" collapsed="false">
      <c r="A43" s="392"/>
      <c r="B43" s="394" t="n">
        <v>41</v>
      </c>
      <c r="C43" s="394"/>
      <c r="D43" s="394"/>
      <c r="E43" s="394"/>
      <c r="F43" s="394"/>
      <c r="G43" s="394"/>
      <c r="H43" s="394"/>
      <c r="I43" s="394"/>
      <c r="J43" s="394"/>
      <c r="K43" s="394"/>
      <c r="L43" s="394"/>
      <c r="M43" s="394"/>
      <c r="N43" s="394"/>
    </row>
    <row r="44" customFormat="false" ht="15" hidden="false" customHeight="false" outlineLevel="0" collapsed="false">
      <c r="A44" s="392"/>
      <c r="B44" s="395" t="n">
        <v>42</v>
      </c>
      <c r="C44" s="394"/>
      <c r="D44" s="394"/>
      <c r="E44" s="394"/>
      <c r="F44" s="394"/>
      <c r="G44" s="394"/>
      <c r="H44" s="394"/>
      <c r="I44" s="394"/>
      <c r="J44" s="394"/>
      <c r="K44" s="394"/>
      <c r="L44" s="394"/>
      <c r="M44" s="394"/>
      <c r="N44" s="394"/>
    </row>
    <row r="45" customFormat="false" ht="15" hidden="false" customHeight="false" outlineLevel="0" collapsed="false">
      <c r="A45" s="396" t="s">
        <v>600</v>
      </c>
      <c r="B45" s="367" t="n">
        <v>43</v>
      </c>
      <c r="C45" s="367"/>
      <c r="D45" s="367"/>
      <c r="E45" s="367"/>
      <c r="F45" s="367"/>
      <c r="G45" s="367"/>
      <c r="H45" s="367"/>
      <c r="I45" s="367"/>
      <c r="J45" s="367"/>
      <c r="K45" s="367"/>
      <c r="L45" s="367"/>
      <c r="M45" s="367"/>
      <c r="N45" s="367"/>
    </row>
    <row r="46" customFormat="false" ht="15" hidden="false" customHeight="false" outlineLevel="0" collapsed="false">
      <c r="A46" s="396"/>
      <c r="B46" s="367" t="n">
        <v>44</v>
      </c>
      <c r="C46" s="367"/>
      <c r="D46" s="367"/>
      <c r="E46" s="367"/>
      <c r="F46" s="367"/>
      <c r="G46" s="367"/>
      <c r="H46" s="367"/>
      <c r="I46" s="367"/>
      <c r="J46" s="367"/>
      <c r="K46" s="367"/>
      <c r="L46" s="367"/>
      <c r="M46" s="367"/>
      <c r="N46" s="367"/>
    </row>
    <row r="47" customFormat="false" ht="15" hidden="false" customHeight="false" outlineLevel="0" collapsed="false">
      <c r="A47" s="397"/>
      <c r="B47" s="397"/>
      <c r="C47" s="397"/>
      <c r="D47" s="397"/>
      <c r="E47" s="397"/>
      <c r="F47" s="397"/>
      <c r="G47" s="397"/>
      <c r="H47" s="397"/>
      <c r="I47" s="397"/>
      <c r="J47" s="397"/>
      <c r="K47" s="397"/>
      <c r="L47" s="397"/>
      <c r="M47" s="397"/>
      <c r="N47" s="397"/>
    </row>
    <row r="48" customFormat="false" ht="15" hidden="false" customHeight="false" outlineLevel="0" collapsed="false">
      <c r="A48" s="397"/>
      <c r="B48" s="397"/>
      <c r="C48" s="397"/>
      <c r="D48" s="397"/>
      <c r="E48" s="397"/>
      <c r="F48" s="397"/>
      <c r="G48" s="397"/>
      <c r="H48" s="397"/>
      <c r="I48" s="397"/>
      <c r="J48" s="397"/>
      <c r="K48" s="397"/>
      <c r="L48" s="397"/>
      <c r="M48" s="397"/>
      <c r="N48" s="397"/>
    </row>
    <row r="49" customFormat="false" ht="15" hidden="false" customHeight="false" outlineLevel="0" collapsed="false">
      <c r="A49" s="397"/>
      <c r="B49" s="397"/>
      <c r="C49" s="397"/>
      <c r="D49" s="397"/>
      <c r="E49" s="397"/>
      <c r="F49" s="397"/>
      <c r="G49" s="397"/>
      <c r="H49" s="397"/>
      <c r="I49" s="397"/>
      <c r="J49" s="397"/>
      <c r="K49" s="397"/>
      <c r="L49" s="397"/>
      <c r="M49" s="397"/>
      <c r="N49" s="397"/>
    </row>
    <row r="50" customFormat="false" ht="15" hidden="false" customHeight="false" outlineLevel="0" collapsed="false">
      <c r="A50" s="397"/>
      <c r="B50" s="397"/>
      <c r="C50" s="397"/>
      <c r="D50" s="397"/>
      <c r="E50" s="397"/>
      <c r="F50" s="397"/>
      <c r="G50" s="397"/>
      <c r="H50" s="397"/>
      <c r="I50" s="397"/>
      <c r="J50" s="397"/>
      <c r="K50" s="397"/>
      <c r="L50" s="397"/>
      <c r="M50" s="397"/>
      <c r="N50" s="397"/>
    </row>
    <row r="51" customFormat="false" ht="15" hidden="false" customHeight="false" outlineLevel="0" collapsed="false">
      <c r="A51" s="397"/>
      <c r="B51" s="397"/>
      <c r="C51" s="397"/>
      <c r="D51" s="397"/>
      <c r="E51" s="397"/>
      <c r="F51" s="397"/>
      <c r="G51" s="397"/>
      <c r="H51" s="397"/>
      <c r="I51" s="397"/>
      <c r="J51" s="397"/>
      <c r="K51" s="397"/>
      <c r="L51" s="397"/>
      <c r="M51" s="397"/>
      <c r="N51" s="397"/>
    </row>
    <row r="52" customFormat="false" ht="15" hidden="false" customHeight="false" outlineLevel="0" collapsed="false">
      <c r="A52" s="397"/>
      <c r="B52" s="397"/>
      <c r="C52" s="397"/>
      <c r="D52" s="397"/>
      <c r="E52" s="397"/>
      <c r="F52" s="397"/>
      <c r="G52" s="397"/>
      <c r="H52" s="397"/>
      <c r="I52" s="397"/>
      <c r="J52" s="397"/>
      <c r="K52" s="397"/>
      <c r="L52" s="397"/>
      <c r="M52" s="397"/>
      <c r="N52" s="397"/>
    </row>
    <row r="53" customFormat="false" ht="15" hidden="false" customHeight="false" outlineLevel="0" collapsed="false">
      <c r="A53" s="397"/>
      <c r="B53" s="397"/>
      <c r="C53" s="397"/>
      <c r="D53" s="397"/>
      <c r="E53" s="397"/>
      <c r="F53" s="397"/>
      <c r="G53" s="397"/>
      <c r="H53" s="397"/>
      <c r="I53" s="397"/>
      <c r="J53" s="397"/>
      <c r="K53" s="397"/>
      <c r="L53" s="397"/>
      <c r="M53" s="397"/>
      <c r="N53" s="397"/>
    </row>
    <row r="54" customFormat="false" ht="15" hidden="false" customHeight="false" outlineLevel="0" collapsed="false">
      <c r="A54" s="397"/>
      <c r="B54" s="397"/>
      <c r="C54" s="397"/>
      <c r="D54" s="397"/>
      <c r="E54" s="397"/>
      <c r="F54" s="397"/>
      <c r="G54" s="397"/>
      <c r="H54" s="397"/>
      <c r="I54" s="397"/>
      <c r="J54" s="397"/>
      <c r="K54" s="397"/>
      <c r="L54" s="397"/>
      <c r="M54" s="397"/>
      <c r="N54" s="397"/>
    </row>
    <row r="55" customFormat="false" ht="15" hidden="false" customHeight="false" outlineLevel="0" collapsed="false">
      <c r="A55" s="397"/>
      <c r="B55" s="397"/>
      <c r="C55" s="397"/>
      <c r="D55" s="397"/>
      <c r="E55" s="397"/>
      <c r="F55" s="397"/>
      <c r="G55" s="397"/>
      <c r="H55" s="397"/>
      <c r="I55" s="397"/>
      <c r="J55" s="397"/>
      <c r="K55" s="397"/>
      <c r="L55" s="397"/>
      <c r="M55" s="397"/>
      <c r="N55" s="397"/>
    </row>
    <row r="56" customFormat="false" ht="15" hidden="false" customHeight="false" outlineLevel="0" collapsed="false">
      <c r="A56" s="397"/>
      <c r="B56" s="397"/>
      <c r="C56" s="397"/>
      <c r="D56" s="397"/>
      <c r="E56" s="397"/>
      <c r="F56" s="397"/>
      <c r="G56" s="397"/>
      <c r="H56" s="397"/>
      <c r="I56" s="397"/>
      <c r="J56" s="397"/>
      <c r="K56" s="397"/>
      <c r="L56" s="397"/>
      <c r="M56" s="397"/>
      <c r="N56" s="397"/>
    </row>
    <row r="57" customFormat="false" ht="15" hidden="false" customHeight="false" outlineLevel="0" collapsed="false">
      <c r="A57" s="397"/>
      <c r="B57" s="397"/>
      <c r="C57" s="397"/>
      <c r="D57" s="397"/>
      <c r="E57" s="397"/>
      <c r="F57" s="397"/>
      <c r="G57" s="397"/>
      <c r="H57" s="397"/>
      <c r="I57" s="397"/>
      <c r="J57" s="397"/>
      <c r="K57" s="397"/>
      <c r="L57" s="397"/>
      <c r="M57" s="397"/>
      <c r="N57" s="397"/>
    </row>
    <row r="58" customFormat="false" ht="15" hidden="false" customHeight="false" outlineLevel="0" collapsed="false">
      <c r="A58" s="397"/>
      <c r="B58" s="397"/>
      <c r="C58" s="397"/>
      <c r="D58" s="397"/>
      <c r="E58" s="397"/>
      <c r="F58" s="397"/>
      <c r="G58" s="397"/>
      <c r="H58" s="397"/>
      <c r="I58" s="397"/>
      <c r="J58" s="397"/>
      <c r="K58" s="397"/>
      <c r="L58" s="397"/>
      <c r="M58" s="397"/>
      <c r="N58" s="397"/>
    </row>
    <row r="59" customFormat="false" ht="15" hidden="false" customHeight="false" outlineLevel="0" collapsed="false">
      <c r="A59" s="397"/>
      <c r="B59" s="397"/>
      <c r="C59" s="397"/>
      <c r="D59" s="397"/>
      <c r="E59" s="397"/>
      <c r="F59" s="397"/>
      <c r="G59" s="397"/>
      <c r="H59" s="397"/>
      <c r="I59" s="397"/>
      <c r="J59" s="397"/>
      <c r="K59" s="397"/>
      <c r="L59" s="397"/>
      <c r="M59" s="397"/>
      <c r="N59" s="397"/>
    </row>
    <row r="60" customFormat="false" ht="15" hidden="false" customHeight="false" outlineLevel="0" collapsed="false">
      <c r="A60" s="397"/>
      <c r="B60" s="397"/>
      <c r="C60" s="397"/>
      <c r="D60" s="397"/>
      <c r="E60" s="397"/>
      <c r="F60" s="397"/>
      <c r="G60" s="397"/>
      <c r="H60" s="397"/>
      <c r="I60" s="397"/>
      <c r="J60" s="397"/>
      <c r="K60" s="397"/>
      <c r="L60" s="397"/>
      <c r="M60" s="397"/>
      <c r="N60" s="397"/>
    </row>
    <row r="61" customFormat="false" ht="15" hidden="false" customHeight="false" outlineLevel="0" collapsed="false">
      <c r="A61" s="397"/>
      <c r="B61" s="397"/>
      <c r="C61" s="397"/>
      <c r="D61" s="397"/>
      <c r="E61" s="397"/>
      <c r="F61" s="397"/>
      <c r="G61" s="397"/>
      <c r="H61" s="397"/>
      <c r="I61" s="397"/>
      <c r="J61" s="397"/>
      <c r="K61" s="397"/>
      <c r="L61" s="397"/>
      <c r="M61" s="397"/>
      <c r="N61" s="397"/>
    </row>
    <row r="62" customFormat="false" ht="15" hidden="false" customHeight="false" outlineLevel="0" collapsed="false">
      <c r="A62" s="397"/>
      <c r="B62" s="397"/>
      <c r="C62" s="397"/>
      <c r="D62" s="397"/>
      <c r="E62" s="397"/>
      <c r="F62" s="397"/>
      <c r="G62" s="397"/>
      <c r="H62" s="397"/>
      <c r="I62" s="397"/>
      <c r="J62" s="397"/>
      <c r="K62" s="397"/>
      <c r="L62" s="397"/>
      <c r="M62" s="397"/>
      <c r="N62" s="397"/>
    </row>
    <row r="63" customFormat="false" ht="15" hidden="false" customHeight="false" outlineLevel="0" collapsed="false">
      <c r="A63" s="397"/>
      <c r="B63" s="397"/>
      <c r="C63" s="397"/>
      <c r="D63" s="397"/>
      <c r="E63" s="397"/>
      <c r="F63" s="397"/>
      <c r="G63" s="397"/>
      <c r="H63" s="397"/>
      <c r="I63" s="397"/>
      <c r="J63" s="397"/>
      <c r="K63" s="397"/>
      <c r="L63" s="397"/>
      <c r="M63" s="397"/>
      <c r="N63" s="397"/>
    </row>
    <row r="64" customFormat="false" ht="15" hidden="false" customHeight="false" outlineLevel="0" collapsed="false">
      <c r="A64" s="397"/>
      <c r="B64" s="397"/>
      <c r="C64" s="397"/>
      <c r="D64" s="397"/>
      <c r="E64" s="397"/>
      <c r="F64" s="397"/>
      <c r="G64" s="397"/>
      <c r="H64" s="397"/>
      <c r="I64" s="397"/>
      <c r="J64" s="397"/>
      <c r="K64" s="397"/>
      <c r="L64" s="397"/>
      <c r="M64" s="397"/>
      <c r="N64" s="397"/>
    </row>
    <row r="65" customFormat="false" ht="15" hidden="false" customHeight="false" outlineLevel="0" collapsed="false">
      <c r="A65" s="397"/>
      <c r="B65" s="397"/>
      <c r="C65" s="397"/>
      <c r="D65" s="397"/>
      <c r="E65" s="397"/>
      <c r="F65" s="397"/>
      <c r="G65" s="397"/>
      <c r="H65" s="397"/>
      <c r="I65" s="397"/>
      <c r="J65" s="397"/>
      <c r="K65" s="397"/>
      <c r="L65" s="397"/>
      <c r="M65" s="397"/>
      <c r="N65" s="397"/>
    </row>
    <row r="66" customFormat="false" ht="15" hidden="false" customHeight="false" outlineLevel="0" collapsed="false">
      <c r="A66" s="397"/>
      <c r="B66" s="397"/>
      <c r="C66" s="397"/>
      <c r="D66" s="397"/>
      <c r="E66" s="397"/>
      <c r="F66" s="397"/>
      <c r="G66" s="397"/>
      <c r="H66" s="397"/>
      <c r="I66" s="397"/>
      <c r="J66" s="397"/>
      <c r="K66" s="397"/>
      <c r="L66" s="397"/>
      <c r="M66" s="397"/>
      <c r="N66" s="397"/>
    </row>
    <row r="67" customFormat="false" ht="15" hidden="false" customHeight="false" outlineLevel="0" collapsed="false">
      <c r="A67" s="397"/>
      <c r="B67" s="397"/>
      <c r="C67" s="397"/>
      <c r="D67" s="397"/>
      <c r="E67" s="397"/>
      <c r="F67" s="397"/>
      <c r="G67" s="397"/>
      <c r="H67" s="397"/>
      <c r="I67" s="397"/>
      <c r="J67" s="397"/>
      <c r="K67" s="397"/>
      <c r="L67" s="397"/>
      <c r="M67" s="397"/>
      <c r="N67" s="397"/>
    </row>
    <row r="68" customFormat="false" ht="15" hidden="false" customHeight="false" outlineLevel="0" collapsed="false">
      <c r="A68" s="397"/>
      <c r="B68" s="397"/>
      <c r="C68" s="397"/>
      <c r="D68" s="397"/>
      <c r="E68" s="397"/>
      <c r="F68" s="397"/>
      <c r="G68" s="397"/>
      <c r="H68" s="397"/>
      <c r="I68" s="397"/>
      <c r="J68" s="397"/>
      <c r="K68" s="397"/>
      <c r="L68" s="397"/>
      <c r="M68" s="397"/>
      <c r="N68" s="397"/>
    </row>
    <row r="69" customFormat="false" ht="15" hidden="false" customHeight="false" outlineLevel="0" collapsed="false">
      <c r="A69" s="397"/>
      <c r="B69" s="397"/>
      <c r="C69" s="397"/>
      <c r="D69" s="397"/>
      <c r="E69" s="397"/>
      <c r="F69" s="397"/>
      <c r="G69" s="397"/>
      <c r="H69" s="397"/>
      <c r="I69" s="397"/>
      <c r="J69" s="397"/>
      <c r="K69" s="397"/>
      <c r="L69" s="397"/>
      <c r="M69" s="397"/>
      <c r="N69" s="397"/>
    </row>
    <row r="70" customFormat="false" ht="15" hidden="false" customHeight="false" outlineLevel="0" collapsed="false">
      <c r="A70" s="397"/>
      <c r="B70" s="397"/>
      <c r="C70" s="397"/>
      <c r="D70" s="397"/>
      <c r="E70" s="397"/>
      <c r="F70" s="397"/>
      <c r="G70" s="397"/>
      <c r="H70" s="397"/>
      <c r="I70" s="397"/>
      <c r="J70" s="397"/>
      <c r="K70" s="397"/>
      <c r="L70" s="397"/>
      <c r="M70" s="397"/>
      <c r="N70" s="397"/>
    </row>
    <row r="71" customFormat="false" ht="15" hidden="false" customHeight="false" outlineLevel="0" collapsed="false">
      <c r="A71" s="397"/>
      <c r="B71" s="397"/>
      <c r="C71" s="397"/>
      <c r="D71" s="397"/>
      <c r="E71" s="397"/>
      <c r="F71" s="397"/>
      <c r="G71" s="397"/>
      <c r="H71" s="397"/>
      <c r="I71" s="397"/>
      <c r="J71" s="397"/>
      <c r="K71" s="397"/>
      <c r="L71" s="397"/>
      <c r="M71" s="397"/>
      <c r="N71" s="397"/>
    </row>
    <row r="72" customFormat="false" ht="15" hidden="false" customHeight="false" outlineLevel="0" collapsed="false">
      <c r="A72" s="397"/>
      <c r="B72" s="397"/>
      <c r="C72" s="397"/>
      <c r="D72" s="397"/>
      <c r="E72" s="397"/>
      <c r="F72" s="397"/>
      <c r="G72" s="397"/>
      <c r="H72" s="397"/>
      <c r="I72" s="397"/>
      <c r="J72" s="397"/>
      <c r="K72" s="397"/>
      <c r="L72" s="397"/>
      <c r="M72" s="397"/>
      <c r="N72" s="397"/>
    </row>
    <row r="73" customFormat="false" ht="15" hidden="false" customHeight="false" outlineLevel="0" collapsed="false">
      <c r="A73" s="397"/>
      <c r="B73" s="397"/>
      <c r="C73" s="397"/>
      <c r="D73" s="397"/>
      <c r="E73" s="397"/>
      <c r="F73" s="397"/>
      <c r="G73" s="397"/>
      <c r="H73" s="397"/>
      <c r="I73" s="397"/>
      <c r="J73" s="397"/>
      <c r="K73" s="397"/>
      <c r="L73" s="397"/>
      <c r="M73" s="397"/>
      <c r="N73" s="397"/>
    </row>
    <row r="74" customFormat="false" ht="15" hidden="false" customHeight="false" outlineLevel="0" collapsed="false">
      <c r="A74" s="397"/>
      <c r="B74" s="397"/>
      <c r="C74" s="397"/>
      <c r="D74" s="397"/>
      <c r="E74" s="397"/>
      <c r="F74" s="397"/>
      <c r="G74" s="397"/>
      <c r="H74" s="397"/>
      <c r="I74" s="397"/>
      <c r="J74" s="397"/>
      <c r="K74" s="397"/>
      <c r="L74" s="397"/>
      <c r="M74" s="397"/>
      <c r="N74" s="397"/>
    </row>
    <row r="75" customFormat="false" ht="15" hidden="false" customHeight="false" outlineLevel="0" collapsed="false">
      <c r="A75" s="397"/>
      <c r="B75" s="397"/>
      <c r="C75" s="397"/>
      <c r="D75" s="397"/>
      <c r="E75" s="397"/>
      <c r="F75" s="397"/>
      <c r="G75" s="397"/>
      <c r="H75" s="397"/>
      <c r="I75" s="397"/>
      <c r="J75" s="397"/>
      <c r="K75" s="397"/>
      <c r="L75" s="397"/>
      <c r="M75" s="397"/>
      <c r="N75" s="397"/>
    </row>
    <row r="76" customFormat="false" ht="15" hidden="false" customHeight="false" outlineLevel="0" collapsed="false">
      <c r="A76" s="397"/>
      <c r="B76" s="397"/>
      <c r="C76" s="397"/>
      <c r="D76" s="397"/>
      <c r="E76" s="397"/>
      <c r="F76" s="397"/>
      <c r="G76" s="397"/>
      <c r="H76" s="397"/>
      <c r="I76" s="397"/>
      <c r="J76" s="397"/>
      <c r="K76" s="397"/>
      <c r="L76" s="397"/>
      <c r="M76" s="397"/>
      <c r="N76" s="397"/>
    </row>
    <row r="77" customFormat="false" ht="15" hidden="false" customHeight="false" outlineLevel="0" collapsed="false">
      <c r="A77" s="397"/>
      <c r="B77" s="397"/>
      <c r="C77" s="397"/>
      <c r="D77" s="397"/>
      <c r="E77" s="397"/>
      <c r="F77" s="397"/>
      <c r="G77" s="397"/>
      <c r="H77" s="397"/>
      <c r="I77" s="397"/>
      <c r="J77" s="397"/>
      <c r="K77" s="397"/>
      <c r="L77" s="397"/>
      <c r="M77" s="397"/>
      <c r="N77" s="397"/>
    </row>
    <row r="78" customFormat="false" ht="15" hidden="false" customHeight="false" outlineLevel="0" collapsed="false">
      <c r="A78" s="397"/>
      <c r="B78" s="397"/>
      <c r="C78" s="397"/>
      <c r="D78" s="397"/>
      <c r="E78" s="397"/>
      <c r="F78" s="397"/>
      <c r="G78" s="397"/>
      <c r="H78" s="397"/>
      <c r="I78" s="397"/>
      <c r="J78" s="397"/>
      <c r="K78" s="397"/>
      <c r="L78" s="397"/>
      <c r="M78" s="397"/>
      <c r="N78" s="397"/>
    </row>
    <row r="79" customFormat="false" ht="15" hidden="false" customHeight="false" outlineLevel="0" collapsed="false">
      <c r="A79" s="397"/>
      <c r="B79" s="397"/>
      <c r="C79" s="397"/>
      <c r="D79" s="397"/>
      <c r="E79" s="397"/>
      <c r="F79" s="397"/>
      <c r="G79" s="397"/>
      <c r="H79" s="397"/>
      <c r="I79" s="397"/>
      <c r="J79" s="397"/>
      <c r="K79" s="397"/>
      <c r="L79" s="397"/>
      <c r="M79" s="397"/>
      <c r="N79" s="397"/>
    </row>
    <row r="80" customFormat="false" ht="15" hidden="false" customHeight="false" outlineLevel="0" collapsed="false">
      <c r="A80" s="397"/>
      <c r="B80" s="397"/>
      <c r="C80" s="397"/>
      <c r="D80" s="397"/>
      <c r="E80" s="397"/>
      <c r="F80" s="397"/>
      <c r="G80" s="397"/>
      <c r="H80" s="397"/>
      <c r="I80" s="397"/>
      <c r="J80" s="397"/>
      <c r="K80" s="397"/>
      <c r="L80" s="397"/>
      <c r="M80" s="397"/>
      <c r="N80" s="397"/>
    </row>
    <row r="81" customFormat="false" ht="15" hidden="false" customHeight="false" outlineLevel="0" collapsed="false">
      <c r="A81" s="397"/>
      <c r="B81" s="397"/>
      <c r="C81" s="397"/>
      <c r="D81" s="397"/>
      <c r="E81" s="397"/>
      <c r="F81" s="397"/>
      <c r="G81" s="397"/>
      <c r="H81" s="397"/>
      <c r="I81" s="397"/>
      <c r="J81" s="397"/>
      <c r="K81" s="397"/>
      <c r="L81" s="397"/>
      <c r="M81" s="397"/>
      <c r="N81" s="397"/>
    </row>
    <row r="82" customFormat="false" ht="15" hidden="false" customHeight="false" outlineLevel="0" collapsed="false">
      <c r="A82" s="397"/>
      <c r="B82" s="397"/>
      <c r="C82" s="397"/>
      <c r="D82" s="397"/>
      <c r="E82" s="397"/>
      <c r="F82" s="397"/>
      <c r="G82" s="397"/>
      <c r="H82" s="397"/>
      <c r="I82" s="397"/>
      <c r="J82" s="397"/>
      <c r="K82" s="397"/>
      <c r="L82" s="397"/>
      <c r="M82" s="397"/>
      <c r="N82" s="397"/>
    </row>
    <row r="83" customFormat="false" ht="15" hidden="false" customHeight="false" outlineLevel="0" collapsed="false">
      <c r="A83" s="397"/>
      <c r="B83" s="397"/>
      <c r="C83" s="397"/>
      <c r="D83" s="397"/>
      <c r="E83" s="397"/>
      <c r="F83" s="397"/>
      <c r="G83" s="397"/>
      <c r="H83" s="397"/>
      <c r="I83" s="397"/>
      <c r="J83" s="397"/>
      <c r="K83" s="397"/>
      <c r="L83" s="397"/>
      <c r="M83" s="397"/>
      <c r="N83" s="397"/>
    </row>
    <row r="84" customFormat="false" ht="15" hidden="false" customHeight="false" outlineLevel="0" collapsed="false">
      <c r="A84" s="397"/>
      <c r="B84" s="397"/>
      <c r="C84" s="397"/>
      <c r="D84" s="397"/>
      <c r="E84" s="397"/>
      <c r="F84" s="397"/>
      <c r="G84" s="397"/>
      <c r="H84" s="397"/>
      <c r="I84" s="397"/>
      <c r="J84" s="397"/>
      <c r="K84" s="397"/>
      <c r="L84" s="397"/>
      <c r="M84" s="397"/>
      <c r="N84" s="397"/>
    </row>
    <row r="85" customFormat="false" ht="15" hidden="false" customHeight="false" outlineLevel="0" collapsed="false">
      <c r="A85" s="397"/>
      <c r="B85" s="397"/>
      <c r="C85" s="397"/>
      <c r="D85" s="397"/>
      <c r="E85" s="397"/>
      <c r="F85" s="397"/>
      <c r="G85" s="397"/>
      <c r="H85" s="397"/>
      <c r="I85" s="397"/>
      <c r="J85" s="397"/>
      <c r="K85" s="397"/>
      <c r="L85" s="397"/>
      <c r="M85" s="397"/>
      <c r="N85" s="397"/>
    </row>
    <row r="86" customFormat="false" ht="15" hidden="false" customHeight="false" outlineLevel="0" collapsed="false">
      <c r="A86" s="397"/>
      <c r="B86" s="397"/>
      <c r="C86" s="397"/>
      <c r="D86" s="397"/>
      <c r="E86" s="397"/>
      <c r="F86" s="397"/>
      <c r="G86" s="397"/>
      <c r="H86" s="397"/>
      <c r="I86" s="397"/>
      <c r="J86" s="397"/>
      <c r="K86" s="397"/>
      <c r="L86" s="397"/>
      <c r="M86" s="397"/>
      <c r="N86" s="397"/>
    </row>
    <row r="87" customFormat="false" ht="15" hidden="false" customHeight="false" outlineLevel="0" collapsed="false">
      <c r="A87" s="397"/>
      <c r="B87" s="397"/>
      <c r="C87" s="397"/>
      <c r="D87" s="397"/>
      <c r="E87" s="397"/>
      <c r="F87" s="397"/>
      <c r="G87" s="397"/>
      <c r="H87" s="397"/>
      <c r="I87" s="397"/>
      <c r="J87" s="397"/>
      <c r="K87" s="397"/>
      <c r="L87" s="397"/>
      <c r="M87" s="397"/>
      <c r="N87" s="397"/>
    </row>
    <row r="88" customFormat="false" ht="15" hidden="false" customHeight="false" outlineLevel="0" collapsed="false">
      <c r="A88" s="397"/>
      <c r="B88" s="397"/>
      <c r="C88" s="397"/>
      <c r="D88" s="397"/>
      <c r="E88" s="397"/>
      <c r="F88" s="397"/>
      <c r="G88" s="397"/>
      <c r="H88" s="397"/>
      <c r="I88" s="397"/>
      <c r="J88" s="397"/>
      <c r="K88" s="397"/>
      <c r="L88" s="397"/>
      <c r="M88" s="397"/>
      <c r="N88" s="397"/>
    </row>
    <row r="89" customFormat="false" ht="15" hidden="false" customHeight="false" outlineLevel="0" collapsed="false">
      <c r="A89" s="397"/>
      <c r="B89" s="397"/>
      <c r="C89" s="397"/>
      <c r="D89" s="397"/>
      <c r="E89" s="397"/>
      <c r="F89" s="397"/>
      <c r="G89" s="397"/>
      <c r="H89" s="397"/>
      <c r="I89" s="397"/>
      <c r="J89" s="397"/>
      <c r="K89" s="397"/>
      <c r="L89" s="397"/>
      <c r="M89" s="397"/>
      <c r="N89" s="397"/>
    </row>
    <row r="90" customFormat="false" ht="15" hidden="false" customHeight="false" outlineLevel="0" collapsed="false">
      <c r="A90" s="397"/>
      <c r="B90" s="397"/>
      <c r="C90" s="397"/>
      <c r="D90" s="397"/>
      <c r="E90" s="397"/>
      <c r="F90" s="397"/>
      <c r="G90" s="397"/>
      <c r="H90" s="397"/>
      <c r="I90" s="397"/>
      <c r="J90" s="397"/>
      <c r="K90" s="397"/>
      <c r="L90" s="397"/>
      <c r="M90" s="397"/>
      <c r="N90" s="397"/>
    </row>
    <row r="91" customFormat="false" ht="15" hidden="false" customHeight="false" outlineLevel="0" collapsed="false">
      <c r="A91" s="397"/>
      <c r="B91" s="397"/>
      <c r="C91" s="397"/>
      <c r="D91" s="397"/>
      <c r="E91" s="397"/>
      <c r="F91" s="397"/>
      <c r="G91" s="397"/>
      <c r="H91" s="397"/>
      <c r="I91" s="397"/>
      <c r="J91" s="397"/>
      <c r="K91" s="397"/>
      <c r="L91" s="397"/>
      <c r="M91" s="397"/>
      <c r="N91" s="397"/>
    </row>
    <row r="92" customFormat="false" ht="15" hidden="false" customHeight="false" outlineLevel="0" collapsed="false">
      <c r="A92" s="397"/>
      <c r="B92" s="397"/>
      <c r="C92" s="397"/>
      <c r="D92" s="397"/>
      <c r="E92" s="397"/>
      <c r="F92" s="397"/>
      <c r="G92" s="397"/>
      <c r="H92" s="397"/>
      <c r="I92" s="397"/>
      <c r="J92" s="397"/>
      <c r="K92" s="397"/>
      <c r="L92" s="397"/>
      <c r="M92" s="397"/>
      <c r="N92" s="397"/>
    </row>
    <row r="93" customFormat="false" ht="15" hidden="false" customHeight="false" outlineLevel="0" collapsed="false">
      <c r="A93" s="397"/>
      <c r="B93" s="397"/>
      <c r="C93" s="397"/>
      <c r="D93" s="397"/>
      <c r="E93" s="397"/>
      <c r="F93" s="397"/>
      <c r="G93" s="397"/>
      <c r="H93" s="397"/>
      <c r="I93" s="397"/>
      <c r="J93" s="397"/>
      <c r="K93" s="397"/>
      <c r="L93" s="397"/>
      <c r="M93" s="397"/>
      <c r="N93" s="397"/>
    </row>
    <row r="94" customFormat="false" ht="15" hidden="false" customHeight="false" outlineLevel="0" collapsed="false">
      <c r="A94" s="397"/>
      <c r="B94" s="397"/>
      <c r="C94" s="397"/>
      <c r="D94" s="397"/>
      <c r="E94" s="397"/>
      <c r="F94" s="397"/>
      <c r="G94" s="397"/>
      <c r="H94" s="397"/>
      <c r="I94" s="397"/>
      <c r="J94" s="397"/>
      <c r="K94" s="397"/>
      <c r="L94" s="397"/>
      <c r="M94" s="397"/>
      <c r="N94" s="397"/>
    </row>
    <row r="95" customFormat="false" ht="15" hidden="false" customHeight="false" outlineLevel="0" collapsed="false">
      <c r="A95" s="397"/>
      <c r="B95" s="397"/>
      <c r="C95" s="397"/>
      <c r="D95" s="397"/>
      <c r="E95" s="397"/>
      <c r="F95" s="397"/>
      <c r="G95" s="397"/>
      <c r="H95" s="397"/>
      <c r="I95" s="397"/>
      <c r="J95" s="397"/>
      <c r="K95" s="397"/>
      <c r="L95" s="397"/>
      <c r="M95" s="397"/>
      <c r="N95" s="397"/>
    </row>
    <row r="96" customFormat="false" ht="15" hidden="false" customHeight="false" outlineLevel="0" collapsed="false">
      <c r="A96" s="397"/>
      <c r="B96" s="397"/>
      <c r="C96" s="397"/>
      <c r="D96" s="397"/>
      <c r="E96" s="397"/>
      <c r="F96" s="397"/>
      <c r="G96" s="397"/>
      <c r="H96" s="397"/>
      <c r="I96" s="397"/>
      <c r="J96" s="397"/>
      <c r="K96" s="397"/>
      <c r="L96" s="397"/>
      <c r="M96" s="397"/>
      <c r="N96" s="397"/>
    </row>
    <row r="97" customFormat="false" ht="15" hidden="false" customHeight="false" outlineLevel="0" collapsed="false">
      <c r="A97" s="397"/>
      <c r="B97" s="397"/>
      <c r="C97" s="397"/>
      <c r="D97" s="397"/>
      <c r="E97" s="397"/>
      <c r="F97" s="397"/>
      <c r="G97" s="397"/>
      <c r="H97" s="397"/>
      <c r="I97" s="397"/>
      <c r="J97" s="397"/>
      <c r="K97" s="397"/>
      <c r="L97" s="397"/>
      <c r="M97" s="397"/>
      <c r="N97" s="397"/>
    </row>
    <row r="98" customFormat="false" ht="15" hidden="false" customHeight="false" outlineLevel="0" collapsed="false">
      <c r="A98" s="397"/>
      <c r="B98" s="397"/>
      <c r="C98" s="397"/>
      <c r="D98" s="397"/>
      <c r="E98" s="397"/>
      <c r="F98" s="397"/>
      <c r="G98" s="397"/>
      <c r="H98" s="397"/>
      <c r="I98" s="397"/>
      <c r="J98" s="397"/>
      <c r="K98" s="397"/>
      <c r="L98" s="397"/>
      <c r="M98" s="397"/>
      <c r="N98" s="397"/>
    </row>
    <row r="99" customFormat="false" ht="15" hidden="false" customHeight="false" outlineLevel="0" collapsed="false">
      <c r="A99" s="397"/>
      <c r="B99" s="397"/>
      <c r="C99" s="397"/>
      <c r="D99" s="397"/>
      <c r="E99" s="397"/>
      <c r="F99" s="397"/>
      <c r="G99" s="397"/>
      <c r="H99" s="397"/>
      <c r="I99" s="397"/>
      <c r="J99" s="397"/>
      <c r="K99" s="397"/>
      <c r="L99" s="397"/>
      <c r="M99" s="397"/>
      <c r="N99" s="397"/>
    </row>
    <row r="100" customFormat="false" ht="15" hidden="false" customHeight="false" outlineLevel="0" collapsed="false">
      <c r="A100" s="397"/>
      <c r="B100" s="397"/>
      <c r="C100" s="397"/>
      <c r="D100" s="397"/>
      <c r="E100" s="397"/>
      <c r="F100" s="397"/>
      <c r="G100" s="397"/>
      <c r="H100" s="397"/>
      <c r="I100" s="397"/>
      <c r="J100" s="397"/>
      <c r="K100" s="397"/>
      <c r="L100" s="397"/>
      <c r="M100" s="397"/>
      <c r="N100" s="397"/>
    </row>
    <row r="101" customFormat="false" ht="15" hidden="false" customHeight="false" outlineLevel="0" collapsed="false">
      <c r="A101" s="397"/>
      <c r="B101" s="397"/>
      <c r="C101" s="397"/>
      <c r="D101" s="397"/>
      <c r="E101" s="397"/>
      <c r="F101" s="397"/>
      <c r="G101" s="397"/>
      <c r="H101" s="397"/>
      <c r="I101" s="397"/>
      <c r="J101" s="397"/>
      <c r="K101" s="397"/>
      <c r="L101" s="397"/>
      <c r="M101" s="397"/>
      <c r="N101" s="397"/>
    </row>
    <row r="102" customFormat="false" ht="15" hidden="false" customHeight="false" outlineLevel="0" collapsed="false">
      <c r="A102" s="397"/>
      <c r="B102" s="397"/>
      <c r="C102" s="397"/>
      <c r="D102" s="397"/>
      <c r="E102" s="397"/>
      <c r="F102" s="397"/>
      <c r="G102" s="397"/>
      <c r="H102" s="397"/>
      <c r="I102" s="397"/>
      <c r="J102" s="397"/>
      <c r="K102" s="397"/>
      <c r="L102" s="397"/>
      <c r="M102" s="397"/>
      <c r="N102" s="397"/>
    </row>
    <row r="103" customFormat="false" ht="15" hidden="false" customHeight="false" outlineLevel="0" collapsed="false">
      <c r="A103" s="397"/>
      <c r="B103" s="397"/>
      <c r="C103" s="397"/>
      <c r="D103" s="397"/>
      <c r="E103" s="397"/>
      <c r="F103" s="397"/>
      <c r="G103" s="397"/>
      <c r="H103" s="397"/>
      <c r="I103" s="397"/>
      <c r="J103" s="397"/>
      <c r="K103" s="397"/>
      <c r="L103" s="397"/>
      <c r="M103" s="397"/>
      <c r="N103" s="397"/>
    </row>
    <row r="104" customFormat="false" ht="15" hidden="false" customHeight="false" outlineLevel="0" collapsed="false">
      <c r="A104" s="397"/>
      <c r="B104" s="397"/>
      <c r="C104" s="397"/>
      <c r="D104" s="397"/>
      <c r="E104" s="397"/>
      <c r="F104" s="397"/>
      <c r="G104" s="397"/>
      <c r="H104" s="397"/>
      <c r="I104" s="397"/>
      <c r="J104" s="397"/>
      <c r="K104" s="397"/>
      <c r="L104" s="397"/>
      <c r="M104" s="397"/>
      <c r="N104" s="397"/>
    </row>
    <row r="105" customFormat="false" ht="15" hidden="false" customHeight="false" outlineLevel="0" collapsed="false">
      <c r="A105" s="397"/>
      <c r="B105" s="397"/>
      <c r="C105" s="397"/>
      <c r="D105" s="397"/>
      <c r="E105" s="397"/>
      <c r="F105" s="397"/>
      <c r="G105" s="397"/>
      <c r="H105" s="397"/>
      <c r="I105" s="397"/>
      <c r="J105" s="397"/>
      <c r="K105" s="397"/>
      <c r="L105" s="397"/>
      <c r="M105" s="397"/>
      <c r="N105" s="397"/>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A32" colorId="64" zoomScale="75" zoomScaleNormal="75" zoomScalePageLayoutView="100" workbookViewId="0">
      <selection pane="topLeft" activeCell="A40" activeCellId="0" sqref="A40:A41"/>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99"/>
    <col collapsed="false" customWidth="true" hidden="false" outlineLevel="0" max="18" min="18" style="1" width="28.7"/>
    <col collapsed="false" customWidth="true" hidden="false" outlineLevel="0" max="19" min="19" style="1" width="25.99"/>
    <col collapsed="false" customWidth="true" hidden="false" outlineLevel="0" max="20" min="20" style="1" width="19.7"/>
    <col collapsed="false" customWidth="true" hidden="false" outlineLevel="0" max="21" min="21" style="1" width="22.99"/>
    <col collapsed="false" customWidth="true" hidden="false" outlineLevel="0" max="22" min="22" style="1" width="21.28"/>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7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94</v>
      </c>
      <c r="D17" s="52"/>
      <c r="E17" s="52"/>
      <c r="F17" s="52"/>
      <c r="G17" s="52"/>
      <c r="H17" s="52"/>
      <c r="I17" s="52"/>
      <c r="J17" s="52"/>
      <c r="K17" s="52"/>
      <c r="L17" s="52"/>
      <c r="M17" s="52"/>
      <c r="N17" s="52"/>
      <c r="O17" s="52"/>
      <c r="P17" s="52"/>
      <c r="Q17" s="52"/>
      <c r="R17" s="53" t="s">
        <v>25</v>
      </c>
      <c r="S17" s="53"/>
      <c r="T17" s="53"/>
      <c r="U17" s="53"/>
      <c r="V17" s="53"/>
      <c r="W17" s="54" t="n">
        <v>1050</v>
      </c>
      <c r="X17" s="54"/>
      <c r="Y17" s="55" t="s">
        <v>26</v>
      </c>
      <c r="Z17" s="55"/>
      <c r="AA17" s="55"/>
      <c r="AB17" s="55"/>
      <c r="AC17" s="56" t="n">
        <v>0.4</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8</v>
      </c>
      <c r="K21" s="66" t="s">
        <v>37</v>
      </c>
      <c r="L21" s="66" t="s">
        <v>38</v>
      </c>
      <c r="M21" s="66" t="s">
        <v>39</v>
      </c>
      <c r="N21" s="66" t="s">
        <v>40</v>
      </c>
      <c r="O21" s="66" t="s">
        <v>41</v>
      </c>
      <c r="P21" s="67" t="s">
        <v>42</v>
      </c>
      <c r="Q21" s="65" t="s">
        <v>30</v>
      </c>
      <c r="R21" s="66" t="s">
        <v>31</v>
      </c>
      <c r="S21" s="66" t="s">
        <v>32</v>
      </c>
      <c r="T21" s="66" t="s">
        <v>33</v>
      </c>
      <c r="U21" s="66" t="s">
        <v>34</v>
      </c>
      <c r="V21" s="66" t="s">
        <v>35</v>
      </c>
      <c r="W21" s="66" t="s">
        <v>36</v>
      </c>
      <c r="X21" s="66" t="s">
        <v>8</v>
      </c>
      <c r="Y21" s="66" t="s">
        <v>37</v>
      </c>
      <c r="Z21" s="66" t="s">
        <v>38</v>
      </c>
      <c r="AA21" s="66" t="s">
        <v>39</v>
      </c>
      <c r="AB21" s="66" t="s">
        <v>40</v>
      </c>
      <c r="AC21" s="66" t="s">
        <v>41</v>
      </c>
      <c r="AD21" s="67" t="s">
        <v>42</v>
      </c>
      <c r="AE21" s="68"/>
      <c r="AF21" s="68"/>
    </row>
    <row r="22" customFormat="false" ht="32.25" hidden="false" customHeight="true" outlineLevel="0" collapsed="false">
      <c r="A22" s="70" t="s">
        <v>43</v>
      </c>
      <c r="B22" s="70"/>
      <c r="C22" s="74" t="n">
        <f aca="false">63439925</f>
        <v>63439925</v>
      </c>
      <c r="D22" s="75"/>
      <c r="E22" s="75"/>
      <c r="F22" s="75"/>
      <c r="G22" s="75" t="n">
        <v>-14814614.35</v>
      </c>
      <c r="H22" s="75"/>
      <c r="I22" s="75"/>
      <c r="J22" s="75"/>
      <c r="K22" s="75"/>
      <c r="L22" s="75"/>
      <c r="M22" s="75"/>
      <c r="N22" s="75"/>
      <c r="O22" s="75" t="n">
        <f aca="false">SUM(C22:N22)</f>
        <v>48625310.65</v>
      </c>
      <c r="P22" s="142"/>
      <c r="Q22" s="74" t="n">
        <f aca="false">2911724847-T22-R22</f>
        <v>2471279210</v>
      </c>
      <c r="R22" s="75" t="n">
        <v>398664000</v>
      </c>
      <c r="S22" s="75"/>
      <c r="T22" s="75" t="n">
        <v>41781637</v>
      </c>
      <c r="U22" s="75"/>
      <c r="V22" s="75"/>
      <c r="W22" s="75" t="n">
        <v>41746558</v>
      </c>
      <c r="X22" s="75" t="n">
        <f aca="false">74605298+66494671</f>
        <v>141099969</v>
      </c>
      <c r="Y22" s="75"/>
      <c r="Z22" s="75"/>
      <c r="AA22" s="75"/>
      <c r="AB22" s="75"/>
      <c r="AC22" s="75" t="n">
        <f aca="false">SUM(Q22:AB22)</f>
        <v>3094571374</v>
      </c>
      <c r="AD22" s="76"/>
      <c r="AE22" s="68"/>
      <c r="AF22" s="68"/>
    </row>
    <row r="23" customFormat="false" ht="32.25" hidden="false" customHeight="true" outlineLevel="0" collapsed="false">
      <c r="A23" s="79" t="s">
        <v>44</v>
      </c>
      <c r="B23" s="79"/>
      <c r="C23" s="80" t="n">
        <f aca="false">+C22</f>
        <v>63439925</v>
      </c>
      <c r="D23" s="81"/>
      <c r="E23" s="81"/>
      <c r="F23" s="81"/>
      <c r="G23" s="81" t="n">
        <v>-14814614.35</v>
      </c>
      <c r="H23" s="81"/>
      <c r="I23" s="81"/>
      <c r="J23" s="81"/>
      <c r="K23" s="81"/>
      <c r="L23" s="81"/>
      <c r="M23" s="81"/>
      <c r="N23" s="81"/>
      <c r="O23" s="81" t="n">
        <f aca="false">SUM(C23:N23)</f>
        <v>48625310.65</v>
      </c>
      <c r="P23" s="83" t="n">
        <f aca="false">IFERROR(O23/(SUMIF(C23:N23,"&gt;0",C22:N22))," ")</f>
        <v>0.766478060149031</v>
      </c>
      <c r="Q23" s="143" t="n">
        <v>2135097765</v>
      </c>
      <c r="R23" s="144" t="n">
        <v>403661057</v>
      </c>
      <c r="S23" s="144"/>
      <c r="T23" s="144" t="n">
        <f aca="false">272104000-5649674.25</f>
        <v>266454325.75</v>
      </c>
      <c r="U23" s="144" t="n">
        <v>70647264.94</v>
      </c>
      <c r="V23" s="144" t="n">
        <v>-6960800.33</v>
      </c>
      <c r="W23" s="81" t="n">
        <f aca="false">-3585867-131497.39</f>
        <v>-3717364.39</v>
      </c>
      <c r="X23" s="81" t="n">
        <v>62998493</v>
      </c>
      <c r="Y23" s="81"/>
      <c r="Z23" s="81"/>
      <c r="AA23" s="81"/>
      <c r="AB23" s="81"/>
      <c r="AC23" s="81" t="n">
        <f aca="false">SUM(Q23:AB23)</f>
        <v>2928180740.97</v>
      </c>
      <c r="AD23" s="83" t="n">
        <f aca="false">IFERROR(AC23/(SUMIF(Q23:AB23,"&gt;0",Q22:AB22))," ")</f>
        <v>0.95917090480373</v>
      </c>
      <c r="AE23" s="84"/>
    </row>
    <row r="24" customFormat="false" ht="32.25" hidden="false" customHeight="true" outlineLevel="0" collapsed="false">
      <c r="A24" s="79" t="s">
        <v>45</v>
      </c>
      <c r="B24" s="79"/>
      <c r="C24" s="80" t="n">
        <f aca="false">3304659-1</f>
        <v>3304658</v>
      </c>
      <c r="D24" s="81" t="n">
        <v>31508238</v>
      </c>
      <c r="E24" s="81" t="n">
        <v>12313273</v>
      </c>
      <c r="F24" s="81" t="n">
        <v>1499142</v>
      </c>
      <c r="G24" s="81" t="n">
        <f aca="false">14814613-14814613</f>
        <v>0</v>
      </c>
      <c r="H24" s="81"/>
      <c r="I24" s="81"/>
      <c r="J24" s="81"/>
      <c r="K24" s="81"/>
      <c r="L24" s="81"/>
      <c r="M24" s="81"/>
      <c r="N24" s="81"/>
      <c r="O24" s="81" t="n">
        <f aca="false">SUM(C24:N24)</f>
        <v>48625311</v>
      </c>
      <c r="P24" s="83"/>
      <c r="Q24" s="80"/>
      <c r="R24" s="81" t="n">
        <v>39268856</v>
      </c>
      <c r="S24" s="81" t="n">
        <v>274890870</v>
      </c>
      <c r="T24" s="81" t="n">
        <v>316672507</v>
      </c>
      <c r="U24" s="81" t="n">
        <v>274890870</v>
      </c>
      <c r="V24" s="81" t="n">
        <v>274890870</v>
      </c>
      <c r="W24" s="81" t="n">
        <v>274890870</v>
      </c>
      <c r="X24" s="81" t="n">
        <v>274890870</v>
      </c>
      <c r="Y24" s="81" t="n">
        <v>273572370</v>
      </c>
      <c r="Z24" s="81" t="n">
        <v>273572370</v>
      </c>
      <c r="AA24" s="81" t="n">
        <f aca="false">273572370+1318500</f>
        <v>274890870</v>
      </c>
      <c r="AB24" s="81" t="n">
        <f aca="false">360612024+115033356+66494671</f>
        <v>542140051</v>
      </c>
      <c r="AC24" s="81" t="n">
        <f aca="false">SUM(Q24:AB24)</f>
        <v>3094571374</v>
      </c>
      <c r="AD24" s="83"/>
      <c r="AE24" s="68"/>
      <c r="AF24" s="68"/>
    </row>
    <row r="25" customFormat="false" ht="32.25" hidden="false" customHeight="true" outlineLevel="0" collapsed="false">
      <c r="A25" s="87" t="s">
        <v>46</v>
      </c>
      <c r="B25" s="87"/>
      <c r="C25" s="88" t="n">
        <v>16742838</v>
      </c>
      <c r="D25" s="89" t="n">
        <v>20812192</v>
      </c>
      <c r="E25" s="89" t="n">
        <v>9571139</v>
      </c>
      <c r="F25" s="89"/>
      <c r="G25" s="89" t="n">
        <f aca="false">1499141.7</f>
        <v>1499141.7</v>
      </c>
      <c r="H25" s="89"/>
      <c r="I25" s="89"/>
      <c r="J25" s="89"/>
      <c r="K25" s="89"/>
      <c r="L25" s="89"/>
      <c r="M25" s="89"/>
      <c r="N25" s="89"/>
      <c r="O25" s="89" t="n">
        <f aca="false">SUM(C25:N25)</f>
        <v>48625310.7</v>
      </c>
      <c r="P25" s="91" t="n">
        <f aca="false">IFERROR(O25/(SUMIF(C25:N25,"&gt;0",C24:N24))," ")</f>
        <v>1.03181123634302</v>
      </c>
      <c r="Q25" s="88"/>
      <c r="R25" s="89" t="n">
        <v>55249850.25</v>
      </c>
      <c r="S25" s="89" t="n">
        <v>215368965.28</v>
      </c>
      <c r="T25" s="89" t="n">
        <v>243887146.5</v>
      </c>
      <c r="U25" s="89" t="n">
        <v>251287429</v>
      </c>
      <c r="V25" s="89" t="n">
        <v>271649496</v>
      </c>
      <c r="W25" s="89" t="n">
        <v>321404896.88</v>
      </c>
      <c r="X25" s="89" t="n">
        <v>281313096</v>
      </c>
      <c r="Y25" s="89"/>
      <c r="Z25" s="89"/>
      <c r="AA25" s="89"/>
      <c r="AB25" s="89"/>
      <c r="AC25" s="89" t="n">
        <f aca="false">SUM(Q25:AB25)</f>
        <v>1640160879.91</v>
      </c>
      <c r="AD25" s="91" t="n">
        <f aca="false">IFERROR(AC25/(SUMIF(Q25:AB25,"&gt;0",Q24:AB24))," ")</f>
        <v>0.947853064815123</v>
      </c>
      <c r="AE25" s="68"/>
      <c r="AF25" s="84"/>
      <c r="AG25" s="84"/>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36</v>
      </c>
      <c r="K29" s="94" t="s">
        <v>8</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35</v>
      </c>
      <c r="J33" s="94" t="s">
        <v>36</v>
      </c>
      <c r="K33" s="94" t="s">
        <v>8</v>
      </c>
      <c r="L33" s="94" t="s">
        <v>37</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147" hidden="false" customHeight="true" outlineLevel="0" collapsed="false">
      <c r="A34" s="106" t="s">
        <v>94</v>
      </c>
      <c r="B34" s="107" t="n">
        <v>0.4</v>
      </c>
      <c r="C34" s="108" t="s">
        <v>62</v>
      </c>
      <c r="D34" s="109" t="n">
        <v>15</v>
      </c>
      <c r="E34" s="109" t="n">
        <v>35</v>
      </c>
      <c r="F34" s="109" t="n">
        <v>40</v>
      </c>
      <c r="G34" s="109" t="n">
        <v>40</v>
      </c>
      <c r="H34" s="109" t="n">
        <v>115</v>
      </c>
      <c r="I34" s="109" t="n">
        <v>115</v>
      </c>
      <c r="J34" s="109" t="n">
        <v>115</v>
      </c>
      <c r="K34" s="109" t="n">
        <v>115</v>
      </c>
      <c r="L34" s="109" t="n">
        <v>115</v>
      </c>
      <c r="M34" s="109" t="n">
        <v>115</v>
      </c>
      <c r="N34" s="109" t="n">
        <v>115</v>
      </c>
      <c r="O34" s="109" t="n">
        <v>115</v>
      </c>
      <c r="P34" s="145" t="n">
        <f aca="false">SUM(D34:O34)</f>
        <v>1050</v>
      </c>
      <c r="Q34" s="111" t="s">
        <v>95</v>
      </c>
      <c r="R34" s="111"/>
      <c r="S34" s="111"/>
      <c r="T34" s="111" t="s">
        <v>96</v>
      </c>
      <c r="U34" s="111"/>
      <c r="V34" s="111"/>
      <c r="W34" s="146"/>
      <c r="X34" s="146"/>
      <c r="Y34" s="146"/>
      <c r="Z34" s="146"/>
      <c r="AA34" s="113" t="s">
        <v>97</v>
      </c>
      <c r="AB34" s="113"/>
      <c r="AC34" s="113"/>
      <c r="AD34" s="113"/>
      <c r="AF34" s="0"/>
      <c r="AG34" s="103"/>
      <c r="AH34" s="103"/>
      <c r="AI34" s="103"/>
      <c r="AJ34" s="103"/>
      <c r="AK34" s="103"/>
      <c r="AL34" s="103"/>
      <c r="AM34" s="103"/>
      <c r="AN34" s="103"/>
      <c r="AO34" s="103"/>
    </row>
    <row r="35" customFormat="false" ht="131.1" hidden="false" customHeight="true" outlineLevel="0" collapsed="false">
      <c r="A35" s="106"/>
      <c r="B35" s="107"/>
      <c r="C35" s="114" t="s">
        <v>67</v>
      </c>
      <c r="D35" s="115" t="n">
        <v>24</v>
      </c>
      <c r="E35" s="115" t="n">
        <v>73</v>
      </c>
      <c r="F35" s="115" t="n">
        <v>133</v>
      </c>
      <c r="G35" s="116" t="n">
        <v>99</v>
      </c>
      <c r="H35" s="116" t="n">
        <v>164</v>
      </c>
      <c r="I35" s="116" t="n">
        <v>144</v>
      </c>
      <c r="J35" s="116" t="n">
        <v>137</v>
      </c>
      <c r="K35" s="116" t="n">
        <v>121</v>
      </c>
      <c r="L35" s="116"/>
      <c r="M35" s="116"/>
      <c r="N35" s="116"/>
      <c r="O35" s="116"/>
      <c r="P35" s="116" t="n">
        <f aca="false">SUM(D35:O35)</f>
        <v>895</v>
      </c>
      <c r="Q35" s="111"/>
      <c r="R35" s="111"/>
      <c r="S35" s="111"/>
      <c r="T35" s="111"/>
      <c r="U35" s="111"/>
      <c r="V35" s="111"/>
      <c r="W35" s="146"/>
      <c r="X35" s="146"/>
      <c r="Y35" s="146"/>
      <c r="Z35" s="146"/>
      <c r="AA35" s="113"/>
      <c r="AB35" s="113"/>
      <c r="AC35" s="113"/>
      <c r="AD35" s="113"/>
      <c r="AE35" s="117"/>
      <c r="AF35" s="0"/>
      <c r="AG35" s="103"/>
      <c r="AH35" s="103"/>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65.1" hidden="false" customHeight="true" outlineLevel="0" collapsed="false">
      <c r="A38" s="122" t="s">
        <v>98</v>
      </c>
      <c r="B38" s="123" t="n">
        <v>0.3</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25" t="n">
        <f aca="false">SUM(D38:O38)</f>
        <v>1</v>
      </c>
      <c r="Q38" s="126" t="s">
        <v>99</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69" hidden="false" customHeight="true" outlineLevel="0" collapsed="false">
      <c r="A39" s="122"/>
      <c r="B39" s="123"/>
      <c r="C39" s="129" t="s">
        <v>67</v>
      </c>
      <c r="D39" s="130" t="n">
        <v>0.08</v>
      </c>
      <c r="E39" s="130" t="n">
        <v>0.08</v>
      </c>
      <c r="F39" s="130" t="n">
        <v>0.08</v>
      </c>
      <c r="G39" s="130" t="n">
        <v>0.08</v>
      </c>
      <c r="H39" s="130" t="n">
        <v>0.08</v>
      </c>
      <c r="I39" s="130" t="n">
        <v>0.08</v>
      </c>
      <c r="J39" s="130" t="n">
        <v>0.08</v>
      </c>
      <c r="K39" s="130" t="n">
        <v>0.09</v>
      </c>
      <c r="L39" s="130"/>
      <c r="M39" s="130"/>
      <c r="N39" s="130"/>
      <c r="O39" s="130"/>
      <c r="P39" s="131" t="n">
        <f aca="false">SUM(D39:O39)</f>
        <v>0.65</v>
      </c>
      <c r="Q39" s="126"/>
      <c r="R39" s="126"/>
      <c r="S39" s="126"/>
      <c r="T39" s="126"/>
      <c r="U39" s="126"/>
      <c r="V39" s="126"/>
      <c r="W39" s="126"/>
      <c r="X39" s="126"/>
      <c r="Y39" s="126"/>
      <c r="Z39" s="126"/>
      <c r="AA39" s="126"/>
      <c r="AB39" s="126"/>
      <c r="AC39" s="126"/>
      <c r="AD39" s="126"/>
      <c r="AE39" s="127"/>
    </row>
    <row r="40" customFormat="false" ht="47.1" hidden="false" customHeight="true" outlineLevel="0" collapsed="false">
      <c r="A40" s="147" t="s">
        <v>100</v>
      </c>
      <c r="B40" s="136" t="n">
        <v>0.1</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31" t="n">
        <f aca="false">SUM(D40:O40)</f>
        <v>1</v>
      </c>
      <c r="Q40" s="148" t="s">
        <v>101</v>
      </c>
      <c r="R40" s="148"/>
      <c r="S40" s="148"/>
      <c r="T40" s="148"/>
      <c r="U40" s="148"/>
      <c r="V40" s="148"/>
      <c r="W40" s="148"/>
      <c r="X40" s="148"/>
      <c r="Y40" s="148"/>
      <c r="Z40" s="148"/>
      <c r="AA40" s="148"/>
      <c r="AB40" s="148"/>
      <c r="AC40" s="148"/>
      <c r="AD40" s="148"/>
      <c r="AE40" s="127"/>
    </row>
    <row r="41" customFormat="false" ht="28.5" hidden="false" customHeight="true" outlineLevel="0" collapsed="false">
      <c r="A41" s="147"/>
      <c r="B41" s="136"/>
      <c r="C41" s="114" t="s">
        <v>67</v>
      </c>
      <c r="D41" s="138" t="n">
        <v>0.08</v>
      </c>
      <c r="E41" s="138" t="n">
        <v>0.08</v>
      </c>
      <c r="F41" s="138" t="n">
        <v>0.08</v>
      </c>
      <c r="G41" s="138" t="n">
        <v>0.08</v>
      </c>
      <c r="H41" s="138" t="n">
        <v>0.08</v>
      </c>
      <c r="I41" s="138" t="n">
        <v>0.08</v>
      </c>
      <c r="J41" s="138" t="n">
        <v>0.08</v>
      </c>
      <c r="K41" s="138" t="n">
        <v>0.09</v>
      </c>
      <c r="L41" s="140"/>
      <c r="M41" s="140"/>
      <c r="N41" s="140"/>
      <c r="O41" s="140"/>
      <c r="P41" s="141" t="n">
        <f aca="false">SUM(D41:O41)</f>
        <v>0.65</v>
      </c>
      <c r="Q41" s="148"/>
      <c r="R41" s="148"/>
      <c r="S41" s="148"/>
      <c r="T41" s="148"/>
      <c r="U41" s="148"/>
      <c r="V41" s="148"/>
      <c r="W41" s="148"/>
      <c r="X41" s="148"/>
      <c r="Y41" s="148"/>
      <c r="Z41" s="148"/>
      <c r="AA41" s="148"/>
      <c r="AB41" s="148"/>
      <c r="AC41" s="148"/>
      <c r="AD41" s="148"/>
      <c r="AE41" s="127"/>
    </row>
    <row r="42" customFormat="false" ht="15" hidden="false" customHeight="false" outlineLevel="0" collapsed="false">
      <c r="A42" s="1" t="s">
        <v>93</v>
      </c>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T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N34" colorId="64" zoomScale="86" zoomScaleNormal="86" zoomScalePageLayoutView="100" workbookViewId="0">
      <selection pane="topLeft" activeCell="A40" activeCellId="0" sqref="A40:A41"/>
    </sheetView>
  </sheetViews>
  <sheetFormatPr defaultColWidth="10.84765625" defaultRowHeight="15" zeroHeight="false" outlineLevelRow="0" outlineLevelCol="0"/>
  <cols>
    <col collapsed="false" customWidth="true" hidden="false" outlineLevel="0" max="1" min="1" style="149" width="32.99"/>
    <col collapsed="false" customWidth="true" hidden="false" outlineLevel="0" max="2" min="2" style="149" width="15.41"/>
    <col collapsed="false" customWidth="true" hidden="false" outlineLevel="0" max="14" min="3" style="149" width="20.7"/>
    <col collapsed="false" customWidth="true" hidden="false" outlineLevel="0" max="15" min="15" style="149" width="16.13"/>
    <col collapsed="false" customWidth="true" hidden="false" outlineLevel="0" max="27" min="16" style="149" width="18.14"/>
    <col collapsed="false" customWidth="true" hidden="false" outlineLevel="0" max="28" min="28" style="149" width="22.7"/>
    <col collapsed="false" customWidth="true" hidden="false" outlineLevel="0" max="29" min="29" style="149" width="18.99"/>
    <col collapsed="false" customWidth="true" hidden="false" outlineLevel="0" max="30" min="30" style="149" width="19.41"/>
    <col collapsed="false" customWidth="true" hidden="false" outlineLevel="0" max="31" min="31" style="150" width="6.28"/>
    <col collapsed="false" customWidth="true" hidden="false" outlineLevel="0" max="32" min="32" style="149" width="22.85"/>
    <col collapsed="false" customWidth="true" hidden="false" outlineLevel="0" max="33" min="33" style="149" width="18.41"/>
    <col collapsed="false" customWidth="true" hidden="false" outlineLevel="0" max="34" min="34" style="149" width="8.41"/>
    <col collapsed="false" customWidth="true" hidden="false" outlineLevel="0" max="35" min="35" style="149" width="18.41"/>
    <col collapsed="false" customWidth="true" hidden="false" outlineLevel="0" max="36" min="36" style="149" width="5.71"/>
    <col collapsed="false" customWidth="true" hidden="false" outlineLevel="0" max="37" min="37" style="149" width="18.41"/>
    <col collapsed="false" customWidth="true" hidden="false" outlineLevel="0" max="38" min="38" style="149" width="4.7"/>
    <col collapsed="false" customWidth="true" hidden="false" outlineLevel="0" max="39" min="39" style="149" width="22.99"/>
    <col collapsed="false" customWidth="false" hidden="false" outlineLevel="0" max="40" min="40" style="149" width="10.85"/>
    <col collapsed="false" customWidth="true" hidden="false" outlineLevel="0" max="41" min="41" style="149" width="18.41"/>
    <col collapsed="false" customWidth="true" hidden="false" outlineLevel="0" max="42" min="42" style="149" width="16.13"/>
    <col collapsed="false" customWidth="false" hidden="false" outlineLevel="0" max="257" min="43" style="149"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151" t="s">
        <v>8</v>
      </c>
      <c r="D7" s="22" t="s">
        <v>9</v>
      </c>
      <c r="E7" s="22"/>
      <c r="F7" s="22"/>
      <c r="G7" s="22"/>
      <c r="H7" s="22"/>
      <c r="I7" s="152" t="n">
        <v>45174</v>
      </c>
      <c r="J7" s="152"/>
      <c r="K7" s="22" t="s">
        <v>10</v>
      </c>
      <c r="L7" s="22"/>
      <c r="M7" s="153" t="s">
        <v>11</v>
      </c>
      <c r="N7" s="153"/>
      <c r="O7" s="154"/>
      <c r="P7" s="154"/>
      <c r="Q7" s="12"/>
      <c r="R7" s="12"/>
      <c r="S7" s="12"/>
      <c r="T7" s="12"/>
      <c r="U7" s="12"/>
      <c r="V7" s="12"/>
      <c r="W7" s="12"/>
      <c r="X7" s="12"/>
      <c r="Y7" s="12"/>
      <c r="Z7" s="13"/>
      <c r="AA7" s="12"/>
      <c r="AB7" s="12"/>
      <c r="AC7" s="18"/>
      <c r="AD7" s="19"/>
    </row>
    <row r="8" customFormat="false" ht="15" hidden="false" customHeight="true" outlineLevel="0" collapsed="false">
      <c r="A8" s="20"/>
      <c r="B8" s="20"/>
      <c r="C8" s="151"/>
      <c r="D8" s="22"/>
      <c r="E8" s="22"/>
      <c r="F8" s="22"/>
      <c r="G8" s="22"/>
      <c r="H8" s="22"/>
      <c r="I8" s="152"/>
      <c r="J8" s="152"/>
      <c r="K8" s="22"/>
      <c r="L8" s="22"/>
      <c r="M8" s="155" t="s">
        <v>12</v>
      </c>
      <c r="N8" s="155"/>
      <c r="O8" s="156"/>
      <c r="P8" s="156"/>
      <c r="Q8" s="12"/>
      <c r="R8" s="12"/>
      <c r="S8" s="12"/>
      <c r="T8" s="12"/>
      <c r="U8" s="12"/>
      <c r="V8" s="12"/>
      <c r="W8" s="12"/>
      <c r="X8" s="12"/>
      <c r="Y8" s="12"/>
      <c r="Z8" s="13"/>
      <c r="AA8" s="12"/>
      <c r="AB8" s="12"/>
      <c r="AC8" s="18"/>
      <c r="AD8" s="19"/>
    </row>
    <row r="9" customFormat="false" ht="15.75" hidden="false" customHeight="true" outlineLevel="0" collapsed="false">
      <c r="A9" s="20"/>
      <c r="B9" s="20"/>
      <c r="C9" s="151"/>
      <c r="D9" s="22"/>
      <c r="E9" s="22"/>
      <c r="F9" s="22"/>
      <c r="G9" s="22"/>
      <c r="H9" s="22"/>
      <c r="I9" s="152"/>
      <c r="J9" s="152"/>
      <c r="K9" s="22"/>
      <c r="L9" s="22"/>
      <c r="M9" s="157" t="s">
        <v>13</v>
      </c>
      <c r="N9" s="157"/>
      <c r="O9" s="158" t="s">
        <v>14</v>
      </c>
      <c r="P9" s="158"/>
      <c r="Q9" s="12"/>
      <c r="R9" s="12"/>
      <c r="S9" s="12"/>
      <c r="T9" s="12"/>
      <c r="U9" s="12"/>
      <c r="V9" s="12"/>
      <c r="W9" s="12"/>
      <c r="X9" s="12"/>
      <c r="Y9" s="12"/>
      <c r="Z9" s="13"/>
      <c r="AA9" s="12"/>
      <c r="AB9" s="12"/>
      <c r="AC9" s="18"/>
      <c r="AD9" s="19"/>
    </row>
    <row r="10" s="162" customFormat="true" ht="15" hidden="false" customHeight="true" outlineLevel="0" collapsed="false">
      <c r="A10" s="30"/>
      <c r="B10" s="31"/>
      <c r="C10" s="31"/>
      <c r="D10" s="32"/>
      <c r="E10" s="32"/>
      <c r="F10" s="32"/>
      <c r="G10" s="32"/>
      <c r="H10" s="32"/>
      <c r="I10" s="159"/>
      <c r="J10" s="159"/>
      <c r="K10" s="32"/>
      <c r="L10" s="32"/>
      <c r="M10" s="160"/>
      <c r="N10" s="160"/>
      <c r="O10" s="161"/>
      <c r="P10" s="161"/>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12" customFormat="true" ht="37.5" hidden="false" customHeight="true" outlineLevel="0" collapsed="false">
      <c r="A17" s="22" t="s">
        <v>23</v>
      </c>
      <c r="B17" s="22"/>
      <c r="C17" s="52" t="s">
        <v>102</v>
      </c>
      <c r="D17" s="52"/>
      <c r="E17" s="52"/>
      <c r="F17" s="52"/>
      <c r="G17" s="52"/>
      <c r="H17" s="52"/>
      <c r="I17" s="52"/>
      <c r="J17" s="52"/>
      <c r="K17" s="52"/>
      <c r="L17" s="52"/>
      <c r="M17" s="52"/>
      <c r="N17" s="52"/>
      <c r="O17" s="52"/>
      <c r="P17" s="52"/>
      <c r="Q17" s="52"/>
      <c r="R17" s="53" t="s">
        <v>25</v>
      </c>
      <c r="S17" s="53"/>
      <c r="T17" s="53"/>
      <c r="U17" s="53"/>
      <c r="V17" s="53"/>
      <c r="W17" s="54" t="n">
        <v>7</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163"/>
      <c r="AF19" s="163"/>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163"/>
      <c r="AF20" s="163"/>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8</v>
      </c>
      <c r="K21" s="66" t="s">
        <v>37</v>
      </c>
      <c r="L21" s="66" t="s">
        <v>38</v>
      </c>
      <c r="M21" s="66" t="s">
        <v>39</v>
      </c>
      <c r="N21" s="66" t="s">
        <v>40</v>
      </c>
      <c r="O21" s="66" t="s">
        <v>41</v>
      </c>
      <c r="P21" s="67" t="s">
        <v>42</v>
      </c>
      <c r="Q21" s="65" t="s">
        <v>30</v>
      </c>
      <c r="R21" s="66" t="s">
        <v>31</v>
      </c>
      <c r="S21" s="66" t="s">
        <v>32</v>
      </c>
      <c r="T21" s="66" t="s">
        <v>33</v>
      </c>
      <c r="U21" s="66" t="s">
        <v>34</v>
      </c>
      <c r="V21" s="66" t="s">
        <v>35</v>
      </c>
      <c r="W21" s="66" t="s">
        <v>36</v>
      </c>
      <c r="X21" s="66" t="s">
        <v>8</v>
      </c>
      <c r="Y21" s="66" t="s">
        <v>37</v>
      </c>
      <c r="Z21" s="66" t="s">
        <v>38</v>
      </c>
      <c r="AA21" s="66" t="s">
        <v>39</v>
      </c>
      <c r="AB21" s="66" t="s">
        <v>40</v>
      </c>
      <c r="AC21" s="66" t="s">
        <v>41</v>
      </c>
      <c r="AD21" s="67" t="s">
        <v>42</v>
      </c>
      <c r="AE21" s="164"/>
      <c r="AF21" s="164"/>
    </row>
    <row r="22" customFormat="false" ht="32.25" hidden="false" customHeight="true" outlineLevel="0" collapsed="false">
      <c r="A22" s="70" t="s">
        <v>43</v>
      </c>
      <c r="B22" s="70"/>
      <c r="C22" s="165" t="n">
        <f aca="false">36007165</f>
        <v>36007165</v>
      </c>
      <c r="D22" s="166"/>
      <c r="E22" s="166"/>
      <c r="F22" s="166"/>
      <c r="G22" s="166" t="n">
        <v>-15602160</v>
      </c>
      <c r="H22" s="166"/>
      <c r="I22" s="166"/>
      <c r="J22" s="166"/>
      <c r="K22" s="166"/>
      <c r="L22" s="166"/>
      <c r="M22" s="166"/>
      <c r="N22" s="166"/>
      <c r="O22" s="166" t="n">
        <f aca="false">SUM(C22:N22)</f>
        <v>20405005</v>
      </c>
      <c r="P22" s="167"/>
      <c r="Q22" s="165" t="n">
        <f aca="false">1408383273-R22-T22-U22</f>
        <v>651371510</v>
      </c>
      <c r="R22" s="166" t="n">
        <f aca="false">471364320+223251840</f>
        <v>694616160</v>
      </c>
      <c r="S22" s="166"/>
      <c r="T22" s="166" t="n">
        <v>41781637</v>
      </c>
      <c r="U22" s="166" t="n">
        <v>20613966</v>
      </c>
      <c r="V22" s="166"/>
      <c r="W22" s="166" t="n">
        <v>20204054</v>
      </c>
      <c r="X22" s="166" t="n">
        <v>5315030</v>
      </c>
      <c r="Y22" s="166"/>
      <c r="Z22" s="166"/>
      <c r="AA22" s="166"/>
      <c r="AB22" s="166"/>
      <c r="AC22" s="166" t="n">
        <f aca="false">SUM(Q22:AB22)</f>
        <v>1433902357</v>
      </c>
      <c r="AD22" s="168"/>
      <c r="AE22" s="164"/>
      <c r="AF22" s="68"/>
      <c r="AG22" s="1"/>
    </row>
    <row r="23" customFormat="false" ht="32.25" hidden="false" customHeight="true" outlineLevel="0" collapsed="false">
      <c r="A23" s="79" t="s">
        <v>44</v>
      </c>
      <c r="B23" s="79"/>
      <c r="C23" s="169" t="n">
        <f aca="false">+C22</f>
        <v>36007165</v>
      </c>
      <c r="D23" s="170"/>
      <c r="E23" s="170"/>
      <c r="F23" s="170"/>
      <c r="G23" s="170" t="n">
        <v>-15602160</v>
      </c>
      <c r="H23" s="170"/>
      <c r="I23" s="170"/>
      <c r="J23" s="170"/>
      <c r="K23" s="170"/>
      <c r="L23" s="170"/>
      <c r="M23" s="170"/>
      <c r="N23" s="170"/>
      <c r="O23" s="170" t="n">
        <f aca="false">SUM(C23:N23)</f>
        <v>20405005</v>
      </c>
      <c r="P23" s="171" t="n">
        <f aca="false">IFERROR(O23/(SUMIF(C23:N23,"&gt;0",C22:N22))," ")</f>
        <v>0.566692906814519</v>
      </c>
      <c r="Q23" s="169" t="n">
        <v>500430885</v>
      </c>
      <c r="R23" s="170" t="n">
        <v>675460145</v>
      </c>
      <c r="S23" s="170"/>
      <c r="T23" s="170" t="n">
        <f aca="false">150606400-5150968.75</f>
        <v>145455431.25</v>
      </c>
      <c r="U23" s="170" t="n">
        <v>41640839.57</v>
      </c>
      <c r="V23" s="170" t="n">
        <f aca="false">21768027.75-5315517.33</f>
        <v>16452510.42</v>
      </c>
      <c r="W23" s="170" t="n">
        <v>131497.39</v>
      </c>
      <c r="X23" s="170" t="n">
        <v>19928001</v>
      </c>
      <c r="Y23" s="170"/>
      <c r="Z23" s="170"/>
      <c r="AA23" s="170"/>
      <c r="AB23" s="170"/>
      <c r="AC23" s="170" t="n">
        <f aca="false">SUM(Q23:AB23)</f>
        <v>1399499309.63</v>
      </c>
      <c r="AD23" s="171" t="n">
        <f aca="false">IFERROR(AC23/(SUMIF(Q23:AB23,"&gt;0",Q22:AB22))," ")</f>
        <v>0.976007398828761</v>
      </c>
      <c r="AE23" s="164"/>
      <c r="AF23" s="84"/>
      <c r="AG23" s="1"/>
    </row>
    <row r="24" customFormat="false" ht="32.25" hidden="false" customHeight="true" outlineLevel="0" collapsed="false">
      <c r="A24" s="79" t="s">
        <v>45</v>
      </c>
      <c r="B24" s="79"/>
      <c r="C24" s="169" t="n">
        <v>1953385</v>
      </c>
      <c r="D24" s="170" t="n">
        <v>15713620</v>
      </c>
      <c r="E24" s="170" t="n">
        <v>2738000</v>
      </c>
      <c r="F24" s="170"/>
      <c r="G24" s="170" t="n">
        <f aca="false">15602160-15602160</f>
        <v>0</v>
      </c>
      <c r="H24" s="170"/>
      <c r="I24" s="170"/>
      <c r="J24" s="170"/>
      <c r="K24" s="170"/>
      <c r="L24" s="170"/>
      <c r="M24" s="170"/>
      <c r="N24" s="170"/>
      <c r="O24" s="170" t="n">
        <f aca="false">SUM(C24:N24)</f>
        <v>20405005</v>
      </c>
      <c r="P24" s="172"/>
      <c r="Q24" s="169"/>
      <c r="R24" s="170" t="n">
        <v>4886725</v>
      </c>
      <c r="S24" s="170" t="n">
        <v>130165990</v>
      </c>
      <c r="T24" s="170" t="n">
        <v>171947627</v>
      </c>
      <c r="U24" s="170" t="n">
        <v>131883821</v>
      </c>
      <c r="V24" s="170" t="n">
        <v>131883821</v>
      </c>
      <c r="W24" s="170" t="n">
        <v>131883821</v>
      </c>
      <c r="X24" s="170" t="n">
        <v>131883821</v>
      </c>
      <c r="Y24" s="170" t="n">
        <v>130565321</v>
      </c>
      <c r="Z24" s="170" t="n">
        <v>130565321</v>
      </c>
      <c r="AA24" s="170" t="n">
        <v>130565321</v>
      </c>
      <c r="AB24" s="170" t="n">
        <f aca="false">182151684+20204054+5315030</f>
        <v>207670768</v>
      </c>
      <c r="AC24" s="170" t="n">
        <f aca="false">SUM(Q24:AB24)</f>
        <v>1433902357</v>
      </c>
      <c r="AD24" s="171"/>
      <c r="AE24" s="164"/>
      <c r="AF24" s="68"/>
      <c r="AG24" s="1"/>
    </row>
    <row r="25" customFormat="false" ht="32.25" hidden="false" customHeight="true" outlineLevel="0" collapsed="false">
      <c r="A25" s="87" t="s">
        <v>46</v>
      </c>
      <c r="B25" s="87"/>
      <c r="C25" s="173"/>
      <c r="D25" s="174" t="n">
        <v>16131411</v>
      </c>
      <c r="E25" s="174" t="n">
        <v>4273594</v>
      </c>
      <c r="F25" s="174"/>
      <c r="G25" s="174"/>
      <c r="H25" s="174"/>
      <c r="I25" s="174"/>
      <c r="J25" s="174"/>
      <c r="K25" s="174"/>
      <c r="L25" s="174"/>
      <c r="M25" s="174"/>
      <c r="N25" s="174"/>
      <c r="O25" s="174" t="n">
        <f aca="false">SUM(C25:N25)</f>
        <v>20405005</v>
      </c>
      <c r="P25" s="91" t="n">
        <f aca="false">IFERROR(O25/(SUMIF(C25:N25,"&gt;0",C24:N24))," ")</f>
        <v>1.10586523026162</v>
      </c>
      <c r="Q25" s="173"/>
      <c r="R25" s="174" t="n">
        <v>7305595.25</v>
      </c>
      <c r="S25" s="174" t="n">
        <v>80551926.48</v>
      </c>
      <c r="T25" s="174" t="n">
        <v>117386906.5</v>
      </c>
      <c r="U25" s="174" t="n">
        <v>115927990.56</v>
      </c>
      <c r="V25" s="174" t="n">
        <v>131636110</v>
      </c>
      <c r="W25" s="174" t="n">
        <v>166369686.95</v>
      </c>
      <c r="X25" s="174" t="n">
        <v>137094315.5</v>
      </c>
      <c r="Y25" s="174"/>
      <c r="Z25" s="174"/>
      <c r="AA25" s="174"/>
      <c r="AB25" s="174"/>
      <c r="AC25" s="174" t="n">
        <f aca="false">SUM(Q25:AB25)</f>
        <v>756272531.24</v>
      </c>
      <c r="AD25" s="175" t="n">
        <f aca="false">IFERROR(AC25/(SUMIF(Q25:AB25,"&gt;0",Q24:AB24))," ")</f>
        <v>0.90621958808982</v>
      </c>
      <c r="AE25" s="164"/>
      <c r="AF25" s="84"/>
      <c r="AG25" s="84"/>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36</v>
      </c>
      <c r="K29" s="94" t="s">
        <v>8</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76"/>
      <c r="AH32" s="176"/>
      <c r="AI32" s="176"/>
      <c r="AJ32" s="176"/>
      <c r="AK32" s="176"/>
      <c r="AL32" s="176"/>
      <c r="AM32" s="176"/>
      <c r="AN32" s="176"/>
      <c r="AO32" s="176"/>
    </row>
    <row r="33" customFormat="false" ht="27" hidden="false" customHeight="true" outlineLevel="0" collapsed="false">
      <c r="A33" s="102"/>
      <c r="B33" s="94"/>
      <c r="C33" s="94"/>
      <c r="D33" s="94" t="s">
        <v>30</v>
      </c>
      <c r="E33" s="94" t="s">
        <v>31</v>
      </c>
      <c r="F33" s="94" t="s">
        <v>32</v>
      </c>
      <c r="G33" s="94" t="s">
        <v>33</v>
      </c>
      <c r="H33" s="94" t="s">
        <v>34</v>
      </c>
      <c r="I33" s="94" t="s">
        <v>35</v>
      </c>
      <c r="J33" s="94" t="s">
        <v>36</v>
      </c>
      <c r="K33" s="94" t="s">
        <v>8</v>
      </c>
      <c r="L33" s="94" t="s">
        <v>37</v>
      </c>
      <c r="M33" s="94" t="s">
        <v>38</v>
      </c>
      <c r="N33" s="94" t="s">
        <v>39</v>
      </c>
      <c r="O33" s="94" t="s">
        <v>40</v>
      </c>
      <c r="P33" s="94" t="s">
        <v>41</v>
      </c>
      <c r="Q33" s="94" t="s">
        <v>57</v>
      </c>
      <c r="R33" s="94"/>
      <c r="S33" s="94"/>
      <c r="T33" s="94" t="s">
        <v>58</v>
      </c>
      <c r="U33" s="94"/>
      <c r="V33" s="94"/>
      <c r="W33" s="94" t="s">
        <v>59</v>
      </c>
      <c r="X33" s="94"/>
      <c r="Y33" s="94"/>
      <c r="Z33" s="94"/>
      <c r="AA33" s="95" t="s">
        <v>60</v>
      </c>
      <c r="AB33" s="95"/>
      <c r="AC33" s="95"/>
      <c r="AD33" s="95"/>
      <c r="AG33" s="176"/>
      <c r="AH33" s="176"/>
      <c r="AI33" s="176"/>
      <c r="AJ33" s="176"/>
      <c r="AK33" s="176"/>
      <c r="AL33" s="176"/>
      <c r="AM33" s="176"/>
      <c r="AN33" s="176"/>
      <c r="AO33" s="176"/>
    </row>
    <row r="34" customFormat="false" ht="120" hidden="false" customHeight="true" outlineLevel="0" collapsed="false">
      <c r="A34" s="106" t="s">
        <v>102</v>
      </c>
      <c r="B34" s="107" t="n">
        <v>0.1</v>
      </c>
      <c r="C34" s="108" t="s">
        <v>62</v>
      </c>
      <c r="D34" s="98" t="n">
        <v>7</v>
      </c>
      <c r="E34" s="98" t="n">
        <v>7</v>
      </c>
      <c r="F34" s="98" t="n">
        <v>7</v>
      </c>
      <c r="G34" s="98" t="n">
        <v>7</v>
      </c>
      <c r="H34" s="98" t="n">
        <v>7</v>
      </c>
      <c r="I34" s="98" t="n">
        <v>7</v>
      </c>
      <c r="J34" s="98" t="n">
        <v>7</v>
      </c>
      <c r="K34" s="98" t="n">
        <v>7</v>
      </c>
      <c r="L34" s="98" t="n">
        <v>7</v>
      </c>
      <c r="M34" s="98" t="n">
        <v>7</v>
      </c>
      <c r="N34" s="98" t="n">
        <v>7</v>
      </c>
      <c r="O34" s="98" t="n">
        <v>7</v>
      </c>
      <c r="P34" s="98" t="n">
        <v>7</v>
      </c>
      <c r="Q34" s="112" t="s">
        <v>103</v>
      </c>
      <c r="R34" s="112"/>
      <c r="S34" s="112"/>
      <c r="T34" s="112" t="s">
        <v>104</v>
      </c>
      <c r="U34" s="112"/>
      <c r="V34" s="112"/>
      <c r="W34" s="112" t="s">
        <v>105</v>
      </c>
      <c r="X34" s="112"/>
      <c r="Y34" s="112"/>
      <c r="Z34" s="112"/>
      <c r="AA34" s="113" t="s">
        <v>106</v>
      </c>
      <c r="AB34" s="113"/>
      <c r="AC34" s="113"/>
      <c r="AD34" s="113"/>
      <c r="AG34" s="176"/>
      <c r="AH34" s="176"/>
      <c r="AI34" s="176"/>
      <c r="AJ34" s="176"/>
      <c r="AK34" s="176"/>
      <c r="AL34" s="176"/>
      <c r="AM34" s="176"/>
      <c r="AN34" s="176"/>
      <c r="AO34" s="176"/>
    </row>
    <row r="35" customFormat="false" ht="113.1" hidden="false" customHeight="true" outlineLevel="0" collapsed="false">
      <c r="A35" s="106"/>
      <c r="B35" s="107"/>
      <c r="C35" s="115" t="s">
        <v>67</v>
      </c>
      <c r="D35" s="115" t="n">
        <v>7</v>
      </c>
      <c r="E35" s="115" t="n">
        <v>7</v>
      </c>
      <c r="F35" s="116" t="n">
        <v>7</v>
      </c>
      <c r="G35" s="116" t="n">
        <v>7</v>
      </c>
      <c r="H35" s="116" t="n">
        <v>7</v>
      </c>
      <c r="I35" s="116" t="n">
        <v>7</v>
      </c>
      <c r="J35" s="116" t="n">
        <v>7</v>
      </c>
      <c r="K35" s="116" t="n">
        <v>7</v>
      </c>
      <c r="L35" s="116"/>
      <c r="M35" s="116"/>
      <c r="N35" s="116"/>
      <c r="O35" s="116"/>
      <c r="P35" s="115" t="n">
        <v>7</v>
      </c>
      <c r="Q35" s="112"/>
      <c r="R35" s="112"/>
      <c r="S35" s="112"/>
      <c r="T35" s="112"/>
      <c r="U35" s="112"/>
      <c r="V35" s="112"/>
      <c r="W35" s="112"/>
      <c r="X35" s="112"/>
      <c r="Y35" s="112"/>
      <c r="Z35" s="112"/>
      <c r="AA35" s="113"/>
      <c r="AB35" s="113"/>
      <c r="AC35" s="113"/>
      <c r="AD35" s="113"/>
      <c r="AE35" s="177"/>
      <c r="AF35" s="178"/>
      <c r="AG35" s="176"/>
      <c r="AH35" s="176"/>
      <c r="AI35" s="176"/>
      <c r="AJ35" s="176"/>
      <c r="AK35" s="176"/>
      <c r="AL35" s="176"/>
      <c r="AM35" s="176"/>
      <c r="AN35" s="176"/>
      <c r="AO35" s="176"/>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76"/>
      <c r="AH36" s="176"/>
      <c r="AI36" s="176"/>
      <c r="AJ36" s="176"/>
      <c r="AK36" s="176"/>
      <c r="AL36" s="176"/>
      <c r="AM36" s="176"/>
      <c r="AN36" s="176"/>
      <c r="AO36" s="176"/>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79"/>
      <c r="AH37" s="179"/>
      <c r="AI37" s="179"/>
      <c r="AJ37" s="179"/>
      <c r="AK37" s="179"/>
      <c r="AL37" s="179"/>
      <c r="AM37" s="179"/>
      <c r="AN37" s="179"/>
      <c r="AO37" s="179"/>
    </row>
    <row r="38" customFormat="false" ht="61.5" hidden="false" customHeight="true" outlineLevel="0" collapsed="false">
      <c r="A38" s="122" t="s">
        <v>107</v>
      </c>
      <c r="B38" s="123" t="n">
        <v>0.03</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25" t="n">
        <f aca="false">SUM(D38:O38)</f>
        <v>1</v>
      </c>
      <c r="Q38" s="126" t="s">
        <v>108</v>
      </c>
      <c r="R38" s="126"/>
      <c r="S38" s="126"/>
      <c r="T38" s="126"/>
      <c r="U38" s="126"/>
      <c r="V38" s="126"/>
      <c r="W38" s="126"/>
      <c r="X38" s="126"/>
      <c r="Y38" s="126"/>
      <c r="Z38" s="126"/>
      <c r="AA38" s="126"/>
      <c r="AB38" s="126"/>
      <c r="AC38" s="126"/>
      <c r="AD38" s="126"/>
      <c r="AE38" s="127"/>
      <c r="AG38" s="180"/>
      <c r="AH38" s="180"/>
      <c r="AI38" s="180"/>
      <c r="AJ38" s="180"/>
      <c r="AK38" s="180"/>
      <c r="AL38" s="180"/>
      <c r="AM38" s="180"/>
      <c r="AN38" s="180"/>
      <c r="AO38" s="180"/>
    </row>
    <row r="39" customFormat="false" ht="35.25" hidden="false" customHeight="true" outlineLevel="0" collapsed="false">
      <c r="A39" s="122"/>
      <c r="B39" s="123"/>
      <c r="C39" s="129" t="s">
        <v>67</v>
      </c>
      <c r="D39" s="130" t="n">
        <v>0.08</v>
      </c>
      <c r="E39" s="130" t="n">
        <v>0.06</v>
      </c>
      <c r="F39" s="130" t="n">
        <v>0.08</v>
      </c>
      <c r="G39" s="130" t="n">
        <v>0.06</v>
      </c>
      <c r="H39" s="130" t="n">
        <v>0.08</v>
      </c>
      <c r="I39" s="130" t="n">
        <v>0.08</v>
      </c>
      <c r="J39" s="130" t="n">
        <v>0.08</v>
      </c>
      <c r="K39" s="130" t="n">
        <v>0.09</v>
      </c>
      <c r="L39" s="130"/>
      <c r="M39" s="130"/>
      <c r="N39" s="130"/>
      <c r="O39" s="130"/>
      <c r="P39" s="131" t="n">
        <f aca="false">SUM(D39:O39)</f>
        <v>0.61</v>
      </c>
      <c r="Q39" s="126"/>
      <c r="R39" s="126"/>
      <c r="S39" s="126"/>
      <c r="T39" s="126"/>
      <c r="U39" s="126"/>
      <c r="V39" s="126"/>
      <c r="W39" s="126"/>
      <c r="X39" s="126"/>
      <c r="Y39" s="126"/>
      <c r="Z39" s="126"/>
      <c r="AA39" s="126"/>
      <c r="AB39" s="126"/>
      <c r="AC39" s="126"/>
      <c r="AD39" s="126"/>
      <c r="AE39" s="127"/>
    </row>
    <row r="40" customFormat="false" ht="45.75" hidden="false" customHeight="true" outlineLevel="0" collapsed="false">
      <c r="A40" s="132" t="s">
        <v>109</v>
      </c>
      <c r="B40" s="123" t="n">
        <v>0.04</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31" t="n">
        <f aca="false">SUM(D40:O40)</f>
        <v>1</v>
      </c>
      <c r="Q40" s="126" t="s">
        <v>110</v>
      </c>
      <c r="R40" s="126"/>
      <c r="S40" s="126"/>
      <c r="T40" s="126"/>
      <c r="U40" s="126"/>
      <c r="V40" s="126"/>
      <c r="W40" s="126"/>
      <c r="X40" s="126"/>
      <c r="Y40" s="126"/>
      <c r="Z40" s="126"/>
      <c r="AA40" s="126"/>
      <c r="AB40" s="126"/>
      <c r="AC40" s="126"/>
      <c r="AD40" s="126"/>
      <c r="AE40" s="127"/>
    </row>
    <row r="41" customFormat="false" ht="41.25" hidden="false" customHeight="true" outlineLevel="0" collapsed="false">
      <c r="A41" s="132"/>
      <c r="B41" s="123"/>
      <c r="C41" s="129" t="s">
        <v>67</v>
      </c>
      <c r="D41" s="130" t="n">
        <v>0.04</v>
      </c>
      <c r="E41" s="130" t="n">
        <v>0.06</v>
      </c>
      <c r="F41" s="130" t="n">
        <v>0.08</v>
      </c>
      <c r="G41" s="130" t="n">
        <v>0.14</v>
      </c>
      <c r="H41" s="130" t="n">
        <v>0.08</v>
      </c>
      <c r="I41" s="130" t="n">
        <v>0.08</v>
      </c>
      <c r="J41" s="130" t="n">
        <v>0.08</v>
      </c>
      <c r="K41" s="130" t="n">
        <v>0.09</v>
      </c>
      <c r="L41" s="134"/>
      <c r="M41" s="134"/>
      <c r="N41" s="134"/>
      <c r="O41" s="134"/>
      <c r="P41" s="131" t="n">
        <f aca="false">SUM(D41:O41)</f>
        <v>0.65</v>
      </c>
      <c r="Q41" s="126"/>
      <c r="R41" s="126"/>
      <c r="S41" s="126"/>
      <c r="T41" s="126"/>
      <c r="U41" s="126"/>
      <c r="V41" s="126"/>
      <c r="W41" s="126"/>
      <c r="X41" s="126"/>
      <c r="Y41" s="126"/>
      <c r="Z41" s="126"/>
      <c r="AA41" s="126"/>
      <c r="AB41" s="126"/>
      <c r="AC41" s="126"/>
      <c r="AD41" s="126"/>
      <c r="AE41" s="127"/>
    </row>
    <row r="42" customFormat="false" ht="44.1" hidden="false" customHeight="true" outlineLevel="0" collapsed="false">
      <c r="A42" s="135" t="s">
        <v>111</v>
      </c>
      <c r="B42" s="136" t="n">
        <v>0.03</v>
      </c>
      <c r="C42" s="133" t="s">
        <v>62</v>
      </c>
      <c r="D42" s="124" t="n">
        <v>0.08</v>
      </c>
      <c r="E42" s="124" t="n">
        <v>0.08</v>
      </c>
      <c r="F42" s="124" t="n">
        <v>0.08</v>
      </c>
      <c r="G42" s="124" t="n">
        <v>0.08</v>
      </c>
      <c r="H42" s="124" t="n">
        <v>0.08</v>
      </c>
      <c r="I42" s="124" t="n">
        <v>0.08</v>
      </c>
      <c r="J42" s="124" t="n">
        <v>0.08</v>
      </c>
      <c r="K42" s="124" t="n">
        <v>0.09</v>
      </c>
      <c r="L42" s="124" t="n">
        <v>0.09</v>
      </c>
      <c r="M42" s="124" t="n">
        <v>0.09</v>
      </c>
      <c r="N42" s="124" t="n">
        <v>0.09</v>
      </c>
      <c r="O42" s="124" t="n">
        <v>0.08</v>
      </c>
      <c r="P42" s="131" t="n">
        <f aca="false">SUM(D42:O42)</f>
        <v>1</v>
      </c>
      <c r="Q42" s="148" t="s">
        <v>112</v>
      </c>
      <c r="R42" s="148"/>
      <c r="S42" s="148"/>
      <c r="T42" s="148"/>
      <c r="U42" s="148"/>
      <c r="V42" s="148"/>
      <c r="W42" s="148"/>
      <c r="X42" s="148"/>
      <c r="Y42" s="148"/>
      <c r="Z42" s="148"/>
      <c r="AA42" s="148"/>
      <c r="AB42" s="148"/>
      <c r="AC42" s="148"/>
      <c r="AD42" s="148"/>
      <c r="AE42" s="127"/>
    </row>
    <row r="43" customFormat="false" ht="51.95" hidden="false" customHeight="true" outlineLevel="0" collapsed="false">
      <c r="A43" s="135"/>
      <c r="B43" s="136"/>
      <c r="C43" s="114" t="s">
        <v>67</v>
      </c>
      <c r="D43" s="138" t="n">
        <v>0</v>
      </c>
      <c r="E43" s="138" t="n">
        <v>0.08</v>
      </c>
      <c r="F43" s="138" t="n">
        <v>0.08</v>
      </c>
      <c r="G43" s="139" t="n">
        <v>0.16</v>
      </c>
      <c r="H43" s="138" t="n">
        <v>0.08</v>
      </c>
      <c r="I43" s="138" t="n">
        <v>0.08</v>
      </c>
      <c r="J43" s="138" t="n">
        <v>0.08</v>
      </c>
      <c r="K43" s="138" t="n">
        <v>0.09</v>
      </c>
      <c r="L43" s="140"/>
      <c r="M43" s="140"/>
      <c r="N43" s="140"/>
      <c r="O43" s="140"/>
      <c r="P43" s="141" t="n">
        <f aca="false">SUM(D43:O43)</f>
        <v>0.65</v>
      </c>
      <c r="Q43" s="148"/>
      <c r="R43" s="148"/>
      <c r="S43" s="148"/>
      <c r="T43" s="148"/>
      <c r="U43" s="148"/>
      <c r="V43" s="148"/>
      <c r="W43" s="148"/>
      <c r="X43" s="148"/>
      <c r="Y43" s="148"/>
      <c r="Z43" s="148"/>
      <c r="AA43" s="148"/>
      <c r="AB43" s="148"/>
      <c r="AC43" s="148"/>
      <c r="AD43" s="148"/>
      <c r="AE43" s="127"/>
    </row>
    <row r="44" customFormat="false" ht="15" hidden="false" customHeight="false" outlineLevel="0" collapsed="false">
      <c r="A44" s="149"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2" activeCellId="0" sqref="A42:A4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7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3</v>
      </c>
      <c r="D17" s="52"/>
      <c r="E17" s="52"/>
      <c r="F17" s="52"/>
      <c r="G17" s="52"/>
      <c r="H17" s="52"/>
      <c r="I17" s="52"/>
      <c r="J17" s="52"/>
      <c r="K17" s="52"/>
      <c r="L17" s="52"/>
      <c r="M17" s="52"/>
      <c r="N17" s="52"/>
      <c r="O17" s="52"/>
      <c r="P17" s="52"/>
      <c r="Q17" s="52"/>
      <c r="R17" s="53" t="s">
        <v>25</v>
      </c>
      <c r="S17" s="53"/>
      <c r="T17" s="53"/>
      <c r="U17" s="53"/>
      <c r="V17" s="53"/>
      <c r="W17" s="181" t="n">
        <v>1</v>
      </c>
      <c r="X17" s="181"/>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8</v>
      </c>
      <c r="K21" s="66" t="s">
        <v>37</v>
      </c>
      <c r="L21" s="66" t="s">
        <v>38</v>
      </c>
      <c r="M21" s="66" t="s">
        <v>39</v>
      </c>
      <c r="N21" s="66" t="s">
        <v>40</v>
      </c>
      <c r="O21" s="66" t="s">
        <v>41</v>
      </c>
      <c r="P21" s="67" t="s">
        <v>42</v>
      </c>
      <c r="Q21" s="65" t="s">
        <v>30</v>
      </c>
      <c r="R21" s="66" t="s">
        <v>31</v>
      </c>
      <c r="S21" s="66" t="s">
        <v>32</v>
      </c>
      <c r="T21" s="66" t="s">
        <v>33</v>
      </c>
      <c r="U21" s="66" t="s">
        <v>34</v>
      </c>
      <c r="V21" s="66" t="s">
        <v>35</v>
      </c>
      <c r="W21" s="66" t="s">
        <v>36</v>
      </c>
      <c r="X21" s="66" t="s">
        <v>8</v>
      </c>
      <c r="Y21" s="66" t="s">
        <v>37</v>
      </c>
      <c r="Z21" s="66" t="s">
        <v>38</v>
      </c>
      <c r="AA21" s="66" t="s">
        <v>39</v>
      </c>
      <c r="AB21" s="66" t="s">
        <v>40</v>
      </c>
      <c r="AC21" s="66" t="s">
        <v>41</v>
      </c>
      <c r="AD21" s="67" t="s">
        <v>42</v>
      </c>
      <c r="AE21" s="68"/>
      <c r="AF21" s="68"/>
    </row>
    <row r="22" customFormat="false" ht="32.25" hidden="false" customHeight="true" outlineLevel="0" collapsed="false">
      <c r="A22" s="70" t="s">
        <v>43</v>
      </c>
      <c r="B22" s="70"/>
      <c r="C22" s="71" t="n">
        <v>8043845</v>
      </c>
      <c r="D22" s="72"/>
      <c r="E22" s="72"/>
      <c r="F22" s="72"/>
      <c r="G22" s="72"/>
      <c r="H22" s="72"/>
      <c r="I22" s="72"/>
      <c r="J22" s="72"/>
      <c r="K22" s="72"/>
      <c r="L22" s="72"/>
      <c r="M22" s="72"/>
      <c r="N22" s="72"/>
      <c r="O22" s="72" t="n">
        <f aca="false">SUM(C22:N22)</f>
        <v>8043845</v>
      </c>
      <c r="P22" s="73"/>
      <c r="Q22" s="74" t="n">
        <f aca="false">804030780-R22</f>
        <v>258260940</v>
      </c>
      <c r="R22" s="75" t="n">
        <f aca="false">370357680+175412160</f>
        <v>545769840</v>
      </c>
      <c r="S22" s="75"/>
      <c r="T22" s="75"/>
      <c r="U22" s="75"/>
      <c r="V22" s="75"/>
      <c r="W22" s="75"/>
      <c r="X22" s="75" t="n">
        <v>-28104771</v>
      </c>
      <c r="Y22" s="75"/>
      <c r="Z22" s="75"/>
      <c r="AA22" s="75"/>
      <c r="AB22" s="75"/>
      <c r="AC22" s="75" t="n">
        <f aca="false">SUM(Q22:AB22)</f>
        <v>775926009</v>
      </c>
      <c r="AD22" s="76"/>
      <c r="AE22" s="68"/>
      <c r="AF22" s="68"/>
    </row>
    <row r="23" customFormat="false" ht="32.25" hidden="false" customHeight="true" outlineLevel="0" collapsed="false">
      <c r="A23" s="79" t="s">
        <v>44</v>
      </c>
      <c r="B23" s="79"/>
      <c r="C23" s="80" t="n">
        <f aca="false">+C22</f>
        <v>8043845</v>
      </c>
      <c r="D23" s="81"/>
      <c r="E23" s="81"/>
      <c r="F23" s="81"/>
      <c r="G23" s="81"/>
      <c r="H23" s="81"/>
      <c r="I23" s="81"/>
      <c r="J23" s="81"/>
      <c r="K23" s="81"/>
      <c r="L23" s="81"/>
      <c r="M23" s="81"/>
      <c r="N23" s="81"/>
      <c r="O23" s="81" t="n">
        <f aca="false">SUM(C23:N23)</f>
        <v>8043845</v>
      </c>
      <c r="P23" s="82" t="n">
        <f aca="false">IFERROR(O23/(SUMIF(C23:N23,"&gt;0",C22:N22))," ")</f>
        <v>1</v>
      </c>
      <c r="Q23" s="80" t="n">
        <v>271549740</v>
      </c>
      <c r="R23" s="81" t="n">
        <v>370357680</v>
      </c>
      <c r="S23" s="81"/>
      <c r="T23" s="81" t="n">
        <f aca="false">118333600-2351477</f>
        <v>115982123</v>
      </c>
      <c r="U23" s="81"/>
      <c r="V23" s="81" t="n">
        <v>-4176481.33</v>
      </c>
      <c r="W23" s="81"/>
      <c r="X23" s="81" t="n">
        <v>2350524</v>
      </c>
      <c r="Y23" s="81"/>
      <c r="Z23" s="81"/>
      <c r="AA23" s="81"/>
      <c r="AB23" s="81"/>
      <c r="AC23" s="81" t="n">
        <f aca="false">SUM(Q23:AB23)</f>
        <v>756063585.67</v>
      </c>
      <c r="AD23" s="83" t="n">
        <f aca="false">IFERROR(AC23/(SUMIF(Q23:AB23,"&gt;0",Q22:AB22))," ")</f>
        <v>0.9744016528643</v>
      </c>
      <c r="AE23" s="68"/>
      <c r="AF23" s="68"/>
    </row>
    <row r="24" customFormat="false" ht="32.25" hidden="false" customHeight="true" outlineLevel="0" collapsed="false">
      <c r="A24" s="79" t="s">
        <v>45</v>
      </c>
      <c r="B24" s="79"/>
      <c r="C24" s="80"/>
      <c r="D24" s="81" t="n">
        <v>8043845</v>
      </c>
      <c r="E24" s="81"/>
      <c r="F24" s="81"/>
      <c r="G24" s="81"/>
      <c r="H24" s="81"/>
      <c r="I24" s="81"/>
      <c r="J24" s="81"/>
      <c r="K24" s="81"/>
      <c r="L24" s="81"/>
      <c r="M24" s="81"/>
      <c r="N24" s="81"/>
      <c r="O24" s="81" t="n">
        <f aca="false">SUM(C24:N24)</f>
        <v>8043845</v>
      </c>
      <c r="P24" s="85"/>
      <c r="Q24" s="80"/>
      <c r="R24" s="81"/>
      <c r="S24" s="81" t="n">
        <v>76574360</v>
      </c>
      <c r="T24" s="81" t="n">
        <v>76574360</v>
      </c>
      <c r="U24" s="81" t="n">
        <v>76574360</v>
      </c>
      <c r="V24" s="81" t="n">
        <v>76574360</v>
      </c>
      <c r="W24" s="81" t="n">
        <v>76574360</v>
      </c>
      <c r="X24" s="81" t="n">
        <v>76574360</v>
      </c>
      <c r="Y24" s="81" t="n">
        <v>76574360</v>
      </c>
      <c r="Z24" s="81" t="n">
        <v>76574360</v>
      </c>
      <c r="AA24" s="81" t="n">
        <v>76574360</v>
      </c>
      <c r="AB24" s="81" t="n">
        <f aca="false">114861540-28104771</f>
        <v>86756769</v>
      </c>
      <c r="AC24" s="81" t="n">
        <f aca="false">SUM(Q24:AB24)</f>
        <v>775926009</v>
      </c>
      <c r="AD24" s="83"/>
      <c r="AE24" s="68"/>
      <c r="AF24" s="68"/>
    </row>
    <row r="25" customFormat="false" ht="32.25" hidden="false" customHeight="true" outlineLevel="0" collapsed="false">
      <c r="A25" s="87" t="s">
        <v>46</v>
      </c>
      <c r="B25" s="87"/>
      <c r="C25" s="88"/>
      <c r="D25" s="89" t="n">
        <v>6837306</v>
      </c>
      <c r="E25" s="89" t="n">
        <v>1206539</v>
      </c>
      <c r="F25" s="89"/>
      <c r="G25" s="89"/>
      <c r="H25" s="89"/>
      <c r="I25" s="89"/>
      <c r="J25" s="89"/>
      <c r="K25" s="89"/>
      <c r="L25" s="89"/>
      <c r="M25" s="89"/>
      <c r="N25" s="89"/>
      <c r="O25" s="89" t="n">
        <f aca="false">SUM(C25:N25)</f>
        <v>8043845</v>
      </c>
      <c r="P25" s="90" t="n">
        <f aca="false">IFERROR(O25/(SUMIF(C25:N25,"&gt;0",C24:N24))," ")</f>
        <v>1</v>
      </c>
      <c r="Q25" s="88"/>
      <c r="R25" s="89" t="n">
        <v>1113729</v>
      </c>
      <c r="S25" s="89" t="n">
        <v>47690718.12</v>
      </c>
      <c r="T25" s="89" t="n">
        <v>63918360</v>
      </c>
      <c r="U25" s="89" t="n">
        <v>63918360.44</v>
      </c>
      <c r="V25" s="89" t="n">
        <v>75055640</v>
      </c>
      <c r="W25" s="89" t="n">
        <v>69487000</v>
      </c>
      <c r="X25" s="89" t="n">
        <v>80160168</v>
      </c>
      <c r="Y25" s="89"/>
      <c r="Z25" s="89"/>
      <c r="AA25" s="89"/>
      <c r="AB25" s="89"/>
      <c r="AC25" s="89" t="n">
        <f aca="false">SUM(Q25:AB25)</f>
        <v>401343975.56</v>
      </c>
      <c r="AD25" s="91" t="n">
        <f aca="false">IFERROR(AC25/(SUMIF(Q25:AB25,"&gt;0",Q24:AB24))," ")</f>
        <v>0.873538643918582</v>
      </c>
      <c r="AE25" s="68"/>
      <c r="AF25" s="68"/>
      <c r="AG25" s="84"/>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36</v>
      </c>
      <c r="K29" s="94" t="s">
        <v>8</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35</v>
      </c>
      <c r="J33" s="94" t="s">
        <v>36</v>
      </c>
      <c r="K33" s="94" t="s">
        <v>8</v>
      </c>
      <c r="L33" s="94" t="s">
        <v>37</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45" hidden="false" customHeight="true" outlineLevel="0" collapsed="false">
      <c r="A34" s="106" t="s">
        <v>113</v>
      </c>
      <c r="B34" s="182" t="n">
        <v>0.05</v>
      </c>
      <c r="C34" s="108" t="s">
        <v>62</v>
      </c>
      <c r="D34" s="124" t="n">
        <v>0.08</v>
      </c>
      <c r="E34" s="124" t="n">
        <v>0.08</v>
      </c>
      <c r="F34" s="124" t="n">
        <v>0.08</v>
      </c>
      <c r="G34" s="124" t="n">
        <v>0.08</v>
      </c>
      <c r="H34" s="124" t="n">
        <v>0.08</v>
      </c>
      <c r="I34" s="124" t="n">
        <v>0.08</v>
      </c>
      <c r="J34" s="124" t="n">
        <v>0.08</v>
      </c>
      <c r="K34" s="124" t="n">
        <v>0.09</v>
      </c>
      <c r="L34" s="124" t="n">
        <v>0.09</v>
      </c>
      <c r="M34" s="124" t="n">
        <v>0.09</v>
      </c>
      <c r="N34" s="124" t="n">
        <v>0.09</v>
      </c>
      <c r="O34" s="124" t="n">
        <v>0.08</v>
      </c>
      <c r="P34" s="183" t="n">
        <f aca="false">SUM(D34:O34)</f>
        <v>1</v>
      </c>
      <c r="Q34" s="112" t="s">
        <v>114</v>
      </c>
      <c r="R34" s="112"/>
      <c r="S34" s="112"/>
      <c r="T34" s="112" t="s">
        <v>114</v>
      </c>
      <c r="U34" s="112"/>
      <c r="V34" s="112"/>
      <c r="W34" s="112" t="s">
        <v>115</v>
      </c>
      <c r="X34" s="112"/>
      <c r="Y34" s="112"/>
      <c r="Z34" s="112"/>
      <c r="AA34" s="113" t="s">
        <v>116</v>
      </c>
      <c r="AB34" s="113"/>
      <c r="AC34" s="113"/>
      <c r="AD34" s="113"/>
      <c r="AG34" s="103"/>
      <c r="AH34" s="103"/>
      <c r="AI34" s="103"/>
      <c r="AJ34" s="103"/>
      <c r="AK34" s="103"/>
      <c r="AL34" s="103"/>
      <c r="AM34" s="103"/>
      <c r="AN34" s="103"/>
      <c r="AO34" s="103"/>
    </row>
    <row r="35" customFormat="false" ht="45" hidden="false" customHeight="true" outlineLevel="0" collapsed="false">
      <c r="A35" s="106"/>
      <c r="B35" s="182"/>
      <c r="C35" s="114" t="s">
        <v>67</v>
      </c>
      <c r="D35" s="184" t="n">
        <v>0.08</v>
      </c>
      <c r="E35" s="184" t="n">
        <v>0.08</v>
      </c>
      <c r="F35" s="184" t="n">
        <v>0.08</v>
      </c>
      <c r="G35" s="184" t="n">
        <v>0.08</v>
      </c>
      <c r="H35" s="184" t="n">
        <v>0.08</v>
      </c>
      <c r="I35" s="184" t="n">
        <v>0.08</v>
      </c>
      <c r="J35" s="184" t="n">
        <v>0.08</v>
      </c>
      <c r="K35" s="184" t="n">
        <v>0.09</v>
      </c>
      <c r="L35" s="185"/>
      <c r="M35" s="185"/>
      <c r="N35" s="185"/>
      <c r="O35" s="185"/>
      <c r="P35" s="186" t="n">
        <f aca="false">SUM(D35:O35)</f>
        <v>0.65</v>
      </c>
      <c r="Q35" s="112"/>
      <c r="R35" s="112"/>
      <c r="S35" s="112"/>
      <c r="T35" s="112"/>
      <c r="U35" s="112"/>
      <c r="V35" s="112"/>
      <c r="W35" s="112"/>
      <c r="X35" s="112"/>
      <c r="Y35" s="112"/>
      <c r="Z35" s="112"/>
      <c r="AA35" s="113"/>
      <c r="AB35" s="113"/>
      <c r="AC35" s="113"/>
      <c r="AD35" s="113"/>
      <c r="AE35" s="117"/>
      <c r="AF35" s="69"/>
      <c r="AG35" s="103"/>
      <c r="AH35" s="103"/>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29.25" hidden="false" customHeight="true" outlineLevel="0" collapsed="false">
      <c r="A38" s="122" t="s">
        <v>117</v>
      </c>
      <c r="B38" s="123" t="n">
        <v>0.01</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87" t="n">
        <f aca="false">SUM(D38:O38)</f>
        <v>1</v>
      </c>
      <c r="Q38" s="126" t="s">
        <v>118</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29.25" hidden="false" customHeight="true" outlineLevel="0" collapsed="false">
      <c r="A39" s="122"/>
      <c r="B39" s="123"/>
      <c r="C39" s="129" t="s">
        <v>67</v>
      </c>
      <c r="D39" s="130" t="n">
        <v>0.08</v>
      </c>
      <c r="E39" s="130" t="n">
        <v>0.08</v>
      </c>
      <c r="F39" s="130" t="n">
        <v>0.08</v>
      </c>
      <c r="G39" s="130" t="n">
        <v>0.08</v>
      </c>
      <c r="H39" s="130" t="n">
        <v>0.08</v>
      </c>
      <c r="I39" s="130" t="n">
        <v>0.08</v>
      </c>
      <c r="J39" s="130" t="n">
        <v>0.08</v>
      </c>
      <c r="K39" s="130" t="n">
        <v>0.09</v>
      </c>
      <c r="L39" s="130"/>
      <c r="M39" s="130"/>
      <c r="N39" s="130"/>
      <c r="O39" s="130"/>
      <c r="P39" s="131" t="n">
        <f aca="false">SUM(D39:O39)</f>
        <v>0.65</v>
      </c>
      <c r="Q39" s="126"/>
      <c r="R39" s="126"/>
      <c r="S39" s="126"/>
      <c r="T39" s="126"/>
      <c r="U39" s="126"/>
      <c r="V39" s="126"/>
      <c r="W39" s="126"/>
      <c r="X39" s="126"/>
      <c r="Y39" s="126"/>
      <c r="Z39" s="126"/>
      <c r="AA39" s="126"/>
      <c r="AB39" s="126"/>
      <c r="AC39" s="126"/>
      <c r="AD39" s="126"/>
      <c r="AE39" s="127"/>
    </row>
    <row r="40" customFormat="false" ht="30" hidden="false" customHeight="true" outlineLevel="0" collapsed="false">
      <c r="A40" s="132" t="s">
        <v>119</v>
      </c>
      <c r="B40" s="123" t="n">
        <v>0.03</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87" t="n">
        <f aca="false">SUM(D40:O40)</f>
        <v>1</v>
      </c>
      <c r="Q40" s="126" t="s">
        <v>120</v>
      </c>
      <c r="R40" s="126"/>
      <c r="S40" s="126"/>
      <c r="T40" s="126"/>
      <c r="U40" s="126"/>
      <c r="V40" s="126"/>
      <c r="W40" s="126"/>
      <c r="X40" s="126"/>
      <c r="Y40" s="126"/>
      <c r="Z40" s="126"/>
      <c r="AA40" s="126"/>
      <c r="AB40" s="126"/>
      <c r="AC40" s="126"/>
      <c r="AD40" s="126"/>
      <c r="AE40" s="127"/>
    </row>
    <row r="41" customFormat="false" ht="29.25" hidden="false" customHeight="true" outlineLevel="0" collapsed="false">
      <c r="A41" s="132"/>
      <c r="B41" s="123"/>
      <c r="C41" s="129" t="s">
        <v>67</v>
      </c>
      <c r="D41" s="130" t="n">
        <v>0.04</v>
      </c>
      <c r="E41" s="130" t="n">
        <v>0.04</v>
      </c>
      <c r="F41" s="130" t="n">
        <v>0.08</v>
      </c>
      <c r="G41" s="130" t="n">
        <v>0.16</v>
      </c>
      <c r="H41" s="130" t="n">
        <v>0.08</v>
      </c>
      <c r="I41" s="130" t="n">
        <v>0.08</v>
      </c>
      <c r="J41" s="130" t="n">
        <v>0.08</v>
      </c>
      <c r="K41" s="130" t="n">
        <v>0.09</v>
      </c>
      <c r="L41" s="134"/>
      <c r="M41" s="134"/>
      <c r="N41" s="134"/>
      <c r="O41" s="134"/>
      <c r="P41" s="131" t="n">
        <f aca="false">SUM(D41:O41)</f>
        <v>0.65</v>
      </c>
      <c r="Q41" s="126"/>
      <c r="R41" s="126"/>
      <c r="S41" s="126"/>
      <c r="T41" s="126"/>
      <c r="U41" s="126"/>
      <c r="V41" s="126"/>
      <c r="W41" s="126"/>
      <c r="X41" s="126"/>
      <c r="Y41" s="126"/>
      <c r="Z41" s="126"/>
      <c r="AA41" s="126"/>
      <c r="AB41" s="126"/>
      <c r="AC41" s="126"/>
      <c r="AD41" s="126"/>
      <c r="AE41" s="127"/>
    </row>
    <row r="42" customFormat="false" ht="41.25" hidden="false" customHeight="true" outlineLevel="0" collapsed="false">
      <c r="A42" s="135" t="s">
        <v>121</v>
      </c>
      <c r="B42" s="136" t="n">
        <v>0.01</v>
      </c>
      <c r="C42" s="133" t="s">
        <v>62</v>
      </c>
      <c r="D42" s="124" t="n">
        <v>0.08</v>
      </c>
      <c r="E42" s="124" t="n">
        <v>0.08</v>
      </c>
      <c r="F42" s="124" t="n">
        <v>0.08</v>
      </c>
      <c r="G42" s="124" t="n">
        <v>0.08</v>
      </c>
      <c r="H42" s="124" t="n">
        <v>0.08</v>
      </c>
      <c r="I42" s="124" t="n">
        <v>0.08</v>
      </c>
      <c r="J42" s="124" t="n">
        <v>0.08</v>
      </c>
      <c r="K42" s="124" t="n">
        <v>0.09</v>
      </c>
      <c r="L42" s="124" t="n">
        <v>0.09</v>
      </c>
      <c r="M42" s="124" t="n">
        <v>0.09</v>
      </c>
      <c r="N42" s="124" t="n">
        <v>0.09</v>
      </c>
      <c r="O42" s="124" t="n">
        <v>0.08</v>
      </c>
      <c r="P42" s="187" t="n">
        <f aca="false">SUM(D42:O42)</f>
        <v>1</v>
      </c>
      <c r="Q42" s="148" t="s">
        <v>122</v>
      </c>
      <c r="R42" s="148"/>
      <c r="S42" s="148"/>
      <c r="T42" s="148"/>
      <c r="U42" s="148"/>
      <c r="V42" s="148"/>
      <c r="W42" s="148"/>
      <c r="X42" s="148"/>
      <c r="Y42" s="148"/>
      <c r="Z42" s="148"/>
      <c r="AA42" s="148"/>
      <c r="AB42" s="148"/>
      <c r="AC42" s="148"/>
      <c r="AD42" s="148"/>
      <c r="AE42" s="127"/>
    </row>
    <row r="43" customFormat="false" ht="36" hidden="false" customHeight="true" outlineLevel="0" collapsed="false">
      <c r="A43" s="135"/>
      <c r="B43" s="136"/>
      <c r="C43" s="114" t="s">
        <v>67</v>
      </c>
      <c r="D43" s="138" t="n">
        <v>0</v>
      </c>
      <c r="E43" s="138" t="n">
        <v>0.12</v>
      </c>
      <c r="F43" s="138" t="n">
        <v>0.08</v>
      </c>
      <c r="G43" s="139" t="n">
        <v>0.12</v>
      </c>
      <c r="H43" s="138" t="n">
        <v>0.08</v>
      </c>
      <c r="I43" s="138" t="n">
        <v>0.08</v>
      </c>
      <c r="J43" s="138" t="n">
        <v>0.08</v>
      </c>
      <c r="K43" s="138" t="n">
        <v>0.09</v>
      </c>
      <c r="L43" s="140"/>
      <c r="M43" s="140"/>
      <c r="N43" s="140"/>
      <c r="O43" s="140"/>
      <c r="P43" s="141" t="n">
        <f aca="false">SUM(D43:O43)</f>
        <v>0.65</v>
      </c>
      <c r="Q43" s="148"/>
      <c r="R43" s="148"/>
      <c r="S43" s="148"/>
      <c r="T43" s="148"/>
      <c r="U43" s="148"/>
      <c r="V43" s="148"/>
      <c r="W43" s="148"/>
      <c r="X43" s="148"/>
      <c r="Y43" s="148"/>
      <c r="Z43" s="148"/>
      <c r="AA43" s="148"/>
      <c r="AB43" s="148"/>
      <c r="AC43" s="148"/>
      <c r="AD43" s="148"/>
      <c r="AE43" s="127"/>
    </row>
    <row r="44" customFormat="false" ht="29.25" hidden="false" customHeight="true" outlineLevel="0" collapsed="false">
      <c r="A44" s="1" t="s">
        <v>93</v>
      </c>
    </row>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row r="51" customFormat="false" ht="29.25" hidden="false" customHeight="true" outlineLevel="0" collapsed="false"/>
    <row r="52" customFormat="false" ht="29.25" hidden="false" customHeight="true" outlineLevel="0" collapsed="false"/>
    <row r="53" customFormat="false" ht="29.25" hidden="false" customHeight="true" outlineLevel="0" collapsed="false"/>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44"/>
  <sheetViews>
    <sheetView showFormulas="false" showGridLines="false" showRowColHeaders="true" showZeros="true" rightToLeft="false" tabSelected="false" showOutlineSymbols="true" defaultGridColor="true" view="normal" topLeftCell="P34" colorId="64" zoomScale="75" zoomScaleNormal="75" zoomScalePageLayoutView="100" workbookViewId="0">
      <selection pane="topLeft" activeCell="AH41" activeCellId="0" sqref="AH41"/>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84"/>
    <col collapsed="false" customWidth="true" hidden="false" outlineLevel="0" max="19" min="16" style="1" width="18.14"/>
    <col collapsed="false" customWidth="true" hidden="false" outlineLevel="0" max="20" min="20" style="1" width="24.13"/>
    <col collapsed="false" customWidth="true" hidden="false" outlineLevel="0" max="21" min="21" style="1" width="23.85"/>
    <col collapsed="false" customWidth="true" hidden="false" outlineLevel="0" max="22" min="22" style="1" width="21.99"/>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18.41"/>
    <col collapsed="false" customWidth="true" hidden="false" outlineLevel="0" max="33" min="33" style="1" width="5.71"/>
    <col collapsed="false" customWidth="true" hidden="false" outlineLevel="0" max="34" min="34" style="1" width="18.41"/>
    <col collapsed="false" customWidth="true" hidden="false" outlineLevel="0" max="35" min="35" style="1" width="4.7"/>
    <col collapsed="false" customWidth="true" hidden="false" outlineLevel="0" max="36" min="36" style="1" width="22.99"/>
    <col collapsed="false" customWidth="false" hidden="false" outlineLevel="0" max="37" min="37" style="1" width="10.85"/>
    <col collapsed="false" customWidth="true" hidden="false" outlineLevel="0" max="38" min="38" style="1" width="18.41"/>
    <col collapsed="false" customWidth="true" hidden="false" outlineLevel="0" max="39" min="39" style="1" width="16.13"/>
    <col collapsed="false" customWidth="false" hidden="false" outlineLevel="0" max="257" min="40"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7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23</v>
      </c>
      <c r="D17" s="52"/>
      <c r="E17" s="52"/>
      <c r="F17" s="52"/>
      <c r="G17" s="52"/>
      <c r="H17" s="52"/>
      <c r="I17" s="52"/>
      <c r="J17" s="52"/>
      <c r="K17" s="52"/>
      <c r="L17" s="52"/>
      <c r="M17" s="52"/>
      <c r="N17" s="52"/>
      <c r="O17" s="52"/>
      <c r="P17" s="52"/>
      <c r="Q17" s="52"/>
      <c r="R17" s="53" t="s">
        <v>25</v>
      </c>
      <c r="S17" s="53"/>
      <c r="T17" s="53"/>
      <c r="U17" s="53"/>
      <c r="V17" s="53"/>
      <c r="W17" s="54" t="n">
        <v>5</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8</v>
      </c>
      <c r="K21" s="66" t="s">
        <v>37</v>
      </c>
      <c r="L21" s="66" t="s">
        <v>38</v>
      </c>
      <c r="M21" s="66" t="s">
        <v>39</v>
      </c>
      <c r="N21" s="66" t="s">
        <v>40</v>
      </c>
      <c r="O21" s="66" t="s">
        <v>41</v>
      </c>
      <c r="P21" s="67" t="s">
        <v>42</v>
      </c>
      <c r="Q21" s="188" t="s">
        <v>30</v>
      </c>
      <c r="R21" s="189" t="s">
        <v>31</v>
      </c>
      <c r="S21" s="189" t="s">
        <v>32</v>
      </c>
      <c r="T21" s="189" t="s">
        <v>33</v>
      </c>
      <c r="U21" s="189" t="s">
        <v>34</v>
      </c>
      <c r="V21" s="189" t="s">
        <v>35</v>
      </c>
      <c r="W21" s="189" t="s">
        <v>36</v>
      </c>
      <c r="X21" s="189" t="s">
        <v>8</v>
      </c>
      <c r="Y21" s="189" t="s">
        <v>37</v>
      </c>
      <c r="Z21" s="189" t="s">
        <v>38</v>
      </c>
      <c r="AA21" s="189" t="s">
        <v>39</v>
      </c>
      <c r="AB21" s="189" t="s">
        <v>40</v>
      </c>
      <c r="AC21" s="189" t="s">
        <v>41</v>
      </c>
      <c r="AD21" s="190" t="s">
        <v>42</v>
      </c>
      <c r="AE21" s="68"/>
    </row>
    <row r="22" customFormat="false" ht="32.25" hidden="false" customHeight="true" outlineLevel="0" collapsed="false">
      <c r="A22" s="70" t="s">
        <v>43</v>
      </c>
      <c r="B22" s="70"/>
      <c r="C22" s="71" t="n">
        <f aca="false">353053894-1</f>
        <v>353053893</v>
      </c>
      <c r="D22" s="72"/>
      <c r="E22" s="72"/>
      <c r="F22" s="72"/>
      <c r="G22" s="72" t="n">
        <v>-14814613.5</v>
      </c>
      <c r="H22" s="72"/>
      <c r="I22" s="72"/>
      <c r="J22" s="72"/>
      <c r="K22" s="72"/>
      <c r="L22" s="72"/>
      <c r="M22" s="72"/>
      <c r="N22" s="72"/>
      <c r="O22" s="72" t="n">
        <f aca="false">SUM(C22:N22)</f>
        <v>338239279.5</v>
      </c>
      <c r="P22" s="73"/>
      <c r="Q22" s="191" t="n">
        <v>110522625</v>
      </c>
      <c r="R22" s="75" t="n">
        <f aca="false">2406149951-U22-T22-Q22</f>
        <v>2236176575</v>
      </c>
      <c r="S22" s="75"/>
      <c r="T22" s="75" t="n">
        <v>41781637</v>
      </c>
      <c r="U22" s="75" t="n">
        <v>17669114</v>
      </c>
      <c r="V22" s="75"/>
      <c r="W22" s="75" t="n">
        <v>42095408</v>
      </c>
      <c r="X22" s="75" t="n">
        <v>-10771499</v>
      </c>
      <c r="Y22" s="75" t="n">
        <v>162248996</v>
      </c>
      <c r="Z22" s="75" t="n">
        <v>15241800</v>
      </c>
      <c r="AA22" s="75"/>
      <c r="AB22" s="75"/>
      <c r="AC22" s="75" t="n">
        <f aca="false">SUM(Q22:AB22)</f>
        <v>2614964656</v>
      </c>
      <c r="AD22" s="76"/>
      <c r="AE22" s="68"/>
    </row>
    <row r="23" customFormat="false" ht="32.25" hidden="false" customHeight="true" outlineLevel="0" collapsed="false">
      <c r="A23" s="79" t="s">
        <v>44</v>
      </c>
      <c r="B23" s="79"/>
      <c r="C23" s="80" t="n">
        <f aca="false">+C22</f>
        <v>353053893</v>
      </c>
      <c r="D23" s="81"/>
      <c r="E23" s="81"/>
      <c r="F23" s="81"/>
      <c r="G23" s="72" t="n">
        <v>-14814613.5</v>
      </c>
      <c r="H23" s="81"/>
      <c r="I23" s="81"/>
      <c r="J23" s="81"/>
      <c r="K23" s="81"/>
      <c r="L23" s="81"/>
      <c r="M23" s="81"/>
      <c r="N23" s="81"/>
      <c r="O23" s="81" t="n">
        <f aca="false">SUM(C23:N23)</f>
        <v>338239279.5</v>
      </c>
      <c r="P23" s="82" t="n">
        <f aca="false">IFERROR(O23/(SUMIF(C23:N23,"&gt;0",C22:N22))," ")</f>
        <v>0.958038662669555</v>
      </c>
      <c r="Q23" s="80" t="n">
        <v>197625375</v>
      </c>
      <c r="R23" s="81" t="n">
        <v>1660472537</v>
      </c>
      <c r="S23" s="81" t="n">
        <v>405576000</v>
      </c>
      <c r="T23" s="81" t="n">
        <f aca="false">84483000-11228712.75</f>
        <v>73254287.25</v>
      </c>
      <c r="U23" s="81" t="n">
        <v>41640839.57</v>
      </c>
      <c r="V23" s="81" t="n">
        <f aca="false">18658309.5-6447933.33</f>
        <v>12210376.17</v>
      </c>
      <c r="W23" s="170" t="n">
        <f aca="false">131497.39-0.15</f>
        <v>131497.24</v>
      </c>
      <c r="X23" s="81" t="n">
        <v>24545892</v>
      </c>
      <c r="Y23" s="81"/>
      <c r="Z23" s="81"/>
      <c r="AA23" s="81"/>
      <c r="AB23" s="81"/>
      <c r="AC23" s="81" t="n">
        <f aca="false">SUM(Q23:AB23)</f>
        <v>2415456804.23</v>
      </c>
      <c r="AD23" s="83" t="n">
        <f aca="false">IFERROR(AC23/(SUMIF(Q23:AB23,"&gt;0",Q22:AB22))," ")</f>
        <v>0.990967264867407</v>
      </c>
      <c r="AE23" s="68"/>
    </row>
    <row r="24" customFormat="false" ht="32.25" hidden="false" customHeight="true" outlineLevel="0" collapsed="false">
      <c r="A24" s="79" t="s">
        <v>45</v>
      </c>
      <c r="B24" s="79"/>
      <c r="C24" s="80" t="n">
        <v>32134056</v>
      </c>
      <c r="D24" s="81" t="n">
        <v>210272371</v>
      </c>
      <c r="E24" s="81" t="n">
        <v>92234289</v>
      </c>
      <c r="F24" s="81" t="n">
        <v>1499141</v>
      </c>
      <c r="G24" s="81" t="n">
        <f aca="false">16914037-14814613.35-1</f>
        <v>2099422.65</v>
      </c>
      <c r="H24" s="81"/>
      <c r="I24" s="81"/>
      <c r="J24" s="81"/>
      <c r="K24" s="81"/>
      <c r="L24" s="81"/>
      <c r="M24" s="81"/>
      <c r="N24" s="81"/>
      <c r="O24" s="81" t="n">
        <f aca="false">SUM(C24:N24)</f>
        <v>338239279.65</v>
      </c>
      <c r="P24" s="85"/>
      <c r="Q24" s="80"/>
      <c r="R24" s="81" t="n">
        <v>4886725</v>
      </c>
      <c r="S24" s="81" t="n">
        <v>253531850</v>
      </c>
      <c r="T24" s="81" t="n">
        <v>295313487</v>
      </c>
      <c r="U24" s="81" t="n">
        <v>255004276</v>
      </c>
      <c r="V24" s="81" t="n">
        <v>255004276</v>
      </c>
      <c r="W24" s="81" t="n">
        <v>255004276</v>
      </c>
      <c r="X24" s="81" t="n">
        <v>255004276</v>
      </c>
      <c r="Y24" s="81" t="n">
        <v>253685776</v>
      </c>
      <c r="Z24" s="81" t="n">
        <v>253685776</v>
      </c>
      <c r="AA24" s="81" t="n">
        <v>253685776</v>
      </c>
      <c r="AB24" s="81" t="n">
        <f aca="false">71343457+219586204-10771499</f>
        <v>280158162</v>
      </c>
      <c r="AC24" s="81" t="n">
        <f aca="false">SUM(Q24:AB24)</f>
        <v>2614964656</v>
      </c>
      <c r="AD24" s="83"/>
      <c r="AE24" s="68"/>
    </row>
    <row r="25" customFormat="false" ht="32.25" hidden="false" customHeight="true" outlineLevel="0" collapsed="false">
      <c r="A25" s="87" t="s">
        <v>46</v>
      </c>
      <c r="B25" s="87"/>
      <c r="C25" s="88" t="n">
        <v>30180671</v>
      </c>
      <c r="D25" s="89" t="n">
        <v>212225756</v>
      </c>
      <c r="E25" s="89" t="n">
        <v>92234288</v>
      </c>
      <c r="F25" s="89"/>
      <c r="G25" s="89" t="n">
        <f aca="false">1499141.7</f>
        <v>1499141.7</v>
      </c>
      <c r="H25" s="89"/>
      <c r="I25" s="89"/>
      <c r="J25" s="89"/>
      <c r="K25" s="89"/>
      <c r="L25" s="89"/>
      <c r="M25" s="89"/>
      <c r="N25" s="89"/>
      <c r="O25" s="89" t="n">
        <f aca="false">SUM(C25:N25)</f>
        <v>336139856.7</v>
      </c>
      <c r="P25" s="90" t="n">
        <f aca="false">IFERROR(O25/(SUMIF(C25:N25,"&gt;0",C24:N24))," ")</f>
        <v>0.99821737333599</v>
      </c>
      <c r="Q25" s="88"/>
      <c r="R25" s="89" t="n">
        <v>6431659.25</v>
      </c>
      <c r="S25" s="89" t="n">
        <v>69143946.1</v>
      </c>
      <c r="T25" s="89" t="n">
        <v>221278333</v>
      </c>
      <c r="U25" s="89" t="n">
        <v>252793717.57</v>
      </c>
      <c r="V25" s="89" t="n">
        <v>253480249.5</v>
      </c>
      <c r="W25" s="89" t="n">
        <f aca="false">298983097.8-0.07</f>
        <v>298983097.73</v>
      </c>
      <c r="X25" s="89" t="n">
        <v>265647284.5</v>
      </c>
      <c r="Y25" s="89"/>
      <c r="Z25" s="89"/>
      <c r="AA25" s="89"/>
      <c r="AB25" s="89"/>
      <c r="AC25" s="89" t="n">
        <f aca="false">SUM(Q25:AB25)</f>
        <v>1367758287.65</v>
      </c>
      <c r="AD25" s="91" t="n">
        <f aca="false">IFERROR(AC25/(SUMIF(Q25:AB25,"&gt;0",Q24:AB24))," ")</f>
        <v>0.86910818903017</v>
      </c>
      <c r="AE25" s="68"/>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36</v>
      </c>
      <c r="K29" s="94" t="s">
        <v>8</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F32" s="103"/>
      <c r="AG32" s="103"/>
      <c r="AH32" s="103"/>
      <c r="AI32" s="103"/>
      <c r="AJ32" s="103"/>
      <c r="AK32" s="103"/>
      <c r="AL32" s="103"/>
    </row>
    <row r="33" customFormat="false" ht="27" hidden="false" customHeight="true" outlineLevel="0" collapsed="false">
      <c r="A33" s="102"/>
      <c r="B33" s="94"/>
      <c r="C33" s="94"/>
      <c r="D33" s="94" t="s">
        <v>30</v>
      </c>
      <c r="E33" s="94" t="s">
        <v>31</v>
      </c>
      <c r="F33" s="94" t="s">
        <v>32</v>
      </c>
      <c r="G33" s="94" t="s">
        <v>33</v>
      </c>
      <c r="H33" s="94" t="s">
        <v>34</v>
      </c>
      <c r="I33" s="94" t="s">
        <v>35</v>
      </c>
      <c r="J33" s="94" t="s">
        <v>36</v>
      </c>
      <c r="K33" s="94" t="s">
        <v>8</v>
      </c>
      <c r="L33" s="94" t="s">
        <v>37</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F33" s="103"/>
      <c r="AG33" s="103"/>
      <c r="AH33" s="103"/>
      <c r="AI33" s="103"/>
      <c r="AJ33" s="103"/>
      <c r="AK33" s="103"/>
      <c r="AL33" s="103"/>
    </row>
    <row r="34" customFormat="false" ht="171.95" hidden="false" customHeight="true" outlineLevel="0" collapsed="false">
      <c r="A34" s="106" t="s">
        <v>123</v>
      </c>
      <c r="B34" s="107" t="n">
        <v>0.05</v>
      </c>
      <c r="C34" s="108" t="s">
        <v>62</v>
      </c>
      <c r="D34" s="98" t="n">
        <v>5</v>
      </c>
      <c r="E34" s="98" t="n">
        <v>5</v>
      </c>
      <c r="F34" s="98" t="n">
        <v>5</v>
      </c>
      <c r="G34" s="98" t="n">
        <v>5</v>
      </c>
      <c r="H34" s="98" t="n">
        <v>5</v>
      </c>
      <c r="I34" s="98" t="n">
        <v>5</v>
      </c>
      <c r="J34" s="98" t="n">
        <v>5</v>
      </c>
      <c r="K34" s="98" t="n">
        <v>5</v>
      </c>
      <c r="L34" s="98" t="n">
        <v>5</v>
      </c>
      <c r="M34" s="98" t="n">
        <v>5</v>
      </c>
      <c r="N34" s="98" t="n">
        <v>5</v>
      </c>
      <c r="O34" s="98" t="n">
        <v>5</v>
      </c>
      <c r="P34" s="98" t="n">
        <v>5</v>
      </c>
      <c r="Q34" s="111" t="s">
        <v>124</v>
      </c>
      <c r="R34" s="111"/>
      <c r="S34" s="111"/>
      <c r="T34" s="111" t="s">
        <v>125</v>
      </c>
      <c r="U34" s="111"/>
      <c r="V34" s="111"/>
      <c r="W34" s="111" t="s">
        <v>126</v>
      </c>
      <c r="X34" s="111"/>
      <c r="Y34" s="111"/>
      <c r="Z34" s="111"/>
      <c r="AA34" s="113" t="s">
        <v>127</v>
      </c>
      <c r="AB34" s="113"/>
      <c r="AC34" s="113"/>
      <c r="AD34" s="113"/>
      <c r="AF34" s="103"/>
      <c r="AG34" s="103"/>
      <c r="AH34" s="103"/>
      <c r="AI34" s="103"/>
      <c r="AJ34" s="103"/>
      <c r="AK34" s="103"/>
      <c r="AL34" s="103"/>
    </row>
    <row r="35" customFormat="false" ht="198.95" hidden="false" customHeight="true" outlineLevel="0" collapsed="false">
      <c r="A35" s="106"/>
      <c r="B35" s="107"/>
      <c r="C35" s="115" t="s">
        <v>67</v>
      </c>
      <c r="D35" s="115" t="n">
        <v>4</v>
      </c>
      <c r="E35" s="115" t="n">
        <v>4</v>
      </c>
      <c r="F35" s="116" t="n">
        <v>4</v>
      </c>
      <c r="G35" s="116" t="n">
        <v>4</v>
      </c>
      <c r="H35" s="116" t="n">
        <v>4</v>
      </c>
      <c r="I35" s="116" t="n">
        <v>4</v>
      </c>
      <c r="J35" s="116" t="n">
        <v>4</v>
      </c>
      <c r="K35" s="116" t="n">
        <v>4</v>
      </c>
      <c r="L35" s="116"/>
      <c r="M35" s="116"/>
      <c r="N35" s="116"/>
      <c r="O35" s="116"/>
      <c r="P35" s="115" t="n">
        <v>4</v>
      </c>
      <c r="Q35" s="111"/>
      <c r="R35" s="111"/>
      <c r="S35" s="111"/>
      <c r="T35" s="111"/>
      <c r="U35" s="111"/>
      <c r="V35" s="111"/>
      <c r="W35" s="111"/>
      <c r="X35" s="111"/>
      <c r="Y35" s="111"/>
      <c r="Z35" s="111"/>
      <c r="AA35" s="113"/>
      <c r="AB35" s="113"/>
      <c r="AC35" s="113"/>
      <c r="AD35" s="113"/>
      <c r="AE35" s="117"/>
      <c r="AF35" s="103"/>
      <c r="AG35" s="103"/>
      <c r="AH35" s="103"/>
      <c r="AI35" s="103"/>
      <c r="AJ35" s="103"/>
      <c r="AK35" s="103"/>
      <c r="AL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F36" s="103"/>
      <c r="AG36" s="103"/>
      <c r="AH36" s="103"/>
      <c r="AI36" s="103"/>
      <c r="AJ36" s="103"/>
      <c r="AK36" s="103"/>
      <c r="AL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F37" s="121"/>
      <c r="AG37" s="121"/>
      <c r="AH37" s="121"/>
      <c r="AI37" s="121"/>
      <c r="AJ37" s="121"/>
      <c r="AK37" s="121"/>
      <c r="AL37" s="121"/>
    </row>
    <row r="38" customFormat="false" ht="69.95" hidden="false" customHeight="true" outlineLevel="0" collapsed="false">
      <c r="A38" s="122" t="s">
        <v>128</v>
      </c>
      <c r="B38" s="123" t="n">
        <v>0.01</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92" t="n">
        <f aca="false">SUM(D38:O38)</f>
        <v>1</v>
      </c>
      <c r="Q38" s="137" t="s">
        <v>129</v>
      </c>
      <c r="R38" s="137"/>
      <c r="S38" s="137"/>
      <c r="T38" s="137"/>
      <c r="U38" s="137"/>
      <c r="V38" s="137"/>
      <c r="W38" s="137"/>
      <c r="X38" s="137"/>
      <c r="Y38" s="137"/>
      <c r="Z38" s="137"/>
      <c r="AA38" s="137"/>
      <c r="AB38" s="137"/>
      <c r="AC38" s="137"/>
      <c r="AD38" s="137"/>
      <c r="AE38" s="127"/>
      <c r="AF38" s="128"/>
      <c r="AG38" s="128"/>
      <c r="AH38" s="128"/>
      <c r="AI38" s="128"/>
      <c r="AJ38" s="128"/>
      <c r="AK38" s="128"/>
      <c r="AL38" s="128"/>
    </row>
    <row r="39" customFormat="false" ht="69.95" hidden="false" customHeight="true" outlineLevel="0" collapsed="false">
      <c r="A39" s="122"/>
      <c r="B39" s="123"/>
      <c r="C39" s="129" t="s">
        <v>67</v>
      </c>
      <c r="D39" s="130" t="n">
        <v>0.06</v>
      </c>
      <c r="E39" s="130" t="n">
        <v>0.06</v>
      </c>
      <c r="F39" s="130" t="n">
        <v>0.06</v>
      </c>
      <c r="G39" s="130" t="n">
        <v>0.06</v>
      </c>
      <c r="H39" s="130" t="n">
        <v>0.08</v>
      </c>
      <c r="I39" s="130" t="n">
        <v>0.08</v>
      </c>
      <c r="J39" s="130" t="n">
        <v>0.08</v>
      </c>
      <c r="K39" s="130" t="n">
        <v>0.09</v>
      </c>
      <c r="L39" s="130"/>
      <c r="M39" s="130"/>
      <c r="N39" s="130"/>
      <c r="O39" s="130"/>
      <c r="P39" s="131" t="n">
        <f aca="false">SUM(D39:O39)</f>
        <v>0.57</v>
      </c>
      <c r="Q39" s="137"/>
      <c r="R39" s="137"/>
      <c r="S39" s="137"/>
      <c r="T39" s="137"/>
      <c r="U39" s="137"/>
      <c r="V39" s="137"/>
      <c r="W39" s="137"/>
      <c r="X39" s="137"/>
      <c r="Y39" s="137"/>
      <c r="Z39" s="137"/>
      <c r="AA39" s="137"/>
      <c r="AB39" s="137"/>
      <c r="AC39" s="137"/>
      <c r="AD39" s="137"/>
      <c r="AE39" s="127"/>
    </row>
    <row r="40" customFormat="false" ht="28.5" hidden="false" customHeight="true" outlineLevel="0" collapsed="false">
      <c r="A40" s="132" t="s">
        <v>130</v>
      </c>
      <c r="B40" s="123" t="n">
        <v>0.02</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92" t="n">
        <f aca="false">SUM(D40:O40)</f>
        <v>1</v>
      </c>
      <c r="Q40" s="137" t="s">
        <v>131</v>
      </c>
      <c r="R40" s="137"/>
      <c r="S40" s="137"/>
      <c r="T40" s="137"/>
      <c r="U40" s="137"/>
      <c r="V40" s="137"/>
      <c r="W40" s="137"/>
      <c r="X40" s="137"/>
      <c r="Y40" s="137"/>
      <c r="Z40" s="137"/>
      <c r="AA40" s="137"/>
      <c r="AB40" s="137"/>
      <c r="AC40" s="137"/>
      <c r="AD40" s="137"/>
      <c r="AE40" s="127"/>
    </row>
    <row r="41" customFormat="false" ht="44.25" hidden="false" customHeight="true" outlineLevel="0" collapsed="false">
      <c r="A41" s="132"/>
      <c r="B41" s="123"/>
      <c r="C41" s="129" t="s">
        <v>67</v>
      </c>
      <c r="D41" s="130" t="n">
        <v>0.08</v>
      </c>
      <c r="E41" s="130" t="n">
        <v>0.08</v>
      </c>
      <c r="F41" s="130" t="n">
        <v>0.08</v>
      </c>
      <c r="G41" s="130" t="n">
        <v>0.08</v>
      </c>
      <c r="H41" s="130" t="n">
        <v>0.08</v>
      </c>
      <c r="I41" s="130" t="n">
        <v>0.08</v>
      </c>
      <c r="J41" s="130" t="n">
        <v>0.08</v>
      </c>
      <c r="K41" s="130" t="n">
        <v>0.09</v>
      </c>
      <c r="L41" s="134"/>
      <c r="M41" s="134"/>
      <c r="N41" s="134"/>
      <c r="O41" s="134"/>
      <c r="P41" s="131" t="n">
        <f aca="false">SUM(D41:O41)</f>
        <v>0.65</v>
      </c>
      <c r="Q41" s="137"/>
      <c r="R41" s="137"/>
      <c r="S41" s="137"/>
      <c r="T41" s="137"/>
      <c r="U41" s="137"/>
      <c r="V41" s="137"/>
      <c r="W41" s="137"/>
      <c r="X41" s="137"/>
      <c r="Y41" s="137"/>
      <c r="Z41" s="137"/>
      <c r="AA41" s="137"/>
      <c r="AB41" s="137"/>
      <c r="AC41" s="137"/>
      <c r="AD41" s="137"/>
      <c r="AE41" s="127"/>
    </row>
    <row r="42" customFormat="false" ht="28.5" hidden="false" customHeight="true" outlineLevel="0" collapsed="false">
      <c r="A42" s="193" t="s">
        <v>132</v>
      </c>
      <c r="B42" s="136" t="n">
        <v>0.02</v>
      </c>
      <c r="C42" s="133" t="s">
        <v>62</v>
      </c>
      <c r="D42" s="124" t="n">
        <v>0.08</v>
      </c>
      <c r="E42" s="124" t="n">
        <v>0.08</v>
      </c>
      <c r="F42" s="124" t="n">
        <v>0.08</v>
      </c>
      <c r="G42" s="124" t="n">
        <v>0.08</v>
      </c>
      <c r="H42" s="124" t="n">
        <v>0.08</v>
      </c>
      <c r="I42" s="124" t="n">
        <v>0.08</v>
      </c>
      <c r="J42" s="124" t="n">
        <v>0.08</v>
      </c>
      <c r="K42" s="124" t="n">
        <v>0.09</v>
      </c>
      <c r="L42" s="124" t="n">
        <v>0.09</v>
      </c>
      <c r="M42" s="124" t="n">
        <v>0.09</v>
      </c>
      <c r="N42" s="124" t="n">
        <v>0.09</v>
      </c>
      <c r="O42" s="124" t="n">
        <v>0.08</v>
      </c>
      <c r="P42" s="192" t="n">
        <f aca="false">SUM(D42:O42)</f>
        <v>1</v>
      </c>
      <c r="Q42" s="148" t="s">
        <v>133</v>
      </c>
      <c r="R42" s="148"/>
      <c r="S42" s="148"/>
      <c r="T42" s="148"/>
      <c r="U42" s="148"/>
      <c r="V42" s="148"/>
      <c r="W42" s="148"/>
      <c r="X42" s="148"/>
      <c r="Y42" s="148"/>
      <c r="Z42" s="148"/>
      <c r="AA42" s="148"/>
      <c r="AB42" s="148"/>
      <c r="AC42" s="148"/>
      <c r="AD42" s="148"/>
      <c r="AE42" s="127"/>
    </row>
    <row r="43" customFormat="false" ht="50.25" hidden="false" customHeight="true" outlineLevel="0" collapsed="false">
      <c r="A43" s="193"/>
      <c r="B43" s="136"/>
      <c r="C43" s="114" t="s">
        <v>67</v>
      </c>
      <c r="D43" s="138" t="n">
        <v>0.08</v>
      </c>
      <c r="E43" s="138" t="n">
        <v>0.08</v>
      </c>
      <c r="F43" s="138" t="n">
        <v>0.08</v>
      </c>
      <c r="G43" s="139" t="n">
        <v>0.08</v>
      </c>
      <c r="H43" s="138" t="n">
        <v>0.08</v>
      </c>
      <c r="I43" s="138" t="n">
        <v>0.08</v>
      </c>
      <c r="J43" s="138" t="n">
        <v>0.08</v>
      </c>
      <c r="K43" s="138" t="n">
        <v>0.09</v>
      </c>
      <c r="L43" s="140"/>
      <c r="M43" s="140"/>
      <c r="N43" s="140"/>
      <c r="O43" s="140"/>
      <c r="P43" s="141" t="n">
        <f aca="false">SUM(D43:O43)</f>
        <v>0.65</v>
      </c>
      <c r="Q43" s="148"/>
      <c r="R43" s="148"/>
      <c r="S43" s="148"/>
      <c r="T43" s="148"/>
      <c r="U43" s="148"/>
      <c r="V43" s="148"/>
      <c r="W43" s="148"/>
      <c r="X43" s="148"/>
      <c r="Y43" s="148"/>
      <c r="Z43" s="148"/>
      <c r="AA43" s="148"/>
      <c r="AB43" s="148"/>
      <c r="AC43" s="148"/>
      <c r="AD43" s="148"/>
      <c r="AE43" s="127"/>
    </row>
    <row r="44" customFormat="false" ht="15" hidden="false" customHeight="false" outlineLevel="0" collapsed="false">
      <c r="A44" s="1"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 Q40: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94" t="s">
        <v>0</v>
      </c>
      <c r="C1" s="194"/>
      <c r="D1" s="194"/>
      <c r="E1" s="194"/>
      <c r="F1" s="194"/>
      <c r="G1" s="194"/>
      <c r="H1" s="194"/>
      <c r="I1" s="194"/>
      <c r="J1" s="194"/>
      <c r="K1" s="194"/>
      <c r="L1" s="194"/>
      <c r="M1" s="194"/>
      <c r="N1" s="194"/>
      <c r="O1" s="194"/>
      <c r="P1" s="194"/>
      <c r="Q1" s="194"/>
      <c r="R1" s="194"/>
      <c r="S1" s="194"/>
      <c r="T1" s="194"/>
      <c r="U1" s="194"/>
      <c r="V1" s="194"/>
      <c r="W1" s="194"/>
      <c r="X1" s="194"/>
      <c r="Y1" s="194"/>
      <c r="Z1" s="195" t="s">
        <v>134</v>
      </c>
      <c r="AA1" s="195"/>
      <c r="AB1" s="195"/>
    </row>
    <row r="2" customFormat="false" ht="30.75" hidden="false" customHeight="true" outlineLevel="0" collapsed="false">
      <c r="A2" s="52"/>
      <c r="B2" s="196" t="s">
        <v>2</v>
      </c>
      <c r="C2" s="196"/>
      <c r="D2" s="196"/>
      <c r="E2" s="196"/>
      <c r="F2" s="196"/>
      <c r="G2" s="196"/>
      <c r="H2" s="196"/>
      <c r="I2" s="196"/>
      <c r="J2" s="196"/>
      <c r="K2" s="196"/>
      <c r="L2" s="196"/>
      <c r="M2" s="196"/>
      <c r="N2" s="196"/>
      <c r="O2" s="196"/>
      <c r="P2" s="196"/>
      <c r="Q2" s="196"/>
      <c r="R2" s="196"/>
      <c r="S2" s="196"/>
      <c r="T2" s="196"/>
      <c r="U2" s="196"/>
      <c r="V2" s="196"/>
      <c r="W2" s="196"/>
      <c r="X2" s="196"/>
      <c r="Y2" s="196"/>
      <c r="Z2" s="197" t="s">
        <v>135</v>
      </c>
      <c r="AA2" s="197"/>
      <c r="AB2" s="197"/>
    </row>
    <row r="3" customFormat="false" ht="24" hidden="false" customHeight="true" outlineLevel="0" collapsed="false">
      <c r="A3" s="52"/>
      <c r="B3" s="198" t="s">
        <v>4</v>
      </c>
      <c r="C3" s="198"/>
      <c r="D3" s="198"/>
      <c r="E3" s="198"/>
      <c r="F3" s="198"/>
      <c r="G3" s="198"/>
      <c r="H3" s="198"/>
      <c r="I3" s="198"/>
      <c r="J3" s="198"/>
      <c r="K3" s="198"/>
      <c r="L3" s="198"/>
      <c r="M3" s="198"/>
      <c r="N3" s="198"/>
      <c r="O3" s="198"/>
      <c r="P3" s="198"/>
      <c r="Q3" s="198"/>
      <c r="R3" s="198"/>
      <c r="S3" s="198"/>
      <c r="T3" s="198"/>
      <c r="U3" s="198"/>
      <c r="V3" s="198"/>
      <c r="W3" s="198"/>
      <c r="X3" s="198"/>
      <c r="Y3" s="198"/>
      <c r="Z3" s="197" t="s">
        <v>136</v>
      </c>
      <c r="AA3" s="197"/>
      <c r="AB3" s="197"/>
    </row>
    <row r="4" customFormat="false" ht="15.75" hidden="false" customHeight="true" outlineLevel="0" collapsed="false">
      <c r="A4" s="52"/>
      <c r="B4" s="198"/>
      <c r="C4" s="198"/>
      <c r="D4" s="198"/>
      <c r="E4" s="198"/>
      <c r="F4" s="198"/>
      <c r="G4" s="198"/>
      <c r="H4" s="198"/>
      <c r="I4" s="198"/>
      <c r="J4" s="198"/>
      <c r="K4" s="198"/>
      <c r="L4" s="198"/>
      <c r="M4" s="198"/>
      <c r="N4" s="198"/>
      <c r="O4" s="198"/>
      <c r="P4" s="198"/>
      <c r="Q4" s="198"/>
      <c r="R4" s="198"/>
      <c r="S4" s="198"/>
      <c r="T4" s="198"/>
      <c r="U4" s="198"/>
      <c r="V4" s="198"/>
      <c r="W4" s="198"/>
      <c r="X4" s="198"/>
      <c r="Y4" s="198"/>
      <c r="Z4" s="199" t="s">
        <v>6</v>
      </c>
      <c r="AA4" s="199"/>
      <c r="AB4" s="199"/>
    </row>
    <row r="5" customFormat="false" ht="9" hidden="false" customHeight="true" outlineLevel="0" collapsed="false">
      <c r="A5" s="9"/>
      <c r="B5" s="200"/>
      <c r="C5" s="20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202"/>
      <c r="M7" s="203"/>
      <c r="N7" s="203"/>
      <c r="O7" s="203"/>
      <c r="P7" s="203"/>
      <c r="Q7" s="204"/>
      <c r="R7" s="48" t="s">
        <v>9</v>
      </c>
      <c r="S7" s="48"/>
      <c r="T7" s="48"/>
      <c r="U7" s="205" t="s">
        <v>137</v>
      </c>
      <c r="V7" s="205"/>
      <c r="W7" s="48" t="s">
        <v>10</v>
      </c>
      <c r="X7" s="48"/>
      <c r="Y7" s="24" t="s">
        <v>11</v>
      </c>
      <c r="Z7" s="24"/>
      <c r="AA7" s="206"/>
      <c r="AB7" s="206"/>
    </row>
    <row r="8" customFormat="false" ht="15" hidden="false" customHeight="true" outlineLevel="0" collapsed="false">
      <c r="A8" s="22"/>
      <c r="B8" s="22"/>
      <c r="C8" s="40"/>
      <c r="D8" s="40"/>
      <c r="E8" s="40"/>
      <c r="F8" s="40"/>
      <c r="G8" s="40"/>
      <c r="H8" s="40"/>
      <c r="I8" s="40"/>
      <c r="J8" s="40"/>
      <c r="K8" s="40"/>
      <c r="L8" s="202"/>
      <c r="M8" s="203"/>
      <c r="N8" s="203"/>
      <c r="O8" s="203"/>
      <c r="P8" s="203"/>
      <c r="Q8" s="204"/>
      <c r="R8" s="48"/>
      <c r="S8" s="48"/>
      <c r="T8" s="48"/>
      <c r="U8" s="205"/>
      <c r="V8" s="205"/>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202"/>
      <c r="M9" s="203"/>
      <c r="N9" s="203"/>
      <c r="O9" s="203"/>
      <c r="P9" s="203"/>
      <c r="Q9" s="204"/>
      <c r="R9" s="48"/>
      <c r="S9" s="48"/>
      <c r="T9" s="48"/>
      <c r="U9" s="205"/>
      <c r="V9" s="205"/>
      <c r="W9" s="48"/>
      <c r="X9" s="48"/>
      <c r="Y9" s="28" t="s">
        <v>13</v>
      </c>
      <c r="Z9" s="28"/>
      <c r="AA9" s="207"/>
      <c r="AB9" s="207"/>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208"/>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209" t="s">
        <v>138</v>
      </c>
      <c r="T13" s="209"/>
      <c r="U13" s="181"/>
      <c r="V13" s="210" t="s">
        <v>26</v>
      </c>
      <c r="W13" s="210"/>
      <c r="X13" s="210"/>
      <c r="Y13" s="210"/>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05" t="s">
        <v>139</v>
      </c>
      <c r="D15" s="92"/>
      <c r="E15" s="92"/>
      <c r="F15" s="92"/>
      <c r="G15" s="92"/>
      <c r="H15" s="92"/>
      <c r="I15" s="92"/>
      <c r="J15" s="209"/>
      <c r="K15" s="211"/>
      <c r="L15" s="209"/>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205"/>
      <c r="D16" s="92"/>
      <c r="E16" s="92"/>
      <c r="F16" s="92"/>
      <c r="G16" s="92"/>
      <c r="H16" s="92"/>
      <c r="I16" s="92"/>
      <c r="J16" s="209"/>
      <c r="K16" s="209"/>
      <c r="L16" s="209"/>
      <c r="M16" s="18"/>
      <c r="N16" s="18"/>
      <c r="O16" s="18"/>
      <c r="P16" s="18"/>
      <c r="Q16" s="212" t="s">
        <v>140</v>
      </c>
      <c r="R16" s="212"/>
      <c r="S16" s="212"/>
      <c r="T16" s="212"/>
      <c r="U16" s="212"/>
      <c r="V16" s="212"/>
      <c r="W16" s="105" t="s">
        <v>141</v>
      </c>
      <c r="X16" s="105"/>
      <c r="Y16" s="105"/>
      <c r="Z16" s="105"/>
      <c r="AA16" s="105"/>
      <c r="AB16" s="105"/>
    </row>
    <row r="17" customFormat="false" ht="27" hidden="false" customHeight="true" outlineLevel="0" collapsed="false">
      <c r="A17" s="62"/>
      <c r="B17" s="18"/>
      <c r="C17" s="18"/>
      <c r="D17" s="92"/>
      <c r="E17" s="92"/>
      <c r="F17" s="92"/>
      <c r="G17" s="92"/>
      <c r="H17" s="92"/>
      <c r="I17" s="92"/>
      <c r="J17" s="92"/>
      <c r="K17" s="92"/>
      <c r="L17" s="92"/>
      <c r="M17" s="18"/>
      <c r="N17" s="18"/>
      <c r="O17" s="18"/>
      <c r="P17" s="18"/>
      <c r="Q17" s="102" t="s">
        <v>142</v>
      </c>
      <c r="R17" s="102"/>
      <c r="S17" s="102"/>
      <c r="T17" s="213" t="s">
        <v>143</v>
      </c>
      <c r="U17" s="213"/>
      <c r="V17" s="213"/>
      <c r="W17" s="94" t="s">
        <v>142</v>
      </c>
      <c r="X17" s="94"/>
      <c r="Y17" s="94" t="s">
        <v>144</v>
      </c>
      <c r="Z17" s="94"/>
      <c r="AA17" s="214" t="s">
        <v>145</v>
      </c>
      <c r="AB17" s="214"/>
      <c r="AC17" s="61"/>
      <c r="AD17" s="61"/>
    </row>
    <row r="18" customFormat="false" ht="27" hidden="false" customHeight="true" outlineLevel="0" collapsed="false">
      <c r="A18" s="62"/>
      <c r="B18" s="18"/>
      <c r="C18" s="18"/>
      <c r="D18" s="92"/>
      <c r="E18" s="92"/>
      <c r="F18" s="92"/>
      <c r="G18" s="92"/>
      <c r="H18" s="92"/>
      <c r="I18" s="92"/>
      <c r="J18" s="92"/>
      <c r="K18" s="92"/>
      <c r="L18" s="92"/>
      <c r="M18" s="18"/>
      <c r="N18" s="18"/>
      <c r="O18" s="18"/>
      <c r="P18" s="18"/>
      <c r="Q18" s="215"/>
      <c r="R18" s="216"/>
      <c r="S18" s="217"/>
      <c r="T18" s="213"/>
      <c r="U18" s="213"/>
      <c r="V18" s="213"/>
      <c r="W18" s="218"/>
      <c r="X18" s="219"/>
      <c r="Y18" s="218"/>
      <c r="Z18" s="219"/>
      <c r="AA18" s="220"/>
      <c r="AB18" s="221"/>
      <c r="AC18" s="61"/>
      <c r="AD18" s="61"/>
    </row>
    <row r="19" customFormat="false" ht="18" hidden="false" customHeight="true" outlineLevel="0" collapsed="false">
      <c r="A19" s="17"/>
      <c r="B19" s="12"/>
      <c r="C19" s="92"/>
      <c r="D19" s="92"/>
      <c r="E19" s="92"/>
      <c r="F19" s="92"/>
      <c r="G19" s="222"/>
      <c r="H19" s="222"/>
      <c r="I19" s="222"/>
      <c r="J19" s="222"/>
      <c r="K19" s="222"/>
      <c r="L19" s="222"/>
      <c r="M19" s="92"/>
      <c r="N19" s="92"/>
      <c r="O19" s="92"/>
      <c r="P19" s="92"/>
      <c r="Q19" s="223"/>
      <c r="R19" s="223"/>
      <c r="S19" s="223"/>
      <c r="T19" s="224"/>
      <c r="U19" s="224"/>
      <c r="V19" s="224"/>
      <c r="W19" s="225"/>
      <c r="X19" s="225"/>
      <c r="Y19" s="226"/>
      <c r="Z19" s="226"/>
      <c r="AA19" s="227"/>
      <c r="AB19" s="227"/>
      <c r="AC19" s="68"/>
      <c r="AD19" s="68"/>
    </row>
    <row r="20" customFormat="false" ht="7.5" hidden="false" customHeight="true" outlineLevel="0" collapsed="false">
      <c r="A20" s="17"/>
      <c r="B20" s="12"/>
      <c r="C20" s="92"/>
      <c r="D20" s="92"/>
      <c r="E20" s="92"/>
      <c r="F20" s="92"/>
      <c r="G20" s="92"/>
      <c r="H20" s="92"/>
      <c r="I20" s="92"/>
      <c r="J20" s="92"/>
      <c r="K20" s="92"/>
      <c r="L20" s="92"/>
      <c r="M20" s="92"/>
      <c r="N20" s="92"/>
      <c r="O20" s="92"/>
      <c r="P20" s="92"/>
      <c r="Q20" s="92"/>
      <c r="R20" s="92"/>
      <c r="S20" s="92"/>
      <c r="T20" s="92"/>
      <c r="U20" s="92"/>
      <c r="V20" s="92"/>
      <c r="W20" s="92"/>
      <c r="X20" s="92"/>
      <c r="Y20" s="92"/>
      <c r="Z20" s="92"/>
      <c r="AA20" s="18"/>
      <c r="AB20" s="19"/>
    </row>
    <row r="21" customFormat="false" ht="17.25" hidden="false" customHeight="true" outlineLevel="0" collapsed="false">
      <c r="A21" s="93" t="s">
        <v>47</v>
      </c>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row>
    <row r="22" customFormat="false" ht="15" hidden="false" customHeight="true" outlineLevel="0" collapsed="false">
      <c r="A22" s="79" t="s">
        <v>48</v>
      </c>
      <c r="B22" s="94" t="s">
        <v>49</v>
      </c>
      <c r="C22" s="94"/>
      <c r="D22" s="94" t="s">
        <v>146</v>
      </c>
      <c r="E22" s="94"/>
      <c r="F22" s="94"/>
      <c r="G22" s="94"/>
      <c r="H22" s="94"/>
      <c r="I22" s="94"/>
      <c r="J22" s="94"/>
      <c r="K22" s="94"/>
      <c r="L22" s="94"/>
      <c r="M22" s="94"/>
      <c r="N22" s="94"/>
      <c r="O22" s="94"/>
      <c r="P22" s="94" t="s">
        <v>41</v>
      </c>
      <c r="Q22" s="95" t="s">
        <v>51</v>
      </c>
      <c r="R22" s="95"/>
      <c r="S22" s="95"/>
      <c r="T22" s="95"/>
      <c r="U22" s="95"/>
      <c r="V22" s="95"/>
      <c r="W22" s="95"/>
      <c r="X22" s="95"/>
      <c r="Y22" s="95"/>
      <c r="Z22" s="95"/>
      <c r="AA22" s="95"/>
      <c r="AB22" s="95"/>
    </row>
    <row r="23" customFormat="false" ht="27" hidden="false" customHeight="true" outlineLevel="0" collapsed="false">
      <c r="A23" s="79"/>
      <c r="B23" s="94"/>
      <c r="C23" s="94"/>
      <c r="D23" s="94" t="s">
        <v>30</v>
      </c>
      <c r="E23" s="94" t="s">
        <v>31</v>
      </c>
      <c r="F23" s="94" t="s">
        <v>32</v>
      </c>
      <c r="G23" s="94" t="s">
        <v>33</v>
      </c>
      <c r="H23" s="94" t="s">
        <v>34</v>
      </c>
      <c r="I23" s="94" t="s">
        <v>35</v>
      </c>
      <c r="J23" s="94" t="s">
        <v>36</v>
      </c>
      <c r="K23" s="94" t="s">
        <v>8</v>
      </c>
      <c r="L23" s="94" t="s">
        <v>37</v>
      </c>
      <c r="M23" s="94" t="s">
        <v>38</v>
      </c>
      <c r="N23" s="94" t="s">
        <v>39</v>
      </c>
      <c r="O23" s="94" t="s">
        <v>40</v>
      </c>
      <c r="P23" s="94"/>
      <c r="Q23" s="95"/>
      <c r="R23" s="95"/>
      <c r="S23" s="95"/>
      <c r="T23" s="95"/>
      <c r="U23" s="95"/>
      <c r="V23" s="95"/>
      <c r="W23" s="95"/>
      <c r="X23" s="95"/>
      <c r="Y23" s="95"/>
      <c r="Z23" s="95"/>
      <c r="AA23" s="95"/>
      <c r="AB23" s="95"/>
    </row>
    <row r="24" customFormat="false" ht="42" hidden="false" customHeight="true" outlineLevel="0" collapsed="false">
      <c r="A24" s="96"/>
      <c r="B24" s="97"/>
      <c r="C24" s="97"/>
      <c r="D24" s="98"/>
      <c r="E24" s="98"/>
      <c r="F24" s="98"/>
      <c r="G24" s="98"/>
      <c r="H24" s="98"/>
      <c r="I24" s="98"/>
      <c r="J24" s="98"/>
      <c r="K24" s="98"/>
      <c r="L24" s="98"/>
      <c r="M24" s="98"/>
      <c r="N24" s="98"/>
      <c r="O24" s="98"/>
      <c r="P24" s="99" t="n">
        <f aca="false">SUM(D24:O24)</f>
        <v>0</v>
      </c>
      <c r="Q24" s="100" t="s">
        <v>147</v>
      </c>
      <c r="R24" s="100"/>
      <c r="S24" s="100"/>
      <c r="T24" s="100"/>
      <c r="U24" s="100"/>
      <c r="V24" s="100"/>
      <c r="W24" s="100"/>
      <c r="X24" s="100"/>
      <c r="Y24" s="100"/>
      <c r="Z24" s="100"/>
      <c r="AA24" s="100"/>
      <c r="AB24" s="100"/>
    </row>
    <row r="25" customFormat="false" ht="21.75" hidden="false" customHeight="true" outlineLevel="0" collapsed="false">
      <c r="A25" s="101" t="s">
        <v>52</v>
      </c>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row>
    <row r="26" customFormat="false" ht="23.25" hidden="false" customHeight="true" outlineLevel="0" collapsed="false">
      <c r="A26" s="102" t="s">
        <v>53</v>
      </c>
      <c r="B26" s="94" t="s">
        <v>54</v>
      </c>
      <c r="C26" s="94" t="s">
        <v>49</v>
      </c>
      <c r="D26" s="94" t="s">
        <v>55</v>
      </c>
      <c r="E26" s="94"/>
      <c r="F26" s="94"/>
      <c r="G26" s="94"/>
      <c r="H26" s="94"/>
      <c r="I26" s="94"/>
      <c r="J26" s="94"/>
      <c r="K26" s="94"/>
      <c r="L26" s="94"/>
      <c r="M26" s="94"/>
      <c r="N26" s="94"/>
      <c r="O26" s="94"/>
      <c r="P26" s="94"/>
      <c r="Q26" s="95" t="s">
        <v>56</v>
      </c>
      <c r="R26" s="95"/>
      <c r="S26" s="95"/>
      <c r="T26" s="95"/>
      <c r="U26" s="95"/>
      <c r="V26" s="95"/>
      <c r="W26" s="95"/>
      <c r="X26" s="95"/>
      <c r="Y26" s="95"/>
      <c r="Z26" s="95"/>
      <c r="AA26" s="95"/>
      <c r="AB26" s="95"/>
      <c r="AE26" s="103"/>
      <c r="AF26" s="103"/>
      <c r="AG26" s="103"/>
      <c r="AH26" s="103"/>
      <c r="AI26" s="103"/>
      <c r="AJ26" s="103"/>
      <c r="AK26" s="103"/>
      <c r="AL26" s="103"/>
      <c r="AM26" s="103"/>
    </row>
    <row r="27" customFormat="false" ht="23.25" hidden="false" customHeight="true" outlineLevel="0" collapsed="false">
      <c r="A27" s="102"/>
      <c r="B27" s="94"/>
      <c r="C27" s="94"/>
      <c r="D27" s="94" t="s">
        <v>30</v>
      </c>
      <c r="E27" s="94" t="s">
        <v>31</v>
      </c>
      <c r="F27" s="94" t="s">
        <v>32</v>
      </c>
      <c r="G27" s="94" t="s">
        <v>33</v>
      </c>
      <c r="H27" s="94" t="s">
        <v>34</v>
      </c>
      <c r="I27" s="94" t="s">
        <v>35</v>
      </c>
      <c r="J27" s="94" t="s">
        <v>36</v>
      </c>
      <c r="K27" s="94" t="s">
        <v>8</v>
      </c>
      <c r="L27" s="94" t="s">
        <v>37</v>
      </c>
      <c r="M27" s="94" t="s">
        <v>38</v>
      </c>
      <c r="N27" s="94" t="s">
        <v>39</v>
      </c>
      <c r="O27" s="94" t="s">
        <v>40</v>
      </c>
      <c r="P27" s="94" t="s">
        <v>41</v>
      </c>
      <c r="Q27" s="104" t="s">
        <v>148</v>
      </c>
      <c r="R27" s="104"/>
      <c r="S27" s="104"/>
      <c r="T27" s="104"/>
      <c r="U27" s="104" t="s">
        <v>59</v>
      </c>
      <c r="V27" s="104"/>
      <c r="W27" s="104"/>
      <c r="X27" s="104"/>
      <c r="Y27" s="105" t="s">
        <v>60</v>
      </c>
      <c r="Z27" s="105"/>
      <c r="AA27" s="105"/>
      <c r="AB27" s="105"/>
      <c r="AE27" s="103"/>
      <c r="AF27" s="103"/>
      <c r="AG27" s="103"/>
      <c r="AH27" s="103"/>
      <c r="AI27" s="103"/>
      <c r="AJ27" s="103"/>
      <c r="AK27" s="103"/>
      <c r="AL27" s="103"/>
      <c r="AM27" s="103"/>
    </row>
    <row r="28" customFormat="false" ht="33" hidden="false" customHeight="true" outlineLevel="0" collapsed="false">
      <c r="A28" s="106"/>
      <c r="B28" s="228"/>
      <c r="C28" s="108" t="s">
        <v>62</v>
      </c>
      <c r="D28" s="98"/>
      <c r="E28" s="98"/>
      <c r="F28" s="98"/>
      <c r="G28" s="98"/>
      <c r="H28" s="98"/>
      <c r="I28" s="98"/>
      <c r="J28" s="98"/>
      <c r="K28" s="98"/>
      <c r="L28" s="98"/>
      <c r="M28" s="98"/>
      <c r="N28" s="98"/>
      <c r="O28" s="98"/>
      <c r="P28" s="183" t="n">
        <f aca="false">SUM(D28:O28)</f>
        <v>0</v>
      </c>
      <c r="Q28" s="146" t="s">
        <v>149</v>
      </c>
      <c r="R28" s="146"/>
      <c r="S28" s="146"/>
      <c r="T28" s="146"/>
      <c r="U28" s="146" t="s">
        <v>150</v>
      </c>
      <c r="V28" s="146"/>
      <c r="W28" s="146"/>
      <c r="X28" s="146"/>
      <c r="Y28" s="229" t="s">
        <v>151</v>
      </c>
      <c r="Z28" s="229"/>
      <c r="AA28" s="229"/>
      <c r="AB28" s="229"/>
      <c r="AE28" s="103"/>
      <c r="AF28" s="103"/>
      <c r="AG28" s="103"/>
      <c r="AH28" s="103"/>
      <c r="AI28" s="103"/>
      <c r="AJ28" s="103"/>
      <c r="AK28" s="103"/>
      <c r="AL28" s="103"/>
      <c r="AM28" s="103"/>
    </row>
    <row r="29" customFormat="false" ht="33.75" hidden="false" customHeight="true" outlineLevel="0" collapsed="false">
      <c r="A29" s="106"/>
      <c r="B29" s="228"/>
      <c r="C29" s="114" t="s">
        <v>67</v>
      </c>
      <c r="D29" s="230"/>
      <c r="E29" s="230"/>
      <c r="F29" s="230"/>
      <c r="G29" s="185"/>
      <c r="H29" s="185"/>
      <c r="I29" s="185"/>
      <c r="J29" s="185"/>
      <c r="K29" s="185"/>
      <c r="L29" s="185"/>
      <c r="M29" s="185"/>
      <c r="N29" s="185"/>
      <c r="O29" s="185"/>
      <c r="P29" s="186" t="n">
        <f aca="false">SUM(D29:O29)</f>
        <v>0</v>
      </c>
      <c r="Q29" s="146"/>
      <c r="R29" s="146"/>
      <c r="S29" s="146"/>
      <c r="T29" s="146"/>
      <c r="U29" s="146"/>
      <c r="V29" s="146"/>
      <c r="W29" s="146"/>
      <c r="X29" s="146"/>
      <c r="Y29" s="229"/>
      <c r="Z29" s="229"/>
      <c r="AA29" s="229"/>
      <c r="AB29" s="229"/>
      <c r="AC29" s="117"/>
      <c r="AD29" s="69"/>
      <c r="AE29" s="103"/>
      <c r="AF29" s="103"/>
      <c r="AG29" s="103"/>
      <c r="AH29" s="103"/>
      <c r="AI29" s="103"/>
      <c r="AJ29" s="103"/>
      <c r="AK29" s="103"/>
      <c r="AL29" s="103"/>
      <c r="AM29" s="103"/>
    </row>
    <row r="30" customFormat="false" ht="26.25" hidden="false" customHeight="true" outlineLevel="0" collapsed="false">
      <c r="A30" s="118" t="s">
        <v>68</v>
      </c>
      <c r="B30" s="119" t="s">
        <v>69</v>
      </c>
      <c r="C30" s="119" t="s">
        <v>70</v>
      </c>
      <c r="D30" s="119"/>
      <c r="E30" s="119"/>
      <c r="F30" s="119"/>
      <c r="G30" s="119"/>
      <c r="H30" s="119"/>
      <c r="I30" s="119"/>
      <c r="J30" s="119"/>
      <c r="K30" s="119"/>
      <c r="L30" s="119"/>
      <c r="M30" s="119"/>
      <c r="N30" s="119"/>
      <c r="O30" s="119"/>
      <c r="P30" s="119"/>
      <c r="Q30" s="120" t="s">
        <v>71</v>
      </c>
      <c r="R30" s="120"/>
      <c r="S30" s="120"/>
      <c r="T30" s="120"/>
      <c r="U30" s="120"/>
      <c r="V30" s="120"/>
      <c r="W30" s="120"/>
      <c r="X30" s="120"/>
      <c r="Y30" s="120"/>
      <c r="Z30" s="120"/>
      <c r="AA30" s="120"/>
      <c r="AB30" s="120"/>
      <c r="AE30" s="103"/>
      <c r="AF30" s="103"/>
      <c r="AG30" s="103"/>
      <c r="AH30" s="103"/>
      <c r="AI30" s="103"/>
      <c r="AJ30" s="103"/>
      <c r="AK30" s="103"/>
      <c r="AL30" s="103"/>
      <c r="AM30" s="103"/>
    </row>
    <row r="31" customFormat="false" ht="26.25" hidden="false" customHeight="true" outlineLevel="0" collapsed="false">
      <c r="A31" s="118"/>
      <c r="B31" s="119"/>
      <c r="C31" s="94" t="s">
        <v>72</v>
      </c>
      <c r="D31" s="94" t="s">
        <v>73</v>
      </c>
      <c r="E31" s="94" t="s">
        <v>74</v>
      </c>
      <c r="F31" s="94" t="s">
        <v>75</v>
      </c>
      <c r="G31" s="94" t="s">
        <v>76</v>
      </c>
      <c r="H31" s="94" t="s">
        <v>77</v>
      </c>
      <c r="I31" s="94" t="s">
        <v>78</v>
      </c>
      <c r="J31" s="94" t="s">
        <v>79</v>
      </c>
      <c r="K31" s="94" t="s">
        <v>80</v>
      </c>
      <c r="L31" s="94" t="s">
        <v>81</v>
      </c>
      <c r="M31" s="94" t="s">
        <v>82</v>
      </c>
      <c r="N31" s="94" t="s">
        <v>83</v>
      </c>
      <c r="O31" s="94" t="s">
        <v>84</v>
      </c>
      <c r="P31" s="94" t="s">
        <v>85</v>
      </c>
      <c r="Q31" s="95" t="s">
        <v>86</v>
      </c>
      <c r="R31" s="95"/>
      <c r="S31" s="95"/>
      <c r="T31" s="95"/>
      <c r="U31" s="95"/>
      <c r="V31" s="95"/>
      <c r="W31" s="95"/>
      <c r="X31" s="95"/>
      <c r="Y31" s="95"/>
      <c r="Z31" s="95"/>
      <c r="AA31" s="95"/>
      <c r="AB31" s="95"/>
      <c r="AE31" s="121"/>
      <c r="AF31" s="121"/>
      <c r="AG31" s="121"/>
      <c r="AH31" s="121"/>
      <c r="AI31" s="121"/>
      <c r="AJ31" s="121"/>
      <c r="AK31" s="121"/>
      <c r="AL31" s="121"/>
      <c r="AM31" s="121"/>
    </row>
    <row r="32" customFormat="false" ht="28.5" hidden="false" customHeight="true" outlineLevel="0" collapsed="false">
      <c r="A32" s="122"/>
      <c r="B32" s="231"/>
      <c r="C32" s="108" t="s">
        <v>62</v>
      </c>
      <c r="D32" s="232"/>
      <c r="E32" s="232"/>
      <c r="F32" s="232"/>
      <c r="G32" s="232"/>
      <c r="H32" s="232"/>
      <c r="I32" s="232"/>
      <c r="J32" s="232"/>
      <c r="K32" s="232"/>
      <c r="L32" s="232"/>
      <c r="M32" s="232"/>
      <c r="N32" s="232"/>
      <c r="O32" s="232"/>
      <c r="P32" s="125" t="n">
        <f aca="false">SUM(D32:O32)</f>
        <v>0</v>
      </c>
      <c r="Q32" s="233" t="s">
        <v>152</v>
      </c>
      <c r="R32" s="233"/>
      <c r="S32" s="233"/>
      <c r="T32" s="233"/>
      <c r="U32" s="233"/>
      <c r="V32" s="233"/>
      <c r="W32" s="233"/>
      <c r="X32" s="233"/>
      <c r="Y32" s="233"/>
      <c r="Z32" s="233"/>
      <c r="AA32" s="233"/>
      <c r="AB32" s="233"/>
      <c r="AC32" s="127"/>
      <c r="AE32" s="128"/>
      <c r="AF32" s="128"/>
      <c r="AG32" s="128"/>
      <c r="AH32" s="128"/>
      <c r="AI32" s="128"/>
      <c r="AJ32" s="128"/>
      <c r="AK32" s="128"/>
      <c r="AL32" s="128"/>
      <c r="AM32" s="128"/>
    </row>
    <row r="33" customFormat="false" ht="28.5" hidden="false" customHeight="true" outlineLevel="0" collapsed="false">
      <c r="A33" s="122"/>
      <c r="B33" s="231"/>
      <c r="C33" s="129" t="s">
        <v>67</v>
      </c>
      <c r="D33" s="130"/>
      <c r="E33" s="130"/>
      <c r="F33" s="130"/>
      <c r="G33" s="130"/>
      <c r="H33" s="130"/>
      <c r="I33" s="130"/>
      <c r="J33" s="130"/>
      <c r="K33" s="130"/>
      <c r="L33" s="130"/>
      <c r="M33" s="130"/>
      <c r="N33" s="130"/>
      <c r="O33" s="130"/>
      <c r="P33" s="131" t="n">
        <f aca="false">SUM(D33:O33)</f>
        <v>0</v>
      </c>
      <c r="Q33" s="233"/>
      <c r="R33" s="233"/>
      <c r="S33" s="233"/>
      <c r="T33" s="233"/>
      <c r="U33" s="233"/>
      <c r="V33" s="233"/>
      <c r="W33" s="233"/>
      <c r="X33" s="233"/>
      <c r="Y33" s="233"/>
      <c r="Z33" s="233"/>
      <c r="AA33" s="233"/>
      <c r="AB33" s="233"/>
      <c r="AC33" s="127"/>
    </row>
    <row r="34" customFormat="false" ht="28.5" hidden="false" customHeight="true" outlineLevel="0" collapsed="false">
      <c r="A34" s="132"/>
      <c r="B34" s="234"/>
      <c r="C34" s="133" t="s">
        <v>62</v>
      </c>
      <c r="D34" s="235"/>
      <c r="E34" s="235"/>
      <c r="F34" s="235"/>
      <c r="G34" s="235"/>
      <c r="H34" s="235"/>
      <c r="I34" s="235"/>
      <c r="J34" s="235"/>
      <c r="K34" s="235"/>
      <c r="L34" s="235"/>
      <c r="M34" s="235"/>
      <c r="N34" s="235"/>
      <c r="O34" s="235"/>
      <c r="P34" s="131" t="n">
        <f aca="false">SUM(D34:O34)</f>
        <v>0</v>
      </c>
      <c r="Q34" s="236"/>
      <c r="R34" s="236"/>
      <c r="S34" s="236"/>
      <c r="T34" s="236"/>
      <c r="U34" s="236"/>
      <c r="V34" s="236"/>
      <c r="W34" s="236"/>
      <c r="X34" s="236"/>
      <c r="Y34" s="236"/>
      <c r="Z34" s="236"/>
      <c r="AA34" s="236"/>
      <c r="AB34" s="236"/>
      <c r="AC34" s="127"/>
    </row>
    <row r="35" customFormat="false" ht="28.5" hidden="false" customHeight="true" outlineLevel="0" collapsed="false">
      <c r="A35" s="132"/>
      <c r="B35" s="234"/>
      <c r="C35" s="129" t="s">
        <v>67</v>
      </c>
      <c r="D35" s="130"/>
      <c r="E35" s="130"/>
      <c r="F35" s="130"/>
      <c r="G35" s="130"/>
      <c r="H35" s="130"/>
      <c r="I35" s="130"/>
      <c r="J35" s="130"/>
      <c r="K35" s="130"/>
      <c r="L35" s="134"/>
      <c r="M35" s="134"/>
      <c r="N35" s="134"/>
      <c r="O35" s="134"/>
      <c r="P35" s="131" t="n">
        <f aca="false">SUM(D35:O35)</f>
        <v>0</v>
      </c>
      <c r="Q35" s="236"/>
      <c r="R35" s="236"/>
      <c r="S35" s="236"/>
      <c r="T35" s="236"/>
      <c r="U35" s="236"/>
      <c r="V35" s="236"/>
      <c r="W35" s="236"/>
      <c r="X35" s="236"/>
      <c r="Y35" s="236"/>
      <c r="Z35" s="236"/>
      <c r="AA35" s="236"/>
      <c r="AB35" s="236"/>
      <c r="AC35" s="127"/>
    </row>
    <row r="36" customFormat="false" ht="28.5" hidden="false" customHeight="true" outlineLevel="0" collapsed="false">
      <c r="A36" s="237"/>
      <c r="B36" s="234"/>
      <c r="C36" s="133" t="s">
        <v>62</v>
      </c>
      <c r="D36" s="235"/>
      <c r="E36" s="235"/>
      <c r="F36" s="235"/>
      <c r="G36" s="235"/>
      <c r="H36" s="235"/>
      <c r="I36" s="235"/>
      <c r="J36" s="235"/>
      <c r="K36" s="235"/>
      <c r="L36" s="235"/>
      <c r="M36" s="235"/>
      <c r="N36" s="235"/>
      <c r="O36" s="235"/>
      <c r="P36" s="131" t="n">
        <f aca="false">SUM(D36:O36)</f>
        <v>0</v>
      </c>
      <c r="Q36" s="236"/>
      <c r="R36" s="236"/>
      <c r="S36" s="236"/>
      <c r="T36" s="236"/>
      <c r="U36" s="236"/>
      <c r="V36" s="236"/>
      <c r="W36" s="236"/>
      <c r="X36" s="236"/>
      <c r="Y36" s="236"/>
      <c r="Z36" s="236"/>
      <c r="AA36" s="236"/>
      <c r="AB36" s="236"/>
      <c r="AC36" s="127"/>
    </row>
    <row r="37" customFormat="false" ht="28.5" hidden="false" customHeight="true" outlineLevel="0" collapsed="false">
      <c r="A37" s="237"/>
      <c r="B37" s="234"/>
      <c r="C37" s="129" t="s">
        <v>67</v>
      </c>
      <c r="D37" s="130"/>
      <c r="E37" s="130"/>
      <c r="F37" s="130"/>
      <c r="G37" s="238"/>
      <c r="H37" s="130"/>
      <c r="I37" s="130"/>
      <c r="J37" s="130"/>
      <c r="K37" s="130"/>
      <c r="L37" s="134"/>
      <c r="M37" s="134"/>
      <c r="N37" s="134"/>
      <c r="O37" s="134"/>
      <c r="P37" s="131" t="n">
        <f aca="false">SUM(D37:O37)</f>
        <v>0</v>
      </c>
      <c r="Q37" s="236"/>
      <c r="R37" s="236"/>
      <c r="S37" s="236"/>
      <c r="T37" s="236"/>
      <c r="U37" s="236"/>
      <c r="V37" s="236"/>
      <c r="W37" s="236"/>
      <c r="X37" s="236"/>
      <c r="Y37" s="236"/>
      <c r="Z37" s="236"/>
      <c r="AA37" s="236"/>
      <c r="AB37" s="236"/>
      <c r="AC37" s="127"/>
    </row>
    <row r="38" customFormat="false" ht="28.5" hidden="false" customHeight="true" outlineLevel="0" collapsed="false">
      <c r="A38" s="239"/>
      <c r="B38" s="240"/>
      <c r="C38" s="133" t="s">
        <v>62</v>
      </c>
      <c r="D38" s="235"/>
      <c r="E38" s="235"/>
      <c r="F38" s="235"/>
      <c r="G38" s="235"/>
      <c r="H38" s="235"/>
      <c r="I38" s="235"/>
      <c r="J38" s="235"/>
      <c r="K38" s="235"/>
      <c r="L38" s="235"/>
      <c r="M38" s="235"/>
      <c r="N38" s="235"/>
      <c r="O38" s="235"/>
      <c r="P38" s="131" t="n">
        <f aca="false">SUM(D38:O38)</f>
        <v>0</v>
      </c>
      <c r="Q38" s="241"/>
      <c r="R38" s="241"/>
      <c r="S38" s="241"/>
      <c r="T38" s="241"/>
      <c r="U38" s="241"/>
      <c r="V38" s="241"/>
      <c r="W38" s="241"/>
      <c r="X38" s="241"/>
      <c r="Y38" s="241"/>
      <c r="Z38" s="241"/>
      <c r="AA38" s="241"/>
      <c r="AB38" s="241"/>
      <c r="AC38" s="127"/>
    </row>
    <row r="39" customFormat="false" ht="28.5" hidden="false" customHeight="true" outlineLevel="0" collapsed="false">
      <c r="A39" s="239"/>
      <c r="B39" s="240"/>
      <c r="C39" s="114" t="s">
        <v>67</v>
      </c>
      <c r="D39" s="138"/>
      <c r="E39" s="138"/>
      <c r="F39" s="138"/>
      <c r="G39" s="138"/>
      <c r="H39" s="138"/>
      <c r="I39" s="138"/>
      <c r="J39" s="138"/>
      <c r="K39" s="138"/>
      <c r="L39" s="140"/>
      <c r="M39" s="140"/>
      <c r="N39" s="140"/>
      <c r="O39" s="140"/>
      <c r="P39" s="141" t="n">
        <f aca="false">SUM(D39:O39)</f>
        <v>0</v>
      </c>
      <c r="Q39" s="241"/>
      <c r="R39" s="241"/>
      <c r="S39" s="241"/>
      <c r="T39" s="241"/>
      <c r="U39" s="241"/>
      <c r="V39" s="241"/>
      <c r="W39" s="241"/>
      <c r="X39" s="241"/>
      <c r="Y39" s="241"/>
      <c r="Z39" s="241"/>
      <c r="AA39" s="241"/>
      <c r="AB39" s="241"/>
      <c r="AC39" s="127"/>
    </row>
    <row r="40" customFormat="false" ht="15" hidden="false" customHeight="false" outlineLevel="0" collapsed="false">
      <c r="A40" s="1" t="s">
        <v>9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33" colorId="64" zoomScale="75" zoomScaleNormal="75" zoomScalePageLayoutView="100" workbookViewId="0">
      <selection pane="topLeft" activeCell="A38" activeCellId="0" sqref="A38:A3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7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07" t="s">
        <v>14</v>
      </c>
      <c r="P9" s="207"/>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53</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8</v>
      </c>
      <c r="K21" s="66" t="s">
        <v>37</v>
      </c>
      <c r="L21" s="66" t="s">
        <v>38</v>
      </c>
      <c r="M21" s="66" t="s">
        <v>39</v>
      </c>
      <c r="N21" s="66" t="s">
        <v>40</v>
      </c>
      <c r="O21" s="66" t="s">
        <v>41</v>
      </c>
      <c r="P21" s="67" t="s">
        <v>42</v>
      </c>
      <c r="Q21" s="65" t="s">
        <v>30</v>
      </c>
      <c r="R21" s="66" t="s">
        <v>31</v>
      </c>
      <c r="S21" s="66" t="s">
        <v>32</v>
      </c>
      <c r="T21" s="66" t="s">
        <v>33</v>
      </c>
      <c r="U21" s="66" t="s">
        <v>34</v>
      </c>
      <c r="V21" s="66" t="s">
        <v>35</v>
      </c>
      <c r="W21" s="66" t="s">
        <v>36</v>
      </c>
      <c r="X21" s="66" t="s">
        <v>8</v>
      </c>
      <c r="Y21" s="66" t="s">
        <v>37</v>
      </c>
      <c r="Z21" s="66" t="s">
        <v>38</v>
      </c>
      <c r="AA21" s="66" t="s">
        <v>39</v>
      </c>
      <c r="AB21" s="66" t="s">
        <v>40</v>
      </c>
      <c r="AC21" s="66" t="s">
        <v>41</v>
      </c>
      <c r="AD21" s="67" t="s">
        <v>42</v>
      </c>
      <c r="AE21" s="68"/>
      <c r="AF21" s="68"/>
    </row>
    <row r="22" customFormat="false" ht="32.25" hidden="false" customHeight="true" outlineLevel="0" collapsed="false">
      <c r="A22" s="70" t="s">
        <v>43</v>
      </c>
      <c r="B22" s="70"/>
      <c r="C22" s="74" t="n">
        <f aca="false">35873200</f>
        <v>35873200</v>
      </c>
      <c r="D22" s="75"/>
      <c r="E22" s="75"/>
      <c r="F22" s="75"/>
      <c r="G22" s="75" t="n">
        <v>-35873200</v>
      </c>
      <c r="H22" s="75"/>
      <c r="I22" s="75"/>
      <c r="J22" s="75"/>
      <c r="K22" s="75"/>
      <c r="L22" s="75"/>
      <c r="M22" s="75"/>
      <c r="N22" s="75"/>
      <c r="O22" s="75" t="n">
        <f aca="false">SUM(C22:N22)</f>
        <v>0</v>
      </c>
      <c r="P22" s="142"/>
      <c r="Q22" s="71" t="n">
        <v>85606500</v>
      </c>
      <c r="R22" s="72"/>
      <c r="S22" s="72"/>
      <c r="T22" s="72"/>
      <c r="U22" s="72"/>
      <c r="V22" s="72"/>
      <c r="W22" s="72" t="n">
        <v>4076500</v>
      </c>
      <c r="X22" s="72"/>
      <c r="Y22" s="72"/>
      <c r="Z22" s="72"/>
      <c r="AA22" s="72"/>
      <c r="AB22" s="72"/>
      <c r="AC22" s="72" t="n">
        <f aca="false">SUM(Q22:AB22)</f>
        <v>89683000</v>
      </c>
      <c r="AD22" s="83" t="str">
        <f aca="false">IFERROR(AC22/(SUMIF(Q22:AB22,"&gt;0",Q21:AB21))," ")</f>
        <v> </v>
      </c>
      <c r="AE22" s="68"/>
      <c r="AF22" s="68"/>
    </row>
    <row r="23" customFormat="false" ht="32.25" hidden="false" customHeight="true" outlineLevel="0" collapsed="false">
      <c r="A23" s="79" t="s">
        <v>44</v>
      </c>
      <c r="B23" s="79"/>
      <c r="C23" s="80" t="n">
        <f aca="false">+C22</f>
        <v>35873200</v>
      </c>
      <c r="D23" s="81"/>
      <c r="E23" s="81"/>
      <c r="F23" s="81"/>
      <c r="G23" s="81" t="n">
        <v>-35873200</v>
      </c>
      <c r="H23" s="81"/>
      <c r="I23" s="81"/>
      <c r="J23" s="81"/>
      <c r="K23" s="81"/>
      <c r="L23" s="81"/>
      <c r="M23" s="81"/>
      <c r="N23" s="81"/>
      <c r="O23" s="81" t="n">
        <f aca="false">SUM(C23:N23)</f>
        <v>0</v>
      </c>
      <c r="P23" s="83" t="n">
        <f aca="false">IFERROR(O23/(SUMIF(C23:N23,"&gt;0",C22:N22))," ")</f>
        <v>0</v>
      </c>
      <c r="Q23" s="71" t="n">
        <v>85606500</v>
      </c>
      <c r="R23" s="81"/>
      <c r="S23" s="81"/>
      <c r="T23" s="81"/>
      <c r="U23" s="81"/>
      <c r="V23" s="81"/>
      <c r="W23" s="81"/>
      <c r="X23" s="81" t="n">
        <v>4076500</v>
      </c>
      <c r="Y23" s="81"/>
      <c r="Z23" s="81"/>
      <c r="AA23" s="81"/>
      <c r="AB23" s="81"/>
      <c r="AC23" s="81" t="n">
        <f aca="false">SUM(Q23:AB23)</f>
        <v>89683000</v>
      </c>
      <c r="AD23" s="83" t="n">
        <f aca="false">IFERROR(AC23/(SUMIF(Q23:AB23,"&gt;0",Q22:AB22))," ")</f>
        <v>1.04761904761905</v>
      </c>
      <c r="AE23" s="68"/>
      <c r="AF23" s="68"/>
    </row>
    <row r="24" customFormat="false" ht="32.25" hidden="false" customHeight="true" outlineLevel="0" collapsed="false">
      <c r="A24" s="79" t="s">
        <v>45</v>
      </c>
      <c r="B24" s="79"/>
      <c r="C24" s="80"/>
      <c r="D24" s="81"/>
      <c r="E24" s="85"/>
      <c r="F24" s="81" t="n">
        <f aca="false">35873200</f>
        <v>35873200</v>
      </c>
      <c r="G24" s="81" t="n">
        <v>-35873200</v>
      </c>
      <c r="H24" s="81"/>
      <c r="I24" s="81"/>
      <c r="J24" s="81"/>
      <c r="K24" s="81"/>
      <c r="L24" s="81"/>
      <c r="M24" s="81"/>
      <c r="N24" s="81"/>
      <c r="O24" s="81" t="n">
        <f aca="false">SUM(C24:N24)</f>
        <v>0</v>
      </c>
      <c r="P24" s="83" t="str">
        <f aca="false">IFERROR(O24/(SUMIF(C24:N24,"&gt;0",C23:N23))," ")</f>
        <v> </v>
      </c>
      <c r="Q24" s="80"/>
      <c r="R24" s="81"/>
      <c r="S24" s="81" t="n">
        <v>8153000</v>
      </c>
      <c r="T24" s="81" t="n">
        <v>8153000</v>
      </c>
      <c r="U24" s="81" t="n">
        <v>8153000</v>
      </c>
      <c r="V24" s="81" t="n">
        <v>8153000</v>
      </c>
      <c r="W24" s="81" t="n">
        <v>8153000</v>
      </c>
      <c r="X24" s="81" t="n">
        <v>8153000</v>
      </c>
      <c r="Y24" s="81" t="n">
        <v>8153000</v>
      </c>
      <c r="Z24" s="81" t="n">
        <v>8153000</v>
      </c>
      <c r="AA24" s="81" t="n">
        <v>8153000</v>
      </c>
      <c r="AB24" s="81" t="n">
        <f aca="false">12229500+4076500</f>
        <v>16306000</v>
      </c>
      <c r="AC24" s="81" t="n">
        <f aca="false">SUM(Q24:AB24)</f>
        <v>89683000</v>
      </c>
      <c r="AD24" s="83" t="n">
        <f aca="false">IFERROR(AC24/(SUMIF(Q24:AB24,"&gt;0",Q23:AB23))," ")</f>
        <v>22</v>
      </c>
      <c r="AE24" s="68"/>
      <c r="AF24" s="68"/>
    </row>
    <row r="25" customFormat="false" ht="32.25" hidden="false" customHeight="true" outlineLevel="0" collapsed="false">
      <c r="A25" s="87" t="s">
        <v>46</v>
      </c>
      <c r="B25" s="87"/>
      <c r="C25" s="88"/>
      <c r="D25" s="89"/>
      <c r="E25" s="89"/>
      <c r="F25" s="89"/>
      <c r="G25" s="89" t="n">
        <f aca="false">35873200-35873200</f>
        <v>0</v>
      </c>
      <c r="H25" s="89"/>
      <c r="I25" s="89"/>
      <c r="J25" s="89"/>
      <c r="K25" s="89"/>
      <c r="L25" s="89"/>
      <c r="M25" s="89"/>
      <c r="N25" s="89"/>
      <c r="O25" s="89" t="n">
        <f aca="false">SUM(C25:N25)</f>
        <v>0</v>
      </c>
      <c r="P25" s="91" t="str">
        <f aca="false">IFERROR(O25/(SUMIF(C25:N25,"&gt;0",C24:N24))," ")</f>
        <v> </v>
      </c>
      <c r="Q25" s="88"/>
      <c r="R25" s="89"/>
      <c r="S25" s="89" t="n">
        <v>8153000</v>
      </c>
      <c r="T25" s="89" t="n">
        <v>8153000</v>
      </c>
      <c r="U25" s="89" t="n">
        <v>8153000</v>
      </c>
      <c r="V25" s="89" t="n">
        <v>8153000</v>
      </c>
      <c r="W25" s="89" t="n">
        <v>8153000</v>
      </c>
      <c r="X25" s="89" t="n">
        <v>8153000</v>
      </c>
      <c r="Y25" s="89"/>
      <c r="Z25" s="89"/>
      <c r="AA25" s="89"/>
      <c r="AB25" s="89"/>
      <c r="AC25" s="89" t="n">
        <f aca="false">SUM(Q25:AB25)</f>
        <v>48918000</v>
      </c>
      <c r="AD25" s="91" t="n">
        <f aca="false">IFERROR(AC25/(SUMIF(Q25:AB25,"&gt;0",Q24:AB24))," ")</f>
        <v>1</v>
      </c>
      <c r="AE25" s="68"/>
      <c r="AF25" s="68"/>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36</v>
      </c>
      <c r="K29" s="94" t="s">
        <v>8</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35</v>
      </c>
      <c r="J33" s="94" t="s">
        <v>36</v>
      </c>
      <c r="K33" s="94" t="s">
        <v>8</v>
      </c>
      <c r="L33" s="94" t="s">
        <v>37</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123" hidden="false" customHeight="true" outlineLevel="0" collapsed="false">
      <c r="A34" s="106" t="s">
        <v>153</v>
      </c>
      <c r="B34" s="107" t="n">
        <v>0.05</v>
      </c>
      <c r="C34" s="108" t="s">
        <v>62</v>
      </c>
      <c r="D34" s="98"/>
      <c r="E34" s="98"/>
      <c r="F34" s="242" t="n">
        <v>0.1</v>
      </c>
      <c r="G34" s="242" t="n">
        <v>0.1</v>
      </c>
      <c r="H34" s="242" t="n">
        <v>0.1</v>
      </c>
      <c r="I34" s="242" t="n">
        <v>0.1</v>
      </c>
      <c r="J34" s="242" t="n">
        <v>0.1</v>
      </c>
      <c r="K34" s="242" t="n">
        <v>0.1</v>
      </c>
      <c r="L34" s="242" t="n">
        <v>0.1</v>
      </c>
      <c r="M34" s="242" t="n">
        <v>0.1</v>
      </c>
      <c r="N34" s="242" t="n">
        <v>0.1</v>
      </c>
      <c r="O34" s="242" t="n">
        <v>0.1</v>
      </c>
      <c r="P34" s="110" t="n">
        <f aca="false">SUM(D34:O34)</f>
        <v>1</v>
      </c>
      <c r="Q34" s="112" t="s">
        <v>154</v>
      </c>
      <c r="R34" s="112"/>
      <c r="S34" s="112"/>
      <c r="T34" s="112" t="s">
        <v>155</v>
      </c>
      <c r="U34" s="112"/>
      <c r="V34" s="112"/>
      <c r="W34" s="112"/>
      <c r="X34" s="112"/>
      <c r="Y34" s="112"/>
      <c r="Z34" s="112"/>
      <c r="AA34" s="113" t="s">
        <v>156</v>
      </c>
      <c r="AB34" s="113"/>
      <c r="AC34" s="113"/>
      <c r="AD34" s="113"/>
      <c r="AG34" s="103"/>
      <c r="AH34" s="103"/>
      <c r="AI34" s="103"/>
      <c r="AJ34" s="103"/>
      <c r="AK34" s="103"/>
      <c r="AL34" s="103"/>
      <c r="AM34" s="103"/>
      <c r="AN34" s="103"/>
      <c r="AO34" s="103"/>
    </row>
    <row r="35" customFormat="false" ht="114" hidden="false" customHeight="true" outlineLevel="0" collapsed="false">
      <c r="A35" s="106"/>
      <c r="B35" s="107"/>
      <c r="C35" s="114" t="s">
        <v>67</v>
      </c>
      <c r="D35" s="230"/>
      <c r="E35" s="230"/>
      <c r="F35" s="243" t="n">
        <v>0.1</v>
      </c>
      <c r="G35" s="243" t="n">
        <v>0.1</v>
      </c>
      <c r="H35" s="243" t="n">
        <v>0.1</v>
      </c>
      <c r="I35" s="243" t="n">
        <v>0.1</v>
      </c>
      <c r="J35" s="243" t="n">
        <v>0.1</v>
      </c>
      <c r="K35" s="243" t="n">
        <v>0.1</v>
      </c>
      <c r="L35" s="185"/>
      <c r="M35" s="185"/>
      <c r="N35" s="185"/>
      <c r="O35" s="185"/>
      <c r="P35" s="186" t="n">
        <f aca="false">SUM(D35:O35)</f>
        <v>0.6</v>
      </c>
      <c r="Q35" s="112"/>
      <c r="R35" s="112"/>
      <c r="S35" s="112"/>
      <c r="T35" s="112"/>
      <c r="U35" s="112"/>
      <c r="V35" s="112"/>
      <c r="W35" s="112"/>
      <c r="X35" s="112"/>
      <c r="Y35" s="112"/>
      <c r="Z35" s="112"/>
      <c r="AA35" s="113"/>
      <c r="AB35" s="113"/>
      <c r="AC35" s="113"/>
      <c r="AD35" s="113"/>
      <c r="AE35" s="117"/>
      <c r="AF35" s="69"/>
      <c r="AG35" s="103"/>
      <c r="AH35" s="103"/>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147.95" hidden="false" customHeight="true" outlineLevel="0" collapsed="false">
      <c r="A38" s="244" t="s">
        <v>157</v>
      </c>
      <c r="B38" s="245" t="n">
        <v>0.05</v>
      </c>
      <c r="C38" s="108" t="s">
        <v>62</v>
      </c>
      <c r="D38" s="232"/>
      <c r="E38" s="232"/>
      <c r="F38" s="183" t="n">
        <v>0.1</v>
      </c>
      <c r="G38" s="183" t="n">
        <v>0.1</v>
      </c>
      <c r="H38" s="183" t="n">
        <v>0.1</v>
      </c>
      <c r="I38" s="183" t="n">
        <v>0.1</v>
      </c>
      <c r="J38" s="183" t="n">
        <v>0.1</v>
      </c>
      <c r="K38" s="183" t="n">
        <v>0.1</v>
      </c>
      <c r="L38" s="183" t="n">
        <v>0.1</v>
      </c>
      <c r="M38" s="183" t="n">
        <v>0.1</v>
      </c>
      <c r="N38" s="183" t="n">
        <v>0.1</v>
      </c>
      <c r="O38" s="183" t="n">
        <v>0.1</v>
      </c>
      <c r="P38" s="125" t="n">
        <f aca="false">SUM(D38:O38)</f>
        <v>1</v>
      </c>
      <c r="Q38" s="126" t="s">
        <v>158</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96.95" hidden="false" customHeight="true" outlineLevel="0" collapsed="false">
      <c r="A39" s="244"/>
      <c r="B39" s="245"/>
      <c r="C39" s="114" t="s">
        <v>67</v>
      </c>
      <c r="D39" s="138"/>
      <c r="E39" s="138"/>
      <c r="F39" s="138" t="n">
        <v>0.1</v>
      </c>
      <c r="G39" s="138" t="n">
        <v>0.1</v>
      </c>
      <c r="H39" s="138" t="n">
        <v>0.1</v>
      </c>
      <c r="I39" s="138" t="n">
        <v>0.1</v>
      </c>
      <c r="J39" s="138" t="n">
        <v>0.1</v>
      </c>
      <c r="K39" s="138" t="n">
        <v>0.1</v>
      </c>
      <c r="L39" s="138"/>
      <c r="M39" s="138"/>
      <c r="N39" s="138"/>
      <c r="O39" s="138"/>
      <c r="P39" s="141" t="n">
        <f aca="false">SUM(D39:O39)</f>
        <v>0.6</v>
      </c>
      <c r="Q39" s="148" t="s">
        <v>159</v>
      </c>
      <c r="R39" s="148"/>
      <c r="S39" s="148"/>
      <c r="T39" s="148"/>
      <c r="U39" s="148"/>
      <c r="V39" s="148"/>
      <c r="W39" s="148"/>
      <c r="X39" s="148"/>
      <c r="Y39" s="148"/>
      <c r="Z39" s="148"/>
      <c r="AA39" s="148"/>
      <c r="AB39" s="148"/>
      <c r="AC39" s="148"/>
      <c r="AD39" s="148"/>
      <c r="AE39" s="127"/>
    </row>
    <row r="40" customFormat="false" ht="15" hidden="false" customHeight="false" outlineLevel="0" collapsed="false">
      <c r="A40" s="1" t="s">
        <v>93</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8"/>
    <mergeCell ref="Q39:AD39"/>
  </mergeCells>
  <dataValidations count="3">
    <dataValidation allowBlank="true" error="Máximo 2.000 caracteres" errorStyle="stop" errorTitle="Máximo 2.000 caracteres" operator="lessThanOrEqual" showDropDown="false" showErrorMessage="true" showInputMessage="false" sqref="Q34 T34 W34 AA34 Q38:Q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Z33"/>
  <sheetViews>
    <sheetView showFormulas="false" showGridLines="true" showRowColHeaders="true" showZeros="true" rightToLeft="false" tabSelected="false" showOutlineSymbols="true" defaultGridColor="true" view="normal" topLeftCell="N28" colorId="64" zoomScale="88" zoomScaleNormal="88" zoomScalePageLayoutView="100" workbookViewId="0">
      <selection pane="topLeft" activeCell="AW22" activeCellId="0" sqref="AW22"/>
    </sheetView>
  </sheetViews>
  <sheetFormatPr defaultColWidth="10.84765625" defaultRowHeight="15" zeroHeight="false" outlineLevelRow="0" outlineLevelCol="0"/>
  <cols>
    <col collapsed="false" customWidth="true" hidden="false" outlineLevel="0" max="1" min="1" style="149" width="10.13"/>
    <col collapsed="false" customWidth="true" hidden="false" outlineLevel="0" max="2" min="2" style="149" width="9.99"/>
    <col collapsed="false" customWidth="true" hidden="false" outlineLevel="0" max="3" min="3" style="149" width="17.28"/>
    <col collapsed="false" customWidth="true" hidden="false" outlineLevel="0" max="6" min="4" style="149" width="8.28"/>
    <col collapsed="false" customWidth="true" hidden="false" outlineLevel="0" max="8" min="7" style="149" width="14.7"/>
    <col collapsed="false" customWidth="true" hidden="false" outlineLevel="0" max="9" min="9" style="149" width="44.28"/>
    <col collapsed="false" customWidth="true" hidden="false" outlineLevel="0" max="10" min="10" style="246" width="29.28"/>
    <col collapsed="false" customWidth="true" hidden="false" outlineLevel="0" max="11" min="11" style="149" width="16.84"/>
    <col collapsed="false" customWidth="true" hidden="false" outlineLevel="0" max="12" min="12" style="149" width="15.28"/>
    <col collapsed="false" customWidth="true" hidden="false" outlineLevel="0" max="13" min="13" style="246" width="16.84"/>
    <col collapsed="false" customWidth="true" hidden="false" outlineLevel="0" max="14" min="14" style="149" width="21.13"/>
    <col collapsed="false" customWidth="true" hidden="false" outlineLevel="0" max="15" min="15" style="149" width="8.7"/>
    <col collapsed="false" customWidth="true" hidden="false" outlineLevel="0" max="16" min="16" style="149" width="10.41"/>
    <col collapsed="false" customWidth="true" hidden="false" outlineLevel="0" max="19" min="17" style="149" width="8.7"/>
    <col collapsed="false" customWidth="true" hidden="false" outlineLevel="0" max="20" min="20" style="149" width="22.28"/>
    <col collapsed="false" customWidth="true" hidden="false" outlineLevel="0" max="21" min="21" style="149" width="17.28"/>
    <col collapsed="false" customWidth="true" hidden="false" outlineLevel="0" max="22" min="22" style="149" width="5.85"/>
    <col collapsed="false" customWidth="true" hidden="false" outlineLevel="0" max="23" min="23" style="149" width="6.7"/>
    <col collapsed="false" customWidth="true" hidden="false" outlineLevel="0" max="33" min="24" style="178" width="5.85"/>
    <col collapsed="false" customWidth="true" hidden="false" outlineLevel="0" max="34" min="34" style="247" width="5.85"/>
    <col collapsed="false" customWidth="true" hidden="false" outlineLevel="0" max="36" min="35" style="178" width="5.85"/>
    <col collapsed="false" customWidth="true" hidden="false" outlineLevel="0" max="45" min="37" style="149" width="5.85"/>
    <col collapsed="false" customWidth="true" hidden="false" outlineLevel="0" max="46" min="46" style="248" width="17.14"/>
    <col collapsed="false" customWidth="true" hidden="false" outlineLevel="0" max="47" min="47" style="249" width="15.85"/>
    <col collapsed="false" customWidth="true" hidden="false" outlineLevel="0" max="48" min="48" style="250" width="48.13"/>
    <col collapsed="false" customWidth="true" hidden="false" outlineLevel="0" max="49" min="49" style="250" width="55.99"/>
    <col collapsed="false" customWidth="true" hidden="false" outlineLevel="0" max="50" min="50" style="251" width="41.42"/>
    <col collapsed="false" customWidth="true" hidden="false" outlineLevel="0" max="51" min="51" style="149" width="24.41"/>
    <col collapsed="false" customWidth="false" hidden="false" outlineLevel="0" max="257" min="52" style="149" width="10.85"/>
  </cols>
  <sheetData>
    <row r="1" customFormat="false" ht="15.75" hidden="false" customHeight="true" outlineLevel="0" collapsed="false">
      <c r="A1" s="252" t="s">
        <v>0</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3" t="s">
        <v>1</v>
      </c>
      <c r="AY1" s="253"/>
    </row>
    <row r="2" customFormat="false" ht="15.75" hidden="false" customHeight="true" outlineLevel="0" collapsed="false">
      <c r="A2" s="254" t="s">
        <v>2</v>
      </c>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5" t="s">
        <v>3</v>
      </c>
      <c r="AY2" s="255"/>
    </row>
    <row r="3" customFormat="false" ht="15" hidden="false" customHeight="true" outlineLevel="0" collapsed="false">
      <c r="A3" s="256" t="s">
        <v>160</v>
      </c>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5" t="s">
        <v>5</v>
      </c>
      <c r="AY3" s="255"/>
    </row>
    <row r="4" customFormat="false" ht="15.75" hidden="false" customHeight="tru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c r="AW4" s="256"/>
      <c r="AX4" s="257" t="s">
        <v>161</v>
      </c>
      <c r="AY4" s="257"/>
    </row>
    <row r="5" customFormat="false" ht="15" hidden="false" customHeight="true" outlineLevel="0" collapsed="false">
      <c r="A5" s="258" t="s">
        <v>162</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t="s">
        <v>13</v>
      </c>
      <c r="AI5" s="258"/>
      <c r="AJ5" s="258"/>
      <c r="AK5" s="258"/>
      <c r="AL5" s="258"/>
      <c r="AM5" s="258"/>
      <c r="AN5" s="258"/>
      <c r="AO5" s="258"/>
      <c r="AP5" s="258"/>
      <c r="AQ5" s="258"/>
      <c r="AR5" s="258"/>
      <c r="AS5" s="258"/>
      <c r="AT5" s="258"/>
      <c r="AU5" s="258"/>
      <c r="AV5" s="259" t="s">
        <v>163</v>
      </c>
      <c r="AW5" s="259" t="s">
        <v>164</v>
      </c>
      <c r="AX5" s="259" t="s">
        <v>165</v>
      </c>
      <c r="AY5" s="260" t="s">
        <v>166</v>
      </c>
    </row>
    <row r="6" customFormat="false" ht="15" hidden="false" customHeight="true" outlineLevel="0" collapsed="false">
      <c r="A6" s="258" t="s">
        <v>9</v>
      </c>
      <c r="B6" s="258"/>
      <c r="C6" s="258"/>
      <c r="D6" s="261" t="n">
        <v>45174</v>
      </c>
      <c r="E6" s="261"/>
      <c r="F6" s="258" t="s">
        <v>10</v>
      </c>
      <c r="G6" s="258"/>
      <c r="H6" s="262" t="s">
        <v>11</v>
      </c>
      <c r="I6" s="262"/>
      <c r="J6" s="262"/>
      <c r="K6" s="263"/>
      <c r="L6" s="263"/>
      <c r="M6" s="263"/>
      <c r="N6" s="263"/>
      <c r="O6" s="263"/>
      <c r="P6" s="263"/>
      <c r="Q6" s="263"/>
      <c r="R6" s="263"/>
      <c r="S6" s="263"/>
      <c r="T6" s="263"/>
      <c r="U6" s="263"/>
      <c r="V6" s="264"/>
      <c r="W6" s="264"/>
      <c r="X6" s="264"/>
      <c r="Y6" s="264"/>
      <c r="Z6" s="264"/>
      <c r="AA6" s="264"/>
      <c r="AB6" s="264"/>
      <c r="AC6" s="264"/>
      <c r="AD6" s="264"/>
      <c r="AE6" s="264"/>
      <c r="AF6" s="264"/>
      <c r="AG6" s="264"/>
      <c r="AH6" s="258"/>
      <c r="AI6" s="258"/>
      <c r="AJ6" s="258"/>
      <c r="AK6" s="258"/>
      <c r="AL6" s="258"/>
      <c r="AM6" s="258"/>
      <c r="AN6" s="258"/>
      <c r="AO6" s="258"/>
      <c r="AP6" s="258"/>
      <c r="AQ6" s="258"/>
      <c r="AR6" s="258"/>
      <c r="AS6" s="258"/>
      <c r="AT6" s="258"/>
      <c r="AU6" s="258"/>
      <c r="AV6" s="259"/>
      <c r="AW6" s="259"/>
      <c r="AX6" s="259"/>
      <c r="AY6" s="260"/>
    </row>
    <row r="7" customFormat="false" ht="15" hidden="false" customHeight="true" outlineLevel="0" collapsed="false">
      <c r="A7" s="258"/>
      <c r="B7" s="258"/>
      <c r="C7" s="258"/>
      <c r="D7" s="261"/>
      <c r="E7" s="261"/>
      <c r="F7" s="258"/>
      <c r="G7" s="258"/>
      <c r="H7" s="262" t="s">
        <v>12</v>
      </c>
      <c r="I7" s="262"/>
      <c r="J7" s="265"/>
      <c r="K7" s="263"/>
      <c r="L7" s="263"/>
      <c r="M7" s="263"/>
      <c r="N7" s="263"/>
      <c r="O7" s="263"/>
      <c r="P7" s="263"/>
      <c r="Q7" s="263"/>
      <c r="R7" s="263"/>
      <c r="S7" s="263"/>
      <c r="T7" s="263"/>
      <c r="U7" s="263"/>
      <c r="V7" s="266"/>
      <c r="W7" s="266"/>
      <c r="X7" s="266"/>
      <c r="Y7" s="266"/>
      <c r="Z7" s="266"/>
      <c r="AA7" s="266"/>
      <c r="AB7" s="266"/>
      <c r="AC7" s="266"/>
      <c r="AD7" s="266"/>
      <c r="AE7" s="266"/>
      <c r="AF7" s="266"/>
      <c r="AG7" s="266"/>
      <c r="AH7" s="258"/>
      <c r="AI7" s="258"/>
      <c r="AJ7" s="258"/>
      <c r="AK7" s="258"/>
      <c r="AL7" s="258"/>
      <c r="AM7" s="258"/>
      <c r="AN7" s="258"/>
      <c r="AO7" s="258"/>
      <c r="AP7" s="258"/>
      <c r="AQ7" s="258"/>
      <c r="AR7" s="258"/>
      <c r="AS7" s="258"/>
      <c r="AT7" s="258"/>
      <c r="AU7" s="258"/>
      <c r="AV7" s="259"/>
      <c r="AW7" s="259"/>
      <c r="AX7" s="259"/>
      <c r="AY7" s="260"/>
    </row>
    <row r="8" customFormat="false" ht="15" hidden="false" customHeight="true" outlineLevel="0" collapsed="false">
      <c r="A8" s="258"/>
      <c r="B8" s="258"/>
      <c r="C8" s="258"/>
      <c r="D8" s="261"/>
      <c r="E8" s="261"/>
      <c r="F8" s="258"/>
      <c r="G8" s="258"/>
      <c r="H8" s="262" t="s">
        <v>13</v>
      </c>
      <c r="I8" s="262"/>
      <c r="J8" s="262" t="s">
        <v>14</v>
      </c>
      <c r="K8" s="263"/>
      <c r="L8" s="263"/>
      <c r="M8" s="263"/>
      <c r="N8" s="263"/>
      <c r="O8" s="263"/>
      <c r="P8" s="263"/>
      <c r="Q8" s="263"/>
      <c r="R8" s="263"/>
      <c r="S8" s="263"/>
      <c r="T8" s="263"/>
      <c r="U8" s="263"/>
      <c r="V8" s="267"/>
      <c r="W8" s="267"/>
      <c r="X8" s="267"/>
      <c r="Y8" s="267"/>
      <c r="Z8" s="267"/>
      <c r="AA8" s="267"/>
      <c r="AB8" s="267"/>
      <c r="AC8" s="267"/>
      <c r="AD8" s="267"/>
      <c r="AE8" s="267"/>
      <c r="AF8" s="267"/>
      <c r="AG8" s="267"/>
      <c r="AH8" s="258"/>
      <c r="AI8" s="258"/>
      <c r="AJ8" s="258"/>
      <c r="AK8" s="258"/>
      <c r="AL8" s="258"/>
      <c r="AM8" s="258"/>
      <c r="AN8" s="258"/>
      <c r="AO8" s="258"/>
      <c r="AP8" s="258"/>
      <c r="AQ8" s="258"/>
      <c r="AR8" s="258"/>
      <c r="AS8" s="258"/>
      <c r="AT8" s="258"/>
      <c r="AU8" s="258"/>
      <c r="AV8" s="259"/>
      <c r="AW8" s="259"/>
      <c r="AX8" s="259"/>
      <c r="AY8" s="260"/>
    </row>
    <row r="9" customFormat="false" ht="15" hidden="false" customHeight="true" outlineLevel="0" collapsed="false">
      <c r="A9" s="268" t="s">
        <v>167</v>
      </c>
      <c r="B9" s="268"/>
      <c r="C9" s="268"/>
      <c r="D9" s="269" t="s">
        <v>168</v>
      </c>
      <c r="E9" s="269"/>
      <c r="F9" s="269"/>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58"/>
      <c r="AI9" s="258"/>
      <c r="AJ9" s="258"/>
      <c r="AK9" s="258"/>
      <c r="AL9" s="258"/>
      <c r="AM9" s="258"/>
      <c r="AN9" s="258"/>
      <c r="AO9" s="258"/>
      <c r="AP9" s="258"/>
      <c r="AQ9" s="258"/>
      <c r="AR9" s="258"/>
      <c r="AS9" s="258"/>
      <c r="AT9" s="258"/>
      <c r="AU9" s="258"/>
      <c r="AV9" s="259"/>
      <c r="AW9" s="259"/>
      <c r="AX9" s="259"/>
      <c r="AY9" s="260"/>
    </row>
    <row r="10" customFormat="false" ht="15" hidden="false" customHeight="true" outlineLevel="0" collapsed="false">
      <c r="A10" s="270" t="s">
        <v>169</v>
      </c>
      <c r="B10" s="270"/>
      <c r="C10" s="270"/>
      <c r="D10" s="271" t="s">
        <v>170</v>
      </c>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58"/>
      <c r="AI10" s="258"/>
      <c r="AJ10" s="258"/>
      <c r="AK10" s="258"/>
      <c r="AL10" s="258"/>
      <c r="AM10" s="258"/>
      <c r="AN10" s="258"/>
      <c r="AO10" s="258"/>
      <c r="AP10" s="258"/>
      <c r="AQ10" s="258"/>
      <c r="AR10" s="258"/>
      <c r="AS10" s="258"/>
      <c r="AT10" s="258"/>
      <c r="AU10" s="258"/>
      <c r="AV10" s="259"/>
      <c r="AW10" s="259"/>
      <c r="AX10" s="259"/>
      <c r="AY10" s="260"/>
    </row>
    <row r="11" customFormat="false" ht="39.75" hidden="false" customHeight="true" outlineLevel="0" collapsed="false">
      <c r="A11" s="260" t="s">
        <v>171</v>
      </c>
      <c r="B11" s="260"/>
      <c r="C11" s="260"/>
      <c r="D11" s="260"/>
      <c r="E11" s="260"/>
      <c r="F11" s="260"/>
      <c r="G11" s="260" t="s">
        <v>172</v>
      </c>
      <c r="H11" s="260"/>
      <c r="I11" s="260" t="s">
        <v>173</v>
      </c>
      <c r="J11" s="260" t="s">
        <v>174</v>
      </c>
      <c r="K11" s="260" t="s">
        <v>175</v>
      </c>
      <c r="L11" s="260" t="s">
        <v>176</v>
      </c>
      <c r="M11" s="260" t="s">
        <v>177</v>
      </c>
      <c r="N11" s="260" t="s">
        <v>178</v>
      </c>
      <c r="O11" s="260" t="s">
        <v>179</v>
      </c>
      <c r="P11" s="260"/>
      <c r="Q11" s="260"/>
      <c r="R11" s="260"/>
      <c r="S11" s="260"/>
      <c r="T11" s="260" t="s">
        <v>180</v>
      </c>
      <c r="U11" s="260" t="s">
        <v>181</v>
      </c>
      <c r="V11" s="258" t="s">
        <v>182</v>
      </c>
      <c r="W11" s="258"/>
      <c r="X11" s="258"/>
      <c r="Y11" s="258"/>
      <c r="Z11" s="258"/>
      <c r="AA11" s="258"/>
      <c r="AB11" s="258"/>
      <c r="AC11" s="258"/>
      <c r="AD11" s="258"/>
      <c r="AE11" s="258"/>
      <c r="AF11" s="258"/>
      <c r="AG11" s="258"/>
      <c r="AH11" s="258" t="s">
        <v>183</v>
      </c>
      <c r="AI11" s="258"/>
      <c r="AJ11" s="258"/>
      <c r="AK11" s="258"/>
      <c r="AL11" s="258"/>
      <c r="AM11" s="258"/>
      <c r="AN11" s="258"/>
      <c r="AO11" s="258"/>
      <c r="AP11" s="258"/>
      <c r="AQ11" s="258"/>
      <c r="AR11" s="258"/>
      <c r="AS11" s="258"/>
      <c r="AT11" s="260" t="s">
        <v>41</v>
      </c>
      <c r="AU11" s="260"/>
      <c r="AV11" s="259"/>
      <c r="AW11" s="259"/>
      <c r="AX11" s="259"/>
      <c r="AY11" s="260"/>
    </row>
    <row r="12" customFormat="false" ht="42.75" hidden="false" customHeight="false" outlineLevel="0" collapsed="false">
      <c r="A12" s="260" t="s">
        <v>184</v>
      </c>
      <c r="B12" s="260" t="s">
        <v>185</v>
      </c>
      <c r="C12" s="260" t="s">
        <v>186</v>
      </c>
      <c r="D12" s="260" t="s">
        <v>187</v>
      </c>
      <c r="E12" s="260" t="s">
        <v>188</v>
      </c>
      <c r="F12" s="260" t="s">
        <v>189</v>
      </c>
      <c r="G12" s="260" t="s">
        <v>190</v>
      </c>
      <c r="H12" s="260" t="s">
        <v>191</v>
      </c>
      <c r="I12" s="260"/>
      <c r="J12" s="260"/>
      <c r="K12" s="260"/>
      <c r="L12" s="260"/>
      <c r="M12" s="260"/>
      <c r="N12" s="260"/>
      <c r="O12" s="260" t="n">
        <v>2020</v>
      </c>
      <c r="P12" s="260" t="n">
        <v>2021</v>
      </c>
      <c r="Q12" s="260" t="n">
        <v>2022</v>
      </c>
      <c r="R12" s="260" t="n">
        <v>2023</v>
      </c>
      <c r="S12" s="260" t="n">
        <v>2024</v>
      </c>
      <c r="T12" s="260"/>
      <c r="U12" s="260"/>
      <c r="V12" s="272" t="s">
        <v>30</v>
      </c>
      <c r="W12" s="272" t="s">
        <v>31</v>
      </c>
      <c r="X12" s="273" t="s">
        <v>32</v>
      </c>
      <c r="Y12" s="273" t="s">
        <v>33</v>
      </c>
      <c r="Z12" s="273" t="s">
        <v>34</v>
      </c>
      <c r="AA12" s="273" t="s">
        <v>35</v>
      </c>
      <c r="AB12" s="273" t="s">
        <v>36</v>
      </c>
      <c r="AC12" s="273" t="s">
        <v>8</v>
      </c>
      <c r="AD12" s="273" t="s">
        <v>37</v>
      </c>
      <c r="AE12" s="273" t="s">
        <v>38</v>
      </c>
      <c r="AF12" s="273" t="s">
        <v>39</v>
      </c>
      <c r="AG12" s="273" t="s">
        <v>40</v>
      </c>
      <c r="AH12" s="273" t="s">
        <v>30</v>
      </c>
      <c r="AI12" s="273" t="s">
        <v>31</v>
      </c>
      <c r="AJ12" s="273" t="s">
        <v>32</v>
      </c>
      <c r="AK12" s="272" t="s">
        <v>33</v>
      </c>
      <c r="AL12" s="272" t="s">
        <v>34</v>
      </c>
      <c r="AM12" s="272" t="s">
        <v>35</v>
      </c>
      <c r="AN12" s="272" t="s">
        <v>36</v>
      </c>
      <c r="AO12" s="272" t="s">
        <v>8</v>
      </c>
      <c r="AP12" s="272" t="s">
        <v>37</v>
      </c>
      <c r="AQ12" s="272" t="s">
        <v>38</v>
      </c>
      <c r="AR12" s="272" t="s">
        <v>39</v>
      </c>
      <c r="AS12" s="272" t="s">
        <v>40</v>
      </c>
      <c r="AT12" s="260" t="s">
        <v>192</v>
      </c>
      <c r="AU12" s="274" t="s">
        <v>193</v>
      </c>
      <c r="AV12" s="259"/>
      <c r="AW12" s="259"/>
      <c r="AX12" s="259"/>
      <c r="AY12" s="260"/>
    </row>
    <row r="13" customFormat="false" ht="314.1" hidden="false" customHeight="true" outlineLevel="0" collapsed="false">
      <c r="A13" s="271" t="n">
        <v>307</v>
      </c>
      <c r="B13" s="271"/>
      <c r="C13" s="271"/>
      <c r="D13" s="271"/>
      <c r="E13" s="271"/>
      <c r="F13" s="271"/>
      <c r="G13" s="271"/>
      <c r="H13" s="271"/>
      <c r="I13" s="275" t="s">
        <v>194</v>
      </c>
      <c r="J13" s="276" t="s">
        <v>195</v>
      </c>
      <c r="K13" s="277" t="s">
        <v>196</v>
      </c>
      <c r="L13" s="277" t="n">
        <v>7</v>
      </c>
      <c r="M13" s="278" t="s">
        <v>197</v>
      </c>
      <c r="N13" s="279" t="s">
        <v>198</v>
      </c>
      <c r="O13" s="271" t="n">
        <v>1</v>
      </c>
      <c r="P13" s="271" t="n">
        <v>3</v>
      </c>
      <c r="Q13" s="271" t="n">
        <v>3</v>
      </c>
      <c r="R13" s="271" t="n">
        <v>0</v>
      </c>
      <c r="S13" s="271" t="n">
        <v>0</v>
      </c>
      <c r="T13" s="280" t="s">
        <v>199</v>
      </c>
      <c r="U13" s="280"/>
      <c r="V13" s="281"/>
      <c r="W13" s="281"/>
      <c r="X13" s="282"/>
      <c r="Y13" s="282"/>
      <c r="Z13" s="282"/>
      <c r="AA13" s="282"/>
      <c r="AB13" s="282"/>
      <c r="AC13" s="282"/>
      <c r="AD13" s="282"/>
      <c r="AE13" s="282"/>
      <c r="AF13" s="282"/>
      <c r="AG13" s="282"/>
      <c r="AH13" s="283"/>
      <c r="AI13" s="282"/>
      <c r="AJ13" s="282"/>
      <c r="AK13" s="281"/>
      <c r="AL13" s="281"/>
      <c r="AM13" s="281"/>
      <c r="AN13" s="281"/>
      <c r="AO13" s="281"/>
      <c r="AP13" s="281"/>
      <c r="AQ13" s="281"/>
      <c r="AR13" s="281"/>
      <c r="AS13" s="281"/>
      <c r="AT13" s="271" t="n">
        <f aca="false">SUM(AH13:AS13)</f>
        <v>0</v>
      </c>
      <c r="AU13" s="284" t="e">
        <f aca="false">+AT13/R13</f>
        <v>#DIV/0!</v>
      </c>
      <c r="AV13" s="285" t="s">
        <v>200</v>
      </c>
      <c r="AW13" s="285" t="s">
        <v>201</v>
      </c>
      <c r="AX13" s="285" t="s">
        <v>202</v>
      </c>
      <c r="AY13" s="286" t="s">
        <v>203</v>
      </c>
    </row>
    <row r="14" customFormat="false" ht="389.1" hidden="false" customHeight="true" outlineLevel="0" collapsed="false">
      <c r="A14" s="271" t="n">
        <v>308</v>
      </c>
      <c r="B14" s="271"/>
      <c r="C14" s="271"/>
      <c r="D14" s="271"/>
      <c r="E14" s="271"/>
      <c r="F14" s="271"/>
      <c r="G14" s="271"/>
      <c r="H14" s="271"/>
      <c r="I14" s="275" t="s">
        <v>204</v>
      </c>
      <c r="J14" s="276" t="s">
        <v>205</v>
      </c>
      <c r="K14" s="277" t="s">
        <v>206</v>
      </c>
      <c r="L14" s="271" t="n">
        <v>5</v>
      </c>
      <c r="M14" s="278" t="s">
        <v>207</v>
      </c>
      <c r="N14" s="279" t="s">
        <v>208</v>
      </c>
      <c r="O14" s="271" t="n">
        <v>1</v>
      </c>
      <c r="P14" s="271" t="n">
        <v>5</v>
      </c>
      <c r="Q14" s="271" t="n">
        <v>5</v>
      </c>
      <c r="R14" s="271" t="n">
        <v>5</v>
      </c>
      <c r="S14" s="271" t="n">
        <v>5</v>
      </c>
      <c r="T14" s="271" t="s">
        <v>199</v>
      </c>
      <c r="U14" s="271"/>
      <c r="V14" s="281"/>
      <c r="W14" s="281"/>
      <c r="X14" s="282"/>
      <c r="Y14" s="282"/>
      <c r="Z14" s="282"/>
      <c r="AA14" s="282"/>
      <c r="AB14" s="282"/>
      <c r="AC14" s="282"/>
      <c r="AD14" s="282"/>
      <c r="AE14" s="282"/>
      <c r="AF14" s="282"/>
      <c r="AG14" s="282"/>
      <c r="AH14" s="283" t="n">
        <v>4</v>
      </c>
      <c r="AI14" s="282" t="n">
        <v>4</v>
      </c>
      <c r="AJ14" s="282" t="n">
        <v>4</v>
      </c>
      <c r="AK14" s="281" t="n">
        <v>4</v>
      </c>
      <c r="AL14" s="281" t="n">
        <v>4</v>
      </c>
      <c r="AM14" s="281" t="n">
        <v>4</v>
      </c>
      <c r="AN14" s="281" t="n">
        <v>4</v>
      </c>
      <c r="AO14" s="281"/>
      <c r="AP14" s="281"/>
      <c r="AQ14" s="281"/>
      <c r="AR14" s="281"/>
      <c r="AS14" s="281"/>
      <c r="AT14" s="271" t="n">
        <v>4</v>
      </c>
      <c r="AU14" s="284" t="n">
        <f aca="false">+AT14/R14</f>
        <v>0.8</v>
      </c>
      <c r="AV14" s="287" t="s">
        <v>209</v>
      </c>
      <c r="AW14" s="287" t="s">
        <v>125</v>
      </c>
      <c r="AX14" s="287" t="s">
        <v>210</v>
      </c>
      <c r="AY14" s="287" t="s">
        <v>211</v>
      </c>
    </row>
    <row r="15" customFormat="false" ht="113.25" hidden="false" customHeight="true" outlineLevel="0" collapsed="false">
      <c r="A15" s="271"/>
      <c r="B15" s="271"/>
      <c r="C15" s="271" t="n">
        <v>327</v>
      </c>
      <c r="D15" s="271" t="n">
        <v>35</v>
      </c>
      <c r="E15" s="271"/>
      <c r="F15" s="271"/>
      <c r="G15" s="271"/>
      <c r="H15" s="271"/>
      <c r="I15" s="288" t="s">
        <v>194</v>
      </c>
      <c r="J15" s="289" t="s">
        <v>212</v>
      </c>
      <c r="K15" s="277" t="s">
        <v>196</v>
      </c>
      <c r="L15" s="290" t="n">
        <v>37500</v>
      </c>
      <c r="M15" s="290" t="s">
        <v>213</v>
      </c>
      <c r="N15" s="291" t="s">
        <v>214</v>
      </c>
      <c r="O15" s="277" t="n">
        <v>4670</v>
      </c>
      <c r="P15" s="277" t="n">
        <v>8700</v>
      </c>
      <c r="Q15" s="277" t="n">
        <v>9986</v>
      </c>
      <c r="R15" s="277" t="n">
        <v>9941</v>
      </c>
      <c r="S15" s="277" t="n">
        <v>4203</v>
      </c>
      <c r="T15" s="271" t="s">
        <v>199</v>
      </c>
      <c r="U15" s="290" t="s">
        <v>215</v>
      </c>
      <c r="V15" s="292" t="n">
        <v>300</v>
      </c>
      <c r="W15" s="292" t="n">
        <v>600</v>
      </c>
      <c r="X15" s="292" t="n">
        <v>750</v>
      </c>
      <c r="Y15" s="292" t="n">
        <v>750</v>
      </c>
      <c r="Z15" s="292" t="n">
        <v>950</v>
      </c>
      <c r="AA15" s="292" t="n">
        <v>950</v>
      </c>
      <c r="AB15" s="292" t="n">
        <v>950</v>
      </c>
      <c r="AC15" s="292" t="n">
        <v>950</v>
      </c>
      <c r="AD15" s="292" t="n">
        <v>950</v>
      </c>
      <c r="AE15" s="292" t="n">
        <v>950</v>
      </c>
      <c r="AF15" s="292" t="n">
        <v>950</v>
      </c>
      <c r="AG15" s="292" t="n">
        <v>891</v>
      </c>
      <c r="AH15" s="283" t="n">
        <v>165</v>
      </c>
      <c r="AI15" s="282" t="n">
        <v>742</v>
      </c>
      <c r="AJ15" s="282" t="n">
        <v>1106</v>
      </c>
      <c r="AK15" s="281" t="n">
        <v>855</v>
      </c>
      <c r="AL15" s="281" t="n">
        <v>1195</v>
      </c>
      <c r="AM15" s="281" t="n">
        <v>1077</v>
      </c>
      <c r="AN15" s="281" t="n">
        <v>1044</v>
      </c>
      <c r="AO15" s="281" t="n">
        <v>1144</v>
      </c>
      <c r="AP15" s="281"/>
      <c r="AQ15" s="281"/>
      <c r="AR15" s="281"/>
      <c r="AS15" s="281"/>
      <c r="AT15" s="283" t="n">
        <f aca="false">SUM(AH15:AS15)</f>
        <v>7328</v>
      </c>
      <c r="AU15" s="284" t="n">
        <f aca="false">+AT15/R15</f>
        <v>0.737149180162962</v>
      </c>
      <c r="AV15" s="287" t="s">
        <v>216</v>
      </c>
      <c r="AW15" s="287" t="s">
        <v>217</v>
      </c>
      <c r="AX15" s="287"/>
      <c r="AY15" s="282"/>
    </row>
    <row r="16" customFormat="false" ht="195" hidden="false" customHeight="false" outlineLevel="0" collapsed="false">
      <c r="A16" s="271"/>
      <c r="B16" s="271"/>
      <c r="C16" s="271"/>
      <c r="D16" s="271" t="n">
        <v>31</v>
      </c>
      <c r="E16" s="271"/>
      <c r="F16" s="271"/>
      <c r="G16" s="271"/>
      <c r="H16" s="271"/>
      <c r="I16" s="288" t="s">
        <v>218</v>
      </c>
      <c r="J16" s="289" t="s">
        <v>219</v>
      </c>
      <c r="K16" s="277" t="s">
        <v>196</v>
      </c>
      <c r="L16" s="290" t="n">
        <v>3417</v>
      </c>
      <c r="M16" s="290" t="s">
        <v>220</v>
      </c>
      <c r="N16" s="291" t="s">
        <v>221</v>
      </c>
      <c r="O16" s="277" t="n">
        <v>445</v>
      </c>
      <c r="P16" s="277" t="n">
        <v>767</v>
      </c>
      <c r="Q16" s="277" t="n">
        <v>1036</v>
      </c>
      <c r="R16" s="277" t="n">
        <v>1050</v>
      </c>
      <c r="S16" s="277" t="n">
        <v>119</v>
      </c>
      <c r="T16" s="271" t="s">
        <v>199</v>
      </c>
      <c r="U16" s="290" t="s">
        <v>215</v>
      </c>
      <c r="V16" s="292" t="n">
        <v>15</v>
      </c>
      <c r="W16" s="292" t="n">
        <v>35</v>
      </c>
      <c r="X16" s="292" t="n">
        <v>40</v>
      </c>
      <c r="Y16" s="292" t="n">
        <v>40</v>
      </c>
      <c r="Z16" s="292" t="n">
        <v>115</v>
      </c>
      <c r="AA16" s="292" t="n">
        <v>115</v>
      </c>
      <c r="AB16" s="292" t="n">
        <v>115</v>
      </c>
      <c r="AC16" s="292" t="n">
        <v>115</v>
      </c>
      <c r="AD16" s="292" t="n">
        <v>115</v>
      </c>
      <c r="AE16" s="292" t="n">
        <v>115</v>
      </c>
      <c r="AF16" s="292" t="n">
        <v>115</v>
      </c>
      <c r="AG16" s="292" t="n">
        <v>115</v>
      </c>
      <c r="AH16" s="283" t="n">
        <v>24</v>
      </c>
      <c r="AI16" s="282" t="n">
        <v>73</v>
      </c>
      <c r="AJ16" s="282" t="n">
        <v>133</v>
      </c>
      <c r="AK16" s="281" t="n">
        <v>99</v>
      </c>
      <c r="AL16" s="281" t="n">
        <v>164</v>
      </c>
      <c r="AM16" s="282" t="n">
        <v>144</v>
      </c>
      <c r="AN16" s="281" t="n">
        <v>137</v>
      </c>
      <c r="AO16" s="281" t="n">
        <v>121</v>
      </c>
      <c r="AP16" s="281"/>
      <c r="AQ16" s="281"/>
      <c r="AR16" s="281"/>
      <c r="AS16" s="281"/>
      <c r="AT16" s="271" t="n">
        <f aca="false">SUM(AH16:AS16)</f>
        <v>895</v>
      </c>
      <c r="AU16" s="284" t="n">
        <f aca="false">+AT16/R16</f>
        <v>0.852380952380952</v>
      </c>
      <c r="AV16" s="287" t="s">
        <v>222</v>
      </c>
      <c r="AW16" s="287" t="s">
        <v>223</v>
      </c>
      <c r="AX16" s="293"/>
      <c r="AY16" s="282"/>
    </row>
    <row r="17" customFormat="false" ht="90" hidden="false" customHeight="false" outlineLevel="0" collapsed="false">
      <c r="A17" s="271"/>
      <c r="B17" s="271"/>
      <c r="C17" s="271"/>
      <c r="D17" s="271"/>
      <c r="E17" s="277" t="s">
        <v>224</v>
      </c>
      <c r="F17" s="271"/>
      <c r="G17" s="271"/>
      <c r="H17" s="271"/>
      <c r="I17" s="246" t="s">
        <v>225</v>
      </c>
      <c r="J17" s="278" t="s">
        <v>226</v>
      </c>
      <c r="K17" s="277" t="s">
        <v>206</v>
      </c>
      <c r="L17" s="281" t="s">
        <v>227</v>
      </c>
      <c r="M17" s="278" t="s">
        <v>228</v>
      </c>
      <c r="N17" s="294" t="s">
        <v>229</v>
      </c>
      <c r="O17" s="281"/>
      <c r="P17" s="281"/>
      <c r="Q17" s="281"/>
      <c r="R17" s="281"/>
      <c r="S17" s="281"/>
      <c r="T17" s="271" t="s">
        <v>199</v>
      </c>
      <c r="U17" s="271" t="s">
        <v>215</v>
      </c>
      <c r="V17" s="292"/>
      <c r="W17" s="292"/>
      <c r="X17" s="292"/>
      <c r="Y17" s="292"/>
      <c r="Z17" s="292"/>
      <c r="AA17" s="292"/>
      <c r="AB17" s="292"/>
      <c r="AC17" s="292"/>
      <c r="AD17" s="295"/>
      <c r="AE17" s="295"/>
      <c r="AF17" s="295"/>
      <c r="AG17" s="295"/>
      <c r="AH17" s="296" t="n">
        <v>451</v>
      </c>
      <c r="AI17" s="282" t="n">
        <v>1001</v>
      </c>
      <c r="AJ17" s="282" t="n">
        <v>1546</v>
      </c>
      <c r="AK17" s="282" t="n">
        <v>1176</v>
      </c>
      <c r="AL17" s="281" t="n">
        <v>1704</v>
      </c>
      <c r="AM17" s="281" t="n">
        <v>1569</v>
      </c>
      <c r="AN17" s="281" t="n">
        <v>1467</v>
      </c>
      <c r="AO17" s="281" t="n">
        <v>1608</v>
      </c>
      <c r="AP17" s="281"/>
      <c r="AQ17" s="281"/>
      <c r="AR17" s="281"/>
      <c r="AS17" s="281"/>
      <c r="AT17" s="297" t="n">
        <v>10163</v>
      </c>
      <c r="AU17" s="284" t="e">
        <f aca="false">+AT17/R17</f>
        <v>#DIV/0!</v>
      </c>
      <c r="AV17" s="287" t="s">
        <v>230</v>
      </c>
      <c r="AW17" s="287" t="s">
        <v>231</v>
      </c>
      <c r="AX17" s="282"/>
      <c r="AY17" s="282"/>
    </row>
    <row r="18" customFormat="false" ht="63.75" hidden="false" customHeight="false" outlineLevel="0" collapsed="false">
      <c r="A18" s="271"/>
      <c r="B18" s="271"/>
      <c r="C18" s="271"/>
      <c r="D18" s="271"/>
      <c r="E18" s="271" t="n">
        <v>4</v>
      </c>
      <c r="F18" s="271"/>
      <c r="G18" s="271"/>
      <c r="H18" s="271"/>
      <c r="I18" s="275" t="s">
        <v>232</v>
      </c>
      <c r="J18" s="276" t="s">
        <v>233</v>
      </c>
      <c r="K18" s="277" t="s">
        <v>196</v>
      </c>
      <c r="L18" s="281" t="s">
        <v>227</v>
      </c>
      <c r="M18" s="278" t="s">
        <v>234</v>
      </c>
      <c r="N18" s="294" t="s">
        <v>235</v>
      </c>
      <c r="O18" s="281"/>
      <c r="P18" s="281"/>
      <c r="Q18" s="281"/>
      <c r="R18" s="281"/>
      <c r="S18" s="281"/>
      <c r="T18" s="271" t="s">
        <v>199</v>
      </c>
      <c r="U18" s="271" t="s">
        <v>215</v>
      </c>
      <c r="V18" s="281"/>
      <c r="W18" s="298"/>
      <c r="X18" s="295"/>
      <c r="Y18" s="295"/>
      <c r="Z18" s="295"/>
      <c r="AA18" s="295"/>
      <c r="AB18" s="295"/>
      <c r="AC18" s="295"/>
      <c r="AD18" s="295"/>
      <c r="AE18" s="295"/>
      <c r="AF18" s="295"/>
      <c r="AG18" s="295"/>
      <c r="AH18" s="296" t="n">
        <v>12</v>
      </c>
      <c r="AI18" s="282" t="n">
        <v>38</v>
      </c>
      <c r="AJ18" s="282" t="n">
        <v>85</v>
      </c>
      <c r="AK18" s="281" t="n">
        <v>60</v>
      </c>
      <c r="AL18" s="281" t="n">
        <v>103</v>
      </c>
      <c r="AM18" s="282" t="n">
        <v>105</v>
      </c>
      <c r="AN18" s="281" t="n">
        <v>104</v>
      </c>
      <c r="AO18" s="281" t="n">
        <v>88</v>
      </c>
      <c r="AP18" s="281"/>
      <c r="AQ18" s="281"/>
      <c r="AR18" s="281"/>
      <c r="AS18" s="281"/>
      <c r="AT18" s="297" t="n">
        <f aca="false">SUM(AH18:AS18)</f>
        <v>595</v>
      </c>
      <c r="AU18" s="284" t="e">
        <f aca="false">+AT18/R18</f>
        <v>#DIV/0!</v>
      </c>
      <c r="AV18" s="287" t="s">
        <v>236</v>
      </c>
      <c r="AW18" s="287" t="s">
        <v>237</v>
      </c>
      <c r="AX18" s="282"/>
      <c r="AY18" s="282"/>
    </row>
    <row r="19" customFormat="false" ht="51" hidden="false" customHeight="false" outlineLevel="0" collapsed="false">
      <c r="A19" s="271"/>
      <c r="B19" s="271"/>
      <c r="C19" s="271"/>
      <c r="D19" s="271"/>
      <c r="E19" s="271" t="n">
        <v>4</v>
      </c>
      <c r="F19" s="271"/>
      <c r="G19" s="271"/>
      <c r="H19" s="271"/>
      <c r="I19" s="275" t="s">
        <v>238</v>
      </c>
      <c r="J19" s="276" t="s">
        <v>239</v>
      </c>
      <c r="K19" s="277" t="s">
        <v>196</v>
      </c>
      <c r="L19" s="281" t="s">
        <v>227</v>
      </c>
      <c r="M19" s="278" t="s">
        <v>234</v>
      </c>
      <c r="N19" s="294" t="s">
        <v>240</v>
      </c>
      <c r="O19" s="281"/>
      <c r="P19" s="281"/>
      <c r="Q19" s="281"/>
      <c r="R19" s="281"/>
      <c r="S19" s="281"/>
      <c r="T19" s="271" t="s">
        <v>199</v>
      </c>
      <c r="U19" s="271" t="s">
        <v>215</v>
      </c>
      <c r="V19" s="281"/>
      <c r="W19" s="298"/>
      <c r="X19" s="295"/>
      <c r="Y19" s="295"/>
      <c r="Z19" s="295"/>
      <c r="AA19" s="295"/>
      <c r="AB19" s="295"/>
      <c r="AC19" s="295"/>
      <c r="AD19" s="295"/>
      <c r="AE19" s="295"/>
      <c r="AF19" s="295"/>
      <c r="AG19" s="295"/>
      <c r="AH19" s="296" t="n">
        <v>11</v>
      </c>
      <c r="AI19" s="282" t="n">
        <v>32</v>
      </c>
      <c r="AJ19" s="282" t="n">
        <v>45</v>
      </c>
      <c r="AK19" s="281" t="n">
        <v>35</v>
      </c>
      <c r="AL19" s="281" t="n">
        <v>61</v>
      </c>
      <c r="AM19" s="281" t="n">
        <v>35</v>
      </c>
      <c r="AN19" s="281" t="n">
        <v>29</v>
      </c>
      <c r="AO19" s="281" t="n">
        <v>31</v>
      </c>
      <c r="AP19" s="281"/>
      <c r="AQ19" s="281"/>
      <c r="AR19" s="281"/>
      <c r="AS19" s="281"/>
      <c r="AT19" s="297" t="n">
        <f aca="false">SUM(AH19:AS19)</f>
        <v>279</v>
      </c>
      <c r="AU19" s="284" t="e">
        <f aca="false">+AT19/R19</f>
        <v>#DIV/0!</v>
      </c>
      <c r="AV19" s="287" t="s">
        <v>241</v>
      </c>
      <c r="AW19" s="287" t="s">
        <v>242</v>
      </c>
      <c r="AX19" s="282"/>
      <c r="AY19" s="282"/>
    </row>
    <row r="20" customFormat="false" ht="63.75" hidden="false" customHeight="false" outlineLevel="0" collapsed="false">
      <c r="A20" s="271"/>
      <c r="B20" s="271"/>
      <c r="C20" s="271"/>
      <c r="D20" s="271"/>
      <c r="E20" s="271" t="n">
        <v>4</v>
      </c>
      <c r="F20" s="271"/>
      <c r="G20" s="271"/>
      <c r="H20" s="271"/>
      <c r="I20" s="275" t="s">
        <v>243</v>
      </c>
      <c r="J20" s="276" t="s">
        <v>244</v>
      </c>
      <c r="K20" s="277" t="s">
        <v>196</v>
      </c>
      <c r="L20" s="281" t="s">
        <v>227</v>
      </c>
      <c r="M20" s="278" t="s">
        <v>234</v>
      </c>
      <c r="N20" s="294" t="s">
        <v>245</v>
      </c>
      <c r="O20" s="281"/>
      <c r="P20" s="281"/>
      <c r="Q20" s="281"/>
      <c r="R20" s="281"/>
      <c r="S20" s="281"/>
      <c r="T20" s="271" t="s">
        <v>199</v>
      </c>
      <c r="U20" s="271" t="s">
        <v>215</v>
      </c>
      <c r="V20" s="281"/>
      <c r="W20" s="298"/>
      <c r="X20" s="295"/>
      <c r="Y20" s="295"/>
      <c r="Z20" s="295"/>
      <c r="AA20" s="295"/>
      <c r="AB20" s="295"/>
      <c r="AC20" s="295"/>
      <c r="AD20" s="295"/>
      <c r="AE20" s="295"/>
      <c r="AF20" s="295"/>
      <c r="AG20" s="295"/>
      <c r="AH20" s="296" t="n">
        <v>1</v>
      </c>
      <c r="AI20" s="282" t="n">
        <v>3</v>
      </c>
      <c r="AJ20" s="282" t="n">
        <v>3</v>
      </c>
      <c r="AK20" s="281" t="n">
        <v>4</v>
      </c>
      <c r="AL20" s="281" t="n">
        <v>0</v>
      </c>
      <c r="AM20" s="281" t="n">
        <v>4</v>
      </c>
      <c r="AN20" s="281" t="n">
        <v>4</v>
      </c>
      <c r="AO20" s="281" t="n">
        <v>2</v>
      </c>
      <c r="AP20" s="281"/>
      <c r="AQ20" s="281"/>
      <c r="AR20" s="281"/>
      <c r="AS20" s="281"/>
      <c r="AT20" s="297" t="n">
        <f aca="false">SUM(AH20:AS20)</f>
        <v>21</v>
      </c>
      <c r="AU20" s="284" t="e">
        <f aca="false">+AT20/R20</f>
        <v>#DIV/0!</v>
      </c>
      <c r="AV20" s="287" t="s">
        <v>246</v>
      </c>
      <c r="AW20" s="287" t="s">
        <v>247</v>
      </c>
      <c r="AX20" s="282"/>
      <c r="AY20" s="282"/>
    </row>
    <row r="21" customFormat="false" ht="76.5" hidden="false" customHeight="false" outlineLevel="0" collapsed="false">
      <c r="A21" s="271"/>
      <c r="B21" s="271"/>
      <c r="C21" s="271"/>
      <c r="D21" s="271"/>
      <c r="E21" s="271" t="n">
        <v>5</v>
      </c>
      <c r="F21" s="271"/>
      <c r="G21" s="271"/>
      <c r="H21" s="271"/>
      <c r="I21" s="278" t="s">
        <v>248</v>
      </c>
      <c r="J21" s="278" t="s">
        <v>249</v>
      </c>
      <c r="K21" s="277" t="s">
        <v>196</v>
      </c>
      <c r="L21" s="281" t="s">
        <v>227</v>
      </c>
      <c r="M21" s="278" t="s">
        <v>250</v>
      </c>
      <c r="N21" s="294" t="s">
        <v>251</v>
      </c>
      <c r="O21" s="281"/>
      <c r="P21" s="281"/>
      <c r="Q21" s="281"/>
      <c r="R21" s="298"/>
      <c r="S21" s="281"/>
      <c r="T21" s="271" t="s">
        <v>199</v>
      </c>
      <c r="U21" s="271" t="s">
        <v>215</v>
      </c>
      <c r="V21" s="296"/>
      <c r="W21" s="298"/>
      <c r="X21" s="295"/>
      <c r="Y21" s="295"/>
      <c r="Z21" s="295"/>
      <c r="AA21" s="295"/>
      <c r="AB21" s="295"/>
      <c r="AC21" s="295"/>
      <c r="AD21" s="295"/>
      <c r="AE21" s="295"/>
      <c r="AF21" s="295"/>
      <c r="AG21" s="295"/>
      <c r="AH21" s="283" t="n">
        <v>14</v>
      </c>
      <c r="AI21" s="282" t="n">
        <v>26</v>
      </c>
      <c r="AJ21" s="282" t="n">
        <v>31</v>
      </c>
      <c r="AK21" s="281" t="n">
        <v>37</v>
      </c>
      <c r="AL21" s="282" t="n">
        <v>52</v>
      </c>
      <c r="AM21" s="281" t="n">
        <v>59</v>
      </c>
      <c r="AN21" s="281" t="n">
        <v>46</v>
      </c>
      <c r="AO21" s="281" t="n">
        <v>50</v>
      </c>
      <c r="AP21" s="281"/>
      <c r="AQ21" s="281"/>
      <c r="AR21" s="281"/>
      <c r="AS21" s="281"/>
      <c r="AT21" s="297" t="n">
        <f aca="false">SUM(AH21:AS21)</f>
        <v>315</v>
      </c>
      <c r="AU21" s="284" t="e">
        <f aca="false">+AT21/R21</f>
        <v>#DIV/0!</v>
      </c>
      <c r="AV21" s="287" t="s">
        <v>252</v>
      </c>
      <c r="AW21" s="287" t="s">
        <v>253</v>
      </c>
      <c r="AX21" s="282"/>
      <c r="AY21" s="282"/>
    </row>
    <row r="22" customFormat="false" ht="115.5" hidden="false" customHeight="true" outlineLevel="0" collapsed="false">
      <c r="A22" s="271"/>
      <c r="B22" s="271"/>
      <c r="C22" s="271"/>
      <c r="D22" s="271"/>
      <c r="E22" s="271" t="s">
        <v>254</v>
      </c>
      <c r="F22" s="271"/>
      <c r="G22" s="271"/>
      <c r="H22" s="271"/>
      <c r="I22" s="278" t="s">
        <v>255</v>
      </c>
      <c r="J22" s="278" t="s">
        <v>256</v>
      </c>
      <c r="K22" s="277" t="s">
        <v>196</v>
      </c>
      <c r="L22" s="281" t="s">
        <v>227</v>
      </c>
      <c r="M22" s="278" t="s">
        <v>257</v>
      </c>
      <c r="N22" s="294" t="s">
        <v>258</v>
      </c>
      <c r="O22" s="281"/>
      <c r="P22" s="281"/>
      <c r="Q22" s="281"/>
      <c r="R22" s="298"/>
      <c r="S22" s="281"/>
      <c r="T22" s="271" t="s">
        <v>199</v>
      </c>
      <c r="U22" s="271" t="s">
        <v>215</v>
      </c>
      <c r="V22" s="281"/>
      <c r="W22" s="298"/>
      <c r="X22" s="295"/>
      <c r="Y22" s="295"/>
      <c r="Z22" s="295"/>
      <c r="AA22" s="295"/>
      <c r="AB22" s="295"/>
      <c r="AC22" s="295"/>
      <c r="AD22" s="295"/>
      <c r="AE22" s="295"/>
      <c r="AF22" s="295"/>
      <c r="AG22" s="295"/>
      <c r="AH22" s="283" t="n">
        <f aca="false">261+23</f>
        <v>284</v>
      </c>
      <c r="AI22" s="282" t="n">
        <f aca="false">178+143</f>
        <v>321</v>
      </c>
      <c r="AJ22" s="282" t="n">
        <f aca="false">286+243</f>
        <v>529</v>
      </c>
      <c r="AK22" s="281" t="n">
        <f aca="false">203+198</f>
        <v>401</v>
      </c>
      <c r="AL22" s="281" t="n">
        <f aca="false">332+209</f>
        <v>541</v>
      </c>
      <c r="AM22" s="282" t="n">
        <f aca="false">309+224</f>
        <v>533</v>
      </c>
      <c r="AN22" s="281" t="n">
        <v>488</v>
      </c>
      <c r="AO22" s="281" t="n">
        <f aca="false">292+246</f>
        <v>538</v>
      </c>
      <c r="AP22" s="281"/>
      <c r="AQ22" s="281"/>
      <c r="AR22" s="281"/>
      <c r="AS22" s="281"/>
      <c r="AT22" s="297" t="n">
        <f aca="false">SUM(AH22:AS22)</f>
        <v>3635</v>
      </c>
      <c r="AU22" s="284" t="e">
        <f aca="false">+AT22/R22</f>
        <v>#DIV/0!</v>
      </c>
      <c r="AV22" s="287" t="s">
        <v>259</v>
      </c>
      <c r="AW22" s="287" t="s">
        <v>260</v>
      </c>
      <c r="AX22" s="287"/>
      <c r="AY22" s="282"/>
      <c r="AZ22" s="299"/>
    </row>
    <row r="23" customFormat="false" ht="150.75" hidden="false" customHeight="true" outlineLevel="0" collapsed="false">
      <c r="A23" s="271"/>
      <c r="B23" s="271"/>
      <c r="C23" s="271"/>
      <c r="D23" s="271"/>
      <c r="E23" s="271" t="n">
        <v>8</v>
      </c>
      <c r="F23" s="271"/>
      <c r="G23" s="271"/>
      <c r="H23" s="271"/>
      <c r="I23" s="278" t="s">
        <v>261</v>
      </c>
      <c r="J23" s="278" t="s">
        <v>262</v>
      </c>
      <c r="K23" s="277" t="s">
        <v>196</v>
      </c>
      <c r="L23" s="281" t="s">
        <v>227</v>
      </c>
      <c r="M23" s="278" t="s">
        <v>263</v>
      </c>
      <c r="N23" s="294" t="s">
        <v>264</v>
      </c>
      <c r="O23" s="281"/>
      <c r="P23" s="281"/>
      <c r="Q23" s="281"/>
      <c r="R23" s="281"/>
      <c r="S23" s="281"/>
      <c r="T23" s="271" t="s">
        <v>199</v>
      </c>
      <c r="U23" s="271" t="s">
        <v>215</v>
      </c>
      <c r="V23" s="281"/>
      <c r="W23" s="298"/>
      <c r="X23" s="295"/>
      <c r="Y23" s="295"/>
      <c r="Z23" s="295"/>
      <c r="AA23" s="295"/>
      <c r="AB23" s="295"/>
      <c r="AC23" s="295"/>
      <c r="AD23" s="295"/>
      <c r="AE23" s="295"/>
      <c r="AF23" s="295"/>
      <c r="AG23" s="295"/>
      <c r="AH23" s="283" t="n">
        <v>0</v>
      </c>
      <c r="AI23" s="282" t="n">
        <v>34</v>
      </c>
      <c r="AJ23" s="282" t="n">
        <v>29</v>
      </c>
      <c r="AK23" s="281" t="n">
        <v>22</v>
      </c>
      <c r="AL23" s="281" t="n">
        <v>22</v>
      </c>
      <c r="AM23" s="281" t="n">
        <v>24</v>
      </c>
      <c r="AN23" s="281" t="n">
        <v>21</v>
      </c>
      <c r="AO23" s="281" t="n">
        <v>21</v>
      </c>
      <c r="AP23" s="281"/>
      <c r="AQ23" s="281"/>
      <c r="AR23" s="281"/>
      <c r="AS23" s="281"/>
      <c r="AT23" s="271" t="n">
        <f aca="false">SUM(AH23:AS23)</f>
        <v>173</v>
      </c>
      <c r="AU23" s="284" t="e">
        <f aca="false">+AT23/R23</f>
        <v>#DIV/0!</v>
      </c>
      <c r="AV23" s="287" t="s">
        <v>265</v>
      </c>
      <c r="AW23" s="287" t="s">
        <v>266</v>
      </c>
      <c r="AX23" s="287"/>
      <c r="AY23" s="282"/>
    </row>
    <row r="24" customFormat="false" ht="102" hidden="false" customHeight="true" outlineLevel="0" collapsed="false">
      <c r="A24" s="271"/>
      <c r="B24" s="271"/>
      <c r="C24" s="271"/>
      <c r="D24" s="271"/>
      <c r="E24" s="271" t="n">
        <v>11</v>
      </c>
      <c r="F24" s="271"/>
      <c r="G24" s="271"/>
      <c r="H24" s="271"/>
      <c r="I24" s="278" t="s">
        <v>267</v>
      </c>
      <c r="J24" s="278" t="s">
        <v>268</v>
      </c>
      <c r="K24" s="277" t="s">
        <v>196</v>
      </c>
      <c r="L24" s="281" t="s">
        <v>227</v>
      </c>
      <c r="M24" s="278" t="s">
        <v>269</v>
      </c>
      <c r="N24" s="294" t="s">
        <v>270</v>
      </c>
      <c r="O24" s="281"/>
      <c r="P24" s="281"/>
      <c r="Q24" s="281"/>
      <c r="R24" s="281"/>
      <c r="S24" s="281"/>
      <c r="T24" s="271" t="s">
        <v>199</v>
      </c>
      <c r="U24" s="271" t="s">
        <v>215</v>
      </c>
      <c r="V24" s="281"/>
      <c r="W24" s="298"/>
      <c r="X24" s="282" t="n">
        <v>637</v>
      </c>
      <c r="Y24" s="295"/>
      <c r="Z24" s="295"/>
      <c r="AA24" s="295"/>
      <c r="AB24" s="295"/>
      <c r="AC24" s="295"/>
      <c r="AD24" s="295"/>
      <c r="AE24" s="295"/>
      <c r="AF24" s="295"/>
      <c r="AG24" s="295"/>
      <c r="AH24" s="283" t="n">
        <v>0</v>
      </c>
      <c r="AI24" s="282" t="n">
        <v>253</v>
      </c>
      <c r="AJ24" s="282" t="n">
        <v>637</v>
      </c>
      <c r="AK24" s="281" t="n">
        <v>663</v>
      </c>
      <c r="AL24" s="281" t="n">
        <v>900</v>
      </c>
      <c r="AM24" s="281" t="n">
        <v>918</v>
      </c>
      <c r="AN24" s="281" t="n">
        <v>882</v>
      </c>
      <c r="AO24" s="281" t="n">
        <v>825</v>
      </c>
      <c r="AP24" s="281"/>
      <c r="AQ24" s="281"/>
      <c r="AR24" s="281"/>
      <c r="AS24" s="281"/>
      <c r="AT24" s="271" t="n">
        <f aca="false">SUM(AH24:AS24)</f>
        <v>5078</v>
      </c>
      <c r="AU24" s="284" t="e">
        <f aca="false">+AT24/R24</f>
        <v>#DIV/0!</v>
      </c>
      <c r="AV24" s="287" t="s">
        <v>271</v>
      </c>
      <c r="AW24" s="287" t="s">
        <v>272</v>
      </c>
      <c r="AX24" s="287"/>
      <c r="AY24" s="282"/>
    </row>
    <row r="25" customFormat="false" ht="180" hidden="false" customHeight="false" outlineLevel="0" collapsed="false">
      <c r="A25" s="271"/>
      <c r="B25" s="271"/>
      <c r="C25" s="271"/>
      <c r="D25" s="271"/>
      <c r="E25" s="271"/>
      <c r="F25" s="271"/>
      <c r="G25" s="300" t="s">
        <v>273</v>
      </c>
      <c r="H25" s="271"/>
      <c r="I25" s="275" t="s">
        <v>274</v>
      </c>
      <c r="J25" s="289" t="s">
        <v>275</v>
      </c>
      <c r="K25" s="277"/>
      <c r="L25" s="301" t="n">
        <v>1</v>
      </c>
      <c r="M25" s="277" t="s">
        <v>276</v>
      </c>
      <c r="N25" s="279" t="s">
        <v>277</v>
      </c>
      <c r="O25" s="281"/>
      <c r="P25" s="281"/>
      <c r="Q25" s="281"/>
      <c r="R25" s="281"/>
      <c r="S25" s="281"/>
      <c r="T25" s="271" t="s">
        <v>278</v>
      </c>
      <c r="U25" s="271" t="s">
        <v>215</v>
      </c>
      <c r="V25" s="281"/>
      <c r="W25" s="298"/>
      <c r="X25" s="295" t="n">
        <v>1</v>
      </c>
      <c r="Y25" s="295"/>
      <c r="Z25" s="295"/>
      <c r="AA25" s="295" t="n">
        <v>1</v>
      </c>
      <c r="AB25" s="295"/>
      <c r="AC25" s="295"/>
      <c r="AD25" s="295" t="n">
        <v>1</v>
      </c>
      <c r="AE25" s="295"/>
      <c r="AF25" s="295"/>
      <c r="AG25" s="295" t="n">
        <v>1</v>
      </c>
      <c r="AH25" s="283"/>
      <c r="AI25" s="282"/>
      <c r="AJ25" s="295" t="n">
        <v>1</v>
      </c>
      <c r="AK25" s="281"/>
      <c r="AL25" s="281"/>
      <c r="AM25" s="295" t="n">
        <v>1</v>
      </c>
      <c r="AN25" s="281"/>
      <c r="AO25" s="281"/>
      <c r="AP25" s="281"/>
      <c r="AQ25" s="281"/>
      <c r="AR25" s="281"/>
      <c r="AS25" s="281"/>
      <c r="AT25" s="271" t="s">
        <v>227</v>
      </c>
      <c r="AU25" s="284"/>
      <c r="AV25" s="287" t="s">
        <v>279</v>
      </c>
      <c r="AW25" s="287" t="s">
        <v>280</v>
      </c>
      <c r="AX25" s="293"/>
      <c r="AY25" s="282"/>
    </row>
    <row r="26" customFormat="false" ht="300" hidden="false" customHeight="false" outlineLevel="0" collapsed="false">
      <c r="A26" s="271"/>
      <c r="B26" s="271"/>
      <c r="C26" s="271"/>
      <c r="D26" s="271"/>
      <c r="E26" s="271"/>
      <c r="F26" s="271"/>
      <c r="G26" s="300" t="s">
        <v>273</v>
      </c>
      <c r="H26" s="271"/>
      <c r="I26" s="275" t="s">
        <v>281</v>
      </c>
      <c r="J26" s="276" t="s">
        <v>282</v>
      </c>
      <c r="K26" s="277"/>
      <c r="L26" s="301" t="n">
        <v>1</v>
      </c>
      <c r="M26" s="277" t="s">
        <v>283</v>
      </c>
      <c r="N26" s="302" t="s">
        <v>284</v>
      </c>
      <c r="O26" s="281"/>
      <c r="P26" s="281"/>
      <c r="Q26" s="281"/>
      <c r="R26" s="281"/>
      <c r="S26" s="281"/>
      <c r="T26" s="271" t="s">
        <v>278</v>
      </c>
      <c r="U26" s="277" t="s">
        <v>285</v>
      </c>
      <c r="V26" s="281"/>
      <c r="W26" s="281"/>
      <c r="X26" s="295" t="n">
        <v>1</v>
      </c>
      <c r="Y26" s="295"/>
      <c r="Z26" s="295"/>
      <c r="AA26" s="295" t="n">
        <v>1</v>
      </c>
      <c r="AB26" s="295"/>
      <c r="AC26" s="295"/>
      <c r="AD26" s="295" t="n">
        <v>1</v>
      </c>
      <c r="AE26" s="295"/>
      <c r="AF26" s="295"/>
      <c r="AG26" s="295" t="n">
        <v>1</v>
      </c>
      <c r="AH26" s="283"/>
      <c r="AI26" s="282"/>
      <c r="AJ26" s="295" t="n">
        <v>1</v>
      </c>
      <c r="AK26" s="281"/>
      <c r="AL26" s="281"/>
      <c r="AM26" s="298" t="n">
        <v>1</v>
      </c>
      <c r="AN26" s="281"/>
      <c r="AO26" s="281"/>
      <c r="AP26" s="281"/>
      <c r="AQ26" s="281"/>
      <c r="AR26" s="281"/>
      <c r="AS26" s="281"/>
      <c r="AT26" s="271" t="s">
        <v>227</v>
      </c>
      <c r="AU26" s="284"/>
      <c r="AV26" s="287" t="s">
        <v>279</v>
      </c>
      <c r="AW26" s="287" t="s">
        <v>286</v>
      </c>
      <c r="AX26" s="293"/>
      <c r="AY26" s="282"/>
    </row>
    <row r="27" customFormat="false" ht="120" hidden="false" customHeight="false" outlineLevel="0" collapsed="false">
      <c r="A27" s="271"/>
      <c r="B27" s="271"/>
      <c r="C27" s="271"/>
      <c r="D27" s="271"/>
      <c r="E27" s="271"/>
      <c r="F27" s="271"/>
      <c r="G27" s="300" t="s">
        <v>273</v>
      </c>
      <c r="H27" s="271"/>
      <c r="I27" s="275" t="s">
        <v>287</v>
      </c>
      <c r="J27" s="276" t="s">
        <v>288</v>
      </c>
      <c r="K27" s="277"/>
      <c r="L27" s="301" t="n">
        <v>1</v>
      </c>
      <c r="M27" s="277" t="s">
        <v>283</v>
      </c>
      <c r="N27" s="279" t="s">
        <v>289</v>
      </c>
      <c r="O27" s="281"/>
      <c r="P27" s="281"/>
      <c r="Q27" s="281"/>
      <c r="R27" s="281"/>
      <c r="S27" s="281"/>
      <c r="T27" s="271" t="s">
        <v>278</v>
      </c>
      <c r="U27" s="277" t="s">
        <v>290</v>
      </c>
      <c r="V27" s="281"/>
      <c r="W27" s="281"/>
      <c r="X27" s="295" t="n">
        <v>1</v>
      </c>
      <c r="Y27" s="295"/>
      <c r="Z27" s="295"/>
      <c r="AA27" s="295" t="n">
        <v>1</v>
      </c>
      <c r="AB27" s="295"/>
      <c r="AC27" s="295"/>
      <c r="AD27" s="295" t="n">
        <v>1</v>
      </c>
      <c r="AE27" s="295"/>
      <c r="AF27" s="295"/>
      <c r="AG27" s="295" t="n">
        <v>1</v>
      </c>
      <c r="AH27" s="283"/>
      <c r="AI27" s="282"/>
      <c r="AJ27" s="295" t="n">
        <v>1</v>
      </c>
      <c r="AK27" s="281"/>
      <c r="AL27" s="281"/>
      <c r="AM27" s="298" t="n">
        <v>1</v>
      </c>
      <c r="AN27" s="281"/>
      <c r="AO27" s="281"/>
      <c r="AP27" s="281"/>
      <c r="AQ27" s="281"/>
      <c r="AR27" s="281"/>
      <c r="AS27" s="281"/>
      <c r="AT27" s="271" t="s">
        <v>227</v>
      </c>
      <c r="AU27" s="284"/>
      <c r="AV27" s="287" t="s">
        <v>279</v>
      </c>
      <c r="AW27" s="287" t="s">
        <v>291</v>
      </c>
      <c r="AX27" s="293"/>
      <c r="AY27" s="282"/>
    </row>
    <row r="28" customFormat="false" ht="105" hidden="false" customHeight="false" outlineLevel="0" collapsed="false">
      <c r="A28" s="271"/>
      <c r="B28" s="271"/>
      <c r="C28" s="271"/>
      <c r="D28" s="271"/>
      <c r="E28" s="271"/>
      <c r="F28" s="271"/>
      <c r="G28" s="300" t="s">
        <v>273</v>
      </c>
      <c r="H28" s="271"/>
      <c r="I28" s="275" t="s">
        <v>292</v>
      </c>
      <c r="J28" s="276" t="s">
        <v>293</v>
      </c>
      <c r="K28" s="281"/>
      <c r="L28" s="301" t="n">
        <v>1</v>
      </c>
      <c r="M28" s="277" t="s">
        <v>294</v>
      </c>
      <c r="N28" s="279" t="s">
        <v>295</v>
      </c>
      <c r="O28" s="281"/>
      <c r="P28" s="281"/>
      <c r="Q28" s="281"/>
      <c r="R28" s="281"/>
      <c r="S28" s="281"/>
      <c r="T28" s="271" t="s">
        <v>278</v>
      </c>
      <c r="U28" s="271" t="s">
        <v>296</v>
      </c>
      <c r="V28" s="281"/>
      <c r="W28" s="281"/>
      <c r="X28" s="295" t="n">
        <v>0.1</v>
      </c>
      <c r="Y28" s="295"/>
      <c r="Z28" s="295"/>
      <c r="AA28" s="295" t="n">
        <v>0.3</v>
      </c>
      <c r="AB28" s="295"/>
      <c r="AC28" s="295"/>
      <c r="AD28" s="295" t="n">
        <v>0.6</v>
      </c>
      <c r="AE28" s="295"/>
      <c r="AF28" s="295"/>
      <c r="AG28" s="295" t="n">
        <v>1</v>
      </c>
      <c r="AH28" s="283"/>
      <c r="AI28" s="282"/>
      <c r="AJ28" s="295" t="n">
        <v>0.1</v>
      </c>
      <c r="AK28" s="281"/>
      <c r="AL28" s="281"/>
      <c r="AM28" s="298" t="n">
        <v>0.3</v>
      </c>
      <c r="AN28" s="281"/>
      <c r="AO28" s="281"/>
      <c r="AP28" s="281"/>
      <c r="AQ28" s="281"/>
      <c r="AR28" s="281"/>
      <c r="AS28" s="281"/>
      <c r="AT28" s="271" t="s">
        <v>227</v>
      </c>
      <c r="AU28" s="284"/>
      <c r="AV28" s="287" t="s">
        <v>279</v>
      </c>
      <c r="AW28" s="287" t="s">
        <v>297</v>
      </c>
      <c r="AX28" s="293"/>
      <c r="AY28" s="282"/>
    </row>
    <row r="29" customFormat="false" ht="195" hidden="false" customHeight="false" outlineLevel="0" collapsed="false">
      <c r="A29" s="271"/>
      <c r="B29" s="271"/>
      <c r="C29" s="271"/>
      <c r="D29" s="271"/>
      <c r="E29" s="271"/>
      <c r="F29" s="271"/>
      <c r="G29" s="300" t="s">
        <v>273</v>
      </c>
      <c r="H29" s="271"/>
      <c r="I29" s="303" t="s">
        <v>298</v>
      </c>
      <c r="J29" s="275" t="s">
        <v>299</v>
      </c>
      <c r="K29" s="277"/>
      <c r="L29" s="301" t="n">
        <v>1</v>
      </c>
      <c r="M29" s="277" t="s">
        <v>283</v>
      </c>
      <c r="N29" s="279" t="s">
        <v>300</v>
      </c>
      <c r="O29" s="281"/>
      <c r="P29" s="281"/>
      <c r="Q29" s="281"/>
      <c r="R29" s="281"/>
      <c r="S29" s="281"/>
      <c r="T29" s="271" t="s">
        <v>301</v>
      </c>
      <c r="U29" s="271" t="s">
        <v>302</v>
      </c>
      <c r="V29" s="281"/>
      <c r="W29" s="281"/>
      <c r="X29" s="282"/>
      <c r="Y29" s="282"/>
      <c r="Z29" s="282"/>
      <c r="AA29" s="295" t="n">
        <v>1</v>
      </c>
      <c r="AB29" s="282"/>
      <c r="AC29" s="282"/>
      <c r="AD29" s="282"/>
      <c r="AE29" s="282"/>
      <c r="AF29" s="282"/>
      <c r="AG29" s="295" t="n">
        <v>1</v>
      </c>
      <c r="AH29" s="283"/>
      <c r="AI29" s="282"/>
      <c r="AJ29" s="295" t="n">
        <v>0.25</v>
      </c>
      <c r="AK29" s="281"/>
      <c r="AL29" s="281"/>
      <c r="AM29" s="298" t="n">
        <v>0.25</v>
      </c>
      <c r="AN29" s="281"/>
      <c r="AO29" s="281"/>
      <c r="AP29" s="281"/>
      <c r="AQ29" s="281"/>
      <c r="AR29" s="281"/>
      <c r="AS29" s="281"/>
      <c r="AT29" s="304" t="n">
        <v>0.25</v>
      </c>
      <c r="AU29" s="284"/>
      <c r="AV29" s="287" t="s">
        <v>303</v>
      </c>
      <c r="AW29" s="287" t="s">
        <v>304</v>
      </c>
      <c r="AX29" s="293"/>
      <c r="AY29" s="282"/>
    </row>
    <row r="30" customFormat="false" ht="15" hidden="false" customHeight="true" outlineLevel="0" collapsed="false">
      <c r="A30" s="305" t="s">
        <v>93</v>
      </c>
      <c r="B30" s="305"/>
      <c r="C30" s="305"/>
      <c r="D30" s="305"/>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row>
    <row r="31" customFormat="false" ht="42" hidden="false" customHeight="true" outlineLevel="0" collapsed="false">
      <c r="A31" s="306" t="s">
        <v>305</v>
      </c>
      <c r="B31" s="306"/>
      <c r="C31" s="306"/>
      <c r="D31" s="307" t="s">
        <v>306</v>
      </c>
      <c r="E31" s="307"/>
      <c r="F31" s="307"/>
      <c r="G31" s="307"/>
      <c r="H31" s="307"/>
      <c r="I31" s="307"/>
      <c r="J31" s="308" t="s">
        <v>307</v>
      </c>
      <c r="K31" s="308"/>
      <c r="L31" s="308"/>
      <c r="M31" s="308"/>
      <c r="N31" s="308"/>
      <c r="O31" s="308"/>
      <c r="P31" s="307" t="s">
        <v>306</v>
      </c>
      <c r="Q31" s="307"/>
      <c r="R31" s="307"/>
      <c r="S31" s="307"/>
      <c r="T31" s="307"/>
      <c r="U31" s="307"/>
      <c r="V31" s="307" t="s">
        <v>306</v>
      </c>
      <c r="W31" s="307"/>
      <c r="X31" s="307"/>
      <c r="Y31" s="307"/>
      <c r="Z31" s="307"/>
      <c r="AA31" s="307"/>
      <c r="AB31" s="307"/>
      <c r="AC31" s="307"/>
      <c r="AD31" s="307" t="s">
        <v>306</v>
      </c>
      <c r="AE31" s="307"/>
      <c r="AF31" s="307"/>
      <c r="AG31" s="307"/>
      <c r="AH31" s="307"/>
      <c r="AI31" s="307"/>
      <c r="AJ31" s="307"/>
      <c r="AK31" s="307"/>
      <c r="AL31" s="307"/>
      <c r="AM31" s="307"/>
      <c r="AN31" s="307"/>
      <c r="AO31" s="307"/>
      <c r="AP31" s="308" t="s">
        <v>308</v>
      </c>
      <c r="AQ31" s="308"/>
      <c r="AR31" s="308"/>
      <c r="AS31" s="308"/>
      <c r="AT31" s="307" t="s">
        <v>309</v>
      </c>
      <c r="AU31" s="307"/>
      <c r="AV31" s="307"/>
      <c r="AW31" s="307"/>
      <c r="AX31" s="307"/>
      <c r="AY31" s="307"/>
    </row>
    <row r="32" customFormat="false" ht="15" hidden="false" customHeight="true" outlineLevel="0" collapsed="false">
      <c r="A32" s="306"/>
      <c r="B32" s="306"/>
      <c r="C32" s="306"/>
      <c r="D32" s="307" t="s">
        <v>310</v>
      </c>
      <c r="E32" s="307"/>
      <c r="F32" s="307"/>
      <c r="G32" s="307"/>
      <c r="H32" s="307"/>
      <c r="I32" s="307"/>
      <c r="J32" s="308"/>
      <c r="K32" s="308"/>
      <c r="L32" s="308"/>
      <c r="M32" s="308"/>
      <c r="N32" s="308"/>
      <c r="O32" s="308"/>
      <c r="P32" s="307" t="s">
        <v>311</v>
      </c>
      <c r="Q32" s="307"/>
      <c r="R32" s="307"/>
      <c r="S32" s="307"/>
      <c r="T32" s="307"/>
      <c r="U32" s="307"/>
      <c r="V32" s="307" t="s">
        <v>312</v>
      </c>
      <c r="W32" s="307"/>
      <c r="X32" s="307"/>
      <c r="Y32" s="307"/>
      <c r="Z32" s="307"/>
      <c r="AA32" s="307"/>
      <c r="AB32" s="307"/>
      <c r="AC32" s="307"/>
      <c r="AD32" s="307" t="s">
        <v>313</v>
      </c>
      <c r="AE32" s="307"/>
      <c r="AF32" s="307"/>
      <c r="AG32" s="307"/>
      <c r="AH32" s="307"/>
      <c r="AI32" s="307"/>
      <c r="AJ32" s="307"/>
      <c r="AK32" s="307"/>
      <c r="AL32" s="307"/>
      <c r="AM32" s="307"/>
      <c r="AN32" s="307"/>
      <c r="AO32" s="307"/>
      <c r="AP32" s="308"/>
      <c r="AQ32" s="308"/>
      <c r="AR32" s="308"/>
      <c r="AS32" s="308"/>
      <c r="AT32" s="307" t="s">
        <v>313</v>
      </c>
      <c r="AU32" s="307"/>
      <c r="AV32" s="307"/>
      <c r="AW32" s="307"/>
      <c r="AX32" s="307"/>
      <c r="AY32" s="307"/>
    </row>
    <row r="33" customFormat="false" ht="29.25" hidden="false" customHeight="true" outlineLevel="0" collapsed="false">
      <c r="A33" s="306"/>
      <c r="B33" s="306"/>
      <c r="C33" s="306"/>
      <c r="D33" s="307" t="s">
        <v>314</v>
      </c>
      <c r="E33" s="307"/>
      <c r="F33" s="307"/>
      <c r="G33" s="307"/>
      <c r="H33" s="307"/>
      <c r="I33" s="307"/>
      <c r="J33" s="308"/>
      <c r="K33" s="308"/>
      <c r="L33" s="308"/>
      <c r="M33" s="308"/>
      <c r="N33" s="308"/>
      <c r="O33" s="308"/>
      <c r="P33" s="307" t="s">
        <v>315</v>
      </c>
      <c r="Q33" s="307"/>
      <c r="R33" s="307"/>
      <c r="S33" s="307"/>
      <c r="T33" s="307"/>
      <c r="U33" s="307"/>
      <c r="V33" s="307" t="s">
        <v>316</v>
      </c>
      <c r="W33" s="307"/>
      <c r="X33" s="307"/>
      <c r="Y33" s="307"/>
      <c r="Z33" s="307"/>
      <c r="AA33" s="307"/>
      <c r="AB33" s="307"/>
      <c r="AC33" s="307"/>
      <c r="AD33" s="307" t="s">
        <v>317</v>
      </c>
      <c r="AE33" s="307"/>
      <c r="AF33" s="307"/>
      <c r="AG33" s="307"/>
      <c r="AH33" s="307"/>
      <c r="AI33" s="307"/>
      <c r="AJ33" s="307"/>
      <c r="AK33" s="307"/>
      <c r="AL33" s="307"/>
      <c r="AM33" s="307"/>
      <c r="AN33" s="307"/>
      <c r="AO33" s="307"/>
      <c r="AP33" s="308"/>
      <c r="AQ33" s="308"/>
      <c r="AR33" s="308"/>
      <c r="AS33" s="308"/>
      <c r="AT33" s="307" t="s">
        <v>318</v>
      </c>
      <c r="AU33" s="307"/>
      <c r="AV33" s="307"/>
      <c r="AW33" s="307"/>
      <c r="AX33" s="307"/>
      <c r="AY33" s="307"/>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0:AY30"/>
    <mergeCell ref="A31:C33"/>
    <mergeCell ref="D31:I31"/>
    <mergeCell ref="J31:O33"/>
    <mergeCell ref="P31:U31"/>
    <mergeCell ref="V31:AC31"/>
    <mergeCell ref="AD31:AO31"/>
    <mergeCell ref="AP31:AS33"/>
    <mergeCell ref="AT31:AY31"/>
    <mergeCell ref="D32:I32"/>
    <mergeCell ref="P32:U32"/>
    <mergeCell ref="V32:AC32"/>
    <mergeCell ref="AD32:AO32"/>
    <mergeCell ref="AT32:AY32"/>
    <mergeCell ref="D33:I33"/>
    <mergeCell ref="P33:U33"/>
    <mergeCell ref="V33:AC33"/>
    <mergeCell ref="AD33:AO33"/>
    <mergeCell ref="AT33:AY33"/>
  </mergeCells>
  <dataValidations count="1">
    <dataValidation allowBlank="true" error="Máximo 2.000 caracteres" errorStyle="stop" errorTitle="Máximo 2.000 caracteres" operator="lessThanOrEqual" showDropDown="false" showErrorMessage="true" showInputMessage="false" sqref="AZ21:AZ22" type="textLength">
      <formula1>2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K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R12" activeCellId="0" sqref="AR12"/>
    </sheetView>
  </sheetViews>
  <sheetFormatPr defaultColWidth="19.41796875" defaultRowHeight="15" zeroHeight="false" outlineLevelRow="0" outlineLevelCol="0"/>
  <cols>
    <col collapsed="false" customWidth="true" hidden="false" outlineLevel="0" max="1" min="1" style="149" width="29.41"/>
    <col collapsed="false" customWidth="true" hidden="true" outlineLevel="0" max="17" min="2" style="149" width="10.99"/>
    <col collapsed="false" customWidth="true" hidden="true" outlineLevel="0" max="19" min="18" style="149" width="12.14"/>
    <col collapsed="false" customWidth="true" hidden="true" outlineLevel="0" max="23" min="20" style="149" width="8.14"/>
    <col collapsed="false" customWidth="true" hidden="true" outlineLevel="0" max="24" min="24" style="149" width="9.41"/>
    <col collapsed="false" customWidth="true" hidden="true" outlineLevel="0" max="25" min="25" style="149" width="8.14"/>
    <col collapsed="false" customWidth="true" hidden="true" outlineLevel="0" max="30" min="26" style="149" width="7.85"/>
    <col collapsed="false" customWidth="true" hidden="true" outlineLevel="0" max="31" min="31" style="149" width="11.28"/>
    <col collapsed="false" customWidth="true" hidden="true" outlineLevel="0" max="32" min="32" style="149" width="2.28"/>
    <col collapsed="false" customWidth="false" hidden="true" outlineLevel="0" max="33" min="33" style="149" width="19.41"/>
    <col collapsed="false" customWidth="true" hidden="true" outlineLevel="0" max="37" min="34" style="149" width="11.28"/>
    <col collapsed="false" customWidth="true" hidden="false" outlineLevel="0" max="40" min="38" style="149" width="11.28"/>
    <col collapsed="false" customWidth="true" hidden="true" outlineLevel="0" max="41" min="41" style="149" width="11.28"/>
    <col collapsed="false" customWidth="true" hidden="false" outlineLevel="0" max="51" min="42" style="149" width="11.28"/>
    <col collapsed="false" customWidth="true" hidden="false" outlineLevel="0" max="63" min="52" style="149" width="8.85"/>
    <col collapsed="false" customWidth="false" hidden="false" outlineLevel="0" max="257" min="64" style="149" width="19.41"/>
  </cols>
  <sheetData>
    <row r="1" customFormat="false" ht="15.75" hidden="false" customHeight="true" outlineLevel="0" collapsed="false">
      <c r="A1" s="256" t="s">
        <v>0</v>
      </c>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256"/>
      <c r="BA1" s="256"/>
      <c r="BB1" s="256"/>
      <c r="BC1" s="256"/>
      <c r="BD1" s="256"/>
      <c r="BE1" s="256"/>
      <c r="BF1" s="256"/>
      <c r="BG1" s="256"/>
      <c r="BH1" s="256"/>
      <c r="BI1" s="309" t="s">
        <v>134</v>
      </c>
      <c r="BJ1" s="309"/>
      <c r="BK1" s="309"/>
    </row>
    <row r="2" customFormat="false" ht="15.75" hidden="false" customHeight="true" outlineLevel="0" collapsed="false">
      <c r="A2" s="256" t="s">
        <v>2</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256"/>
      <c r="AS2" s="256"/>
      <c r="AT2" s="256"/>
      <c r="AU2" s="256"/>
      <c r="AV2" s="256"/>
      <c r="AW2" s="256"/>
      <c r="AX2" s="256"/>
      <c r="AY2" s="256"/>
      <c r="AZ2" s="256"/>
      <c r="BA2" s="256"/>
      <c r="BB2" s="256"/>
      <c r="BC2" s="256"/>
      <c r="BD2" s="256"/>
      <c r="BE2" s="256"/>
      <c r="BF2" s="256"/>
      <c r="BG2" s="256"/>
      <c r="BH2" s="256"/>
      <c r="BI2" s="309" t="s">
        <v>3</v>
      </c>
      <c r="BJ2" s="309"/>
      <c r="BK2" s="309"/>
    </row>
    <row r="3" customFormat="false" ht="26.1" hidden="false" customHeight="true" outlineLevel="0" collapsed="false">
      <c r="A3" s="256" t="s">
        <v>319</v>
      </c>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309" t="s">
        <v>5</v>
      </c>
      <c r="BJ3" s="309"/>
      <c r="BK3" s="309"/>
    </row>
    <row r="4" customFormat="false" ht="15.75" hidden="false" customHeight="true" outlineLevel="0" collapsed="false">
      <c r="A4" s="256" t="s">
        <v>320</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c r="AW4" s="256"/>
      <c r="AX4" s="256"/>
      <c r="AY4" s="256"/>
      <c r="AZ4" s="256"/>
      <c r="BA4" s="256"/>
      <c r="BB4" s="256"/>
      <c r="BC4" s="256"/>
      <c r="BD4" s="256"/>
      <c r="BE4" s="256"/>
      <c r="BF4" s="256"/>
      <c r="BG4" s="256"/>
      <c r="BH4" s="256"/>
      <c r="BI4" s="310" t="s">
        <v>321</v>
      </c>
      <c r="BJ4" s="310"/>
      <c r="BK4" s="310"/>
    </row>
    <row r="5" customFormat="false" ht="26.1" hidden="false" customHeight="true" outlineLevel="0" collapsed="false">
      <c r="A5" s="311" t="s">
        <v>322</v>
      </c>
      <c r="B5" s="311"/>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G5" s="311" t="s">
        <v>323</v>
      </c>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row>
    <row r="6" customFormat="false" ht="31.5" hidden="false" customHeight="true" outlineLevel="0" collapsed="false">
      <c r="A6" s="312" t="s">
        <v>324</v>
      </c>
      <c r="B6" s="313"/>
      <c r="C6" s="313"/>
      <c r="D6" s="313"/>
      <c r="E6" s="313"/>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row>
    <row r="7" customFormat="false" ht="31.5" hidden="false" customHeight="true" outlineLevel="0" collapsed="false">
      <c r="A7" s="314" t="s">
        <v>325</v>
      </c>
      <c r="B7" s="259"/>
      <c r="C7" s="259"/>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row>
    <row r="8" customFormat="false" ht="18.75" hidden="false" customHeight="true" outlineLevel="0" collapsed="false">
      <c r="A8" s="315"/>
      <c r="B8" s="315"/>
      <c r="C8" s="315"/>
      <c r="D8" s="315"/>
      <c r="E8" s="315"/>
      <c r="F8" s="315"/>
      <c r="G8" s="315"/>
      <c r="H8" s="315"/>
      <c r="I8" s="315"/>
      <c r="J8" s="315"/>
      <c r="K8" s="316"/>
      <c r="L8" s="316"/>
      <c r="M8" s="316"/>
      <c r="N8" s="316"/>
      <c r="O8" s="316"/>
      <c r="P8" s="316"/>
      <c r="Q8" s="316"/>
      <c r="R8" s="316"/>
      <c r="S8" s="316"/>
      <c r="T8" s="316"/>
      <c r="U8" s="316"/>
      <c r="V8" s="316"/>
      <c r="W8" s="316"/>
      <c r="X8" s="316"/>
      <c r="Y8" s="316"/>
      <c r="Z8" s="316"/>
      <c r="AA8" s="316"/>
      <c r="AB8" s="316"/>
      <c r="AC8" s="316"/>
      <c r="AD8" s="316"/>
      <c r="AE8" s="316"/>
      <c r="AG8" s="315"/>
      <c r="AH8" s="316"/>
      <c r="AI8" s="316"/>
      <c r="AJ8" s="316"/>
      <c r="AK8" s="316"/>
      <c r="AL8" s="316"/>
      <c r="AM8" s="316"/>
      <c r="AN8" s="316"/>
      <c r="AO8" s="316"/>
    </row>
    <row r="9" customFormat="false" ht="30" hidden="false" customHeight="true" outlineLevel="0" collapsed="false">
      <c r="A9" s="259" t="s">
        <v>326</v>
      </c>
      <c r="B9" s="317" t="s">
        <v>30</v>
      </c>
      <c r="C9" s="317" t="s">
        <v>31</v>
      </c>
      <c r="D9" s="259" t="s">
        <v>32</v>
      </c>
      <c r="E9" s="259"/>
      <c r="F9" s="317" t="s">
        <v>33</v>
      </c>
      <c r="G9" s="317" t="s">
        <v>34</v>
      </c>
      <c r="H9" s="259" t="s">
        <v>35</v>
      </c>
      <c r="I9" s="259"/>
      <c r="J9" s="317" t="s">
        <v>36</v>
      </c>
      <c r="K9" s="317" t="s">
        <v>8</v>
      </c>
      <c r="L9" s="259" t="s">
        <v>37</v>
      </c>
      <c r="M9" s="259"/>
      <c r="N9" s="317" t="s">
        <v>38</v>
      </c>
      <c r="O9" s="317" t="s">
        <v>39</v>
      </c>
      <c r="P9" s="259" t="s">
        <v>40</v>
      </c>
      <c r="Q9" s="259"/>
      <c r="R9" s="259" t="s">
        <v>327</v>
      </c>
      <c r="S9" s="259"/>
      <c r="T9" s="259" t="s">
        <v>328</v>
      </c>
      <c r="U9" s="259"/>
      <c r="V9" s="259"/>
      <c r="W9" s="259"/>
      <c r="X9" s="259"/>
      <c r="Y9" s="259"/>
      <c r="Z9" s="259" t="s">
        <v>329</v>
      </c>
      <c r="AA9" s="259"/>
      <c r="AB9" s="259"/>
      <c r="AC9" s="259"/>
      <c r="AD9" s="259"/>
      <c r="AE9" s="259"/>
      <c r="AG9" s="259" t="s">
        <v>326</v>
      </c>
      <c r="AH9" s="317" t="s">
        <v>30</v>
      </c>
      <c r="AI9" s="317" t="s">
        <v>31</v>
      </c>
      <c r="AJ9" s="259" t="s">
        <v>32</v>
      </c>
      <c r="AK9" s="259"/>
      <c r="AL9" s="317" t="s">
        <v>33</v>
      </c>
      <c r="AM9" s="317" t="s">
        <v>34</v>
      </c>
      <c r="AN9" s="259" t="s">
        <v>35</v>
      </c>
      <c r="AO9" s="259"/>
      <c r="AP9" s="317" t="s">
        <v>36</v>
      </c>
      <c r="AQ9" s="317" t="s">
        <v>8</v>
      </c>
      <c r="AR9" s="259" t="s">
        <v>37</v>
      </c>
      <c r="AS9" s="259"/>
      <c r="AT9" s="317" t="s">
        <v>38</v>
      </c>
      <c r="AU9" s="317" t="s">
        <v>39</v>
      </c>
      <c r="AV9" s="259" t="s">
        <v>40</v>
      </c>
      <c r="AW9" s="259"/>
      <c r="AX9" s="259" t="s">
        <v>327</v>
      </c>
      <c r="AY9" s="259"/>
      <c r="AZ9" s="259" t="s">
        <v>328</v>
      </c>
      <c r="BA9" s="259"/>
      <c r="BB9" s="259"/>
      <c r="BC9" s="259"/>
      <c r="BD9" s="259"/>
      <c r="BE9" s="259"/>
      <c r="BF9" s="259" t="s">
        <v>329</v>
      </c>
      <c r="BG9" s="259"/>
      <c r="BH9" s="259"/>
      <c r="BI9" s="259"/>
      <c r="BJ9" s="259"/>
      <c r="BK9" s="259"/>
    </row>
    <row r="10" customFormat="false" ht="36" hidden="false" customHeight="true" outlineLevel="0" collapsed="false">
      <c r="A10" s="259"/>
      <c r="B10" s="272" t="s">
        <v>330</v>
      </c>
      <c r="C10" s="272" t="s">
        <v>330</v>
      </c>
      <c r="D10" s="272" t="s">
        <v>330</v>
      </c>
      <c r="E10" s="272" t="s">
        <v>331</v>
      </c>
      <c r="F10" s="272" t="s">
        <v>330</v>
      </c>
      <c r="G10" s="272" t="s">
        <v>330</v>
      </c>
      <c r="H10" s="272" t="s">
        <v>330</v>
      </c>
      <c r="I10" s="272" t="s">
        <v>331</v>
      </c>
      <c r="J10" s="272" t="s">
        <v>330</v>
      </c>
      <c r="K10" s="272" t="s">
        <v>330</v>
      </c>
      <c r="L10" s="272" t="s">
        <v>330</v>
      </c>
      <c r="M10" s="272" t="s">
        <v>331</v>
      </c>
      <c r="N10" s="272" t="s">
        <v>330</v>
      </c>
      <c r="O10" s="272" t="s">
        <v>330</v>
      </c>
      <c r="P10" s="272" t="s">
        <v>330</v>
      </c>
      <c r="Q10" s="272" t="s">
        <v>331</v>
      </c>
      <c r="R10" s="272" t="s">
        <v>330</v>
      </c>
      <c r="S10" s="272" t="s">
        <v>331</v>
      </c>
      <c r="T10" s="318" t="s">
        <v>332</v>
      </c>
      <c r="U10" s="318" t="s">
        <v>333</v>
      </c>
      <c r="V10" s="318" t="s">
        <v>334</v>
      </c>
      <c r="W10" s="318" t="s">
        <v>335</v>
      </c>
      <c r="X10" s="319" t="s">
        <v>336</v>
      </c>
      <c r="Y10" s="318" t="s">
        <v>337</v>
      </c>
      <c r="Z10" s="272" t="s">
        <v>338</v>
      </c>
      <c r="AA10" s="320" t="s">
        <v>339</v>
      </c>
      <c r="AB10" s="272" t="s">
        <v>340</v>
      </c>
      <c r="AC10" s="272" t="s">
        <v>341</v>
      </c>
      <c r="AD10" s="272" t="s">
        <v>342</v>
      </c>
      <c r="AE10" s="272" t="s">
        <v>343</v>
      </c>
      <c r="AG10" s="259"/>
      <c r="AH10" s="272" t="s">
        <v>330</v>
      </c>
      <c r="AI10" s="272" t="s">
        <v>330</v>
      </c>
      <c r="AJ10" s="272" t="s">
        <v>330</v>
      </c>
      <c r="AK10" s="272" t="s">
        <v>331</v>
      </c>
      <c r="AL10" s="272" t="s">
        <v>330</v>
      </c>
      <c r="AM10" s="272" t="s">
        <v>330</v>
      </c>
      <c r="AN10" s="272" t="s">
        <v>330</v>
      </c>
      <c r="AO10" s="272" t="s">
        <v>331</v>
      </c>
      <c r="AP10" s="272" t="s">
        <v>330</v>
      </c>
      <c r="AQ10" s="272" t="s">
        <v>330</v>
      </c>
      <c r="AR10" s="272" t="s">
        <v>330</v>
      </c>
      <c r="AS10" s="272" t="s">
        <v>331</v>
      </c>
      <c r="AT10" s="272" t="s">
        <v>330</v>
      </c>
      <c r="AU10" s="272" t="s">
        <v>330</v>
      </c>
      <c r="AV10" s="272" t="s">
        <v>330</v>
      </c>
      <c r="AW10" s="272" t="s">
        <v>331</v>
      </c>
      <c r="AX10" s="272" t="s">
        <v>330</v>
      </c>
      <c r="AY10" s="272" t="s">
        <v>331</v>
      </c>
      <c r="AZ10" s="318" t="s">
        <v>332</v>
      </c>
      <c r="BA10" s="318" t="s">
        <v>333</v>
      </c>
      <c r="BB10" s="318" t="s">
        <v>334</v>
      </c>
      <c r="BC10" s="318" t="s">
        <v>335</v>
      </c>
      <c r="BD10" s="319" t="s">
        <v>336</v>
      </c>
      <c r="BE10" s="318" t="s">
        <v>337</v>
      </c>
      <c r="BF10" s="321" t="s">
        <v>338</v>
      </c>
      <c r="BG10" s="322" t="s">
        <v>339</v>
      </c>
      <c r="BH10" s="321" t="s">
        <v>340</v>
      </c>
      <c r="BI10" s="321" t="s">
        <v>341</v>
      </c>
      <c r="BJ10" s="321" t="s">
        <v>342</v>
      </c>
      <c r="BK10" s="321" t="s">
        <v>343</v>
      </c>
    </row>
    <row r="11" customFormat="false" ht="15" hidden="false" customHeight="false" outlineLevel="0" collapsed="false">
      <c r="A11" s="281" t="s">
        <v>344</v>
      </c>
      <c r="B11" s="281"/>
      <c r="C11" s="281"/>
      <c r="D11" s="281"/>
      <c r="E11" s="323"/>
      <c r="F11" s="281"/>
      <c r="G11" s="281"/>
      <c r="H11" s="281"/>
      <c r="I11" s="323"/>
      <c r="J11" s="281"/>
      <c r="K11" s="281"/>
      <c r="L11" s="281"/>
      <c r="M11" s="323"/>
      <c r="N11" s="281"/>
      <c r="O11" s="281"/>
      <c r="P11" s="281"/>
      <c r="Q11" s="323"/>
      <c r="R11" s="324" t="n">
        <f aca="false">B11+C11+D11+F11+G11+H11+J11+K11+L11+N11+O11+P11</f>
        <v>0</v>
      </c>
      <c r="S11" s="325" t="n">
        <f aca="false">+E11+I11+M11+Q11</f>
        <v>0</v>
      </c>
      <c r="T11" s="326"/>
      <c r="U11" s="326"/>
      <c r="V11" s="326"/>
      <c r="W11" s="326"/>
      <c r="X11" s="326"/>
      <c r="Y11" s="327"/>
      <c r="Z11" s="327"/>
      <c r="AA11" s="327"/>
      <c r="AB11" s="327"/>
      <c r="AC11" s="327"/>
      <c r="AD11" s="327"/>
      <c r="AE11" s="328"/>
      <c r="AG11" s="281" t="s">
        <v>344</v>
      </c>
      <c r="AH11" s="271" t="n">
        <v>2</v>
      </c>
      <c r="AI11" s="271" t="n">
        <v>12</v>
      </c>
      <c r="AJ11" s="281" t="n">
        <v>29</v>
      </c>
      <c r="AK11" s="323"/>
      <c r="AL11" s="281" t="n">
        <v>18</v>
      </c>
      <c r="AM11" s="281" t="n">
        <v>20</v>
      </c>
      <c r="AN11" s="281" t="n">
        <v>14</v>
      </c>
      <c r="AO11" s="323"/>
      <c r="AP11" s="281" t="n">
        <v>17</v>
      </c>
      <c r="AQ11" s="281" t="n">
        <v>20</v>
      </c>
      <c r="AR11" s="281"/>
      <c r="AS11" s="323"/>
      <c r="AT11" s="281"/>
      <c r="AU11" s="281"/>
      <c r="AV11" s="281"/>
      <c r="AW11" s="323"/>
      <c r="AX11" s="324" t="n">
        <f aca="false">AH11+AI11+AJ11+AL11+AM11+AN11+AP11+AQ11+AR11+AT11+AU11+AV11</f>
        <v>132</v>
      </c>
      <c r="AY11" s="325" t="n">
        <f aca="false">+AK11+AO11+AS11+AW11</f>
        <v>0</v>
      </c>
      <c r="AZ11" s="271" t="n">
        <v>4</v>
      </c>
      <c r="BA11" s="271"/>
      <c r="BB11" s="271" t="n">
        <v>1</v>
      </c>
      <c r="BC11" s="271" t="n">
        <v>1</v>
      </c>
      <c r="BD11" s="271" t="n">
        <v>4</v>
      </c>
      <c r="BE11" s="271" t="n">
        <v>1</v>
      </c>
      <c r="BF11" s="271"/>
      <c r="BG11" s="271"/>
      <c r="BH11" s="271" t="n">
        <v>37</v>
      </c>
      <c r="BI11" s="271" t="n">
        <v>86</v>
      </c>
      <c r="BJ11" s="271" t="n">
        <v>8</v>
      </c>
      <c r="BK11" s="271"/>
    </row>
    <row r="12" customFormat="false" ht="15" hidden="false" customHeight="false" outlineLevel="0" collapsed="false">
      <c r="A12" s="281" t="s">
        <v>345</v>
      </c>
      <c r="B12" s="281"/>
      <c r="C12" s="281"/>
      <c r="D12" s="281"/>
      <c r="E12" s="323"/>
      <c r="F12" s="281"/>
      <c r="G12" s="281"/>
      <c r="H12" s="281"/>
      <c r="I12" s="323"/>
      <c r="J12" s="281"/>
      <c r="K12" s="281"/>
      <c r="L12" s="281"/>
      <c r="M12" s="323"/>
      <c r="N12" s="281"/>
      <c r="O12" s="281"/>
      <c r="P12" s="281"/>
      <c r="Q12" s="323"/>
      <c r="R12" s="324" t="n">
        <f aca="false">B12+C12+D12+F12+G12+H12+J12+K12+L12+N12+O12+P12</f>
        <v>0</v>
      </c>
      <c r="S12" s="325" t="n">
        <f aca="false">+E12+I12+M12+Q12</f>
        <v>0</v>
      </c>
      <c r="T12" s="326"/>
      <c r="U12" s="326"/>
      <c r="V12" s="326"/>
      <c r="W12" s="326"/>
      <c r="X12" s="326"/>
      <c r="Y12" s="327"/>
      <c r="Z12" s="327"/>
      <c r="AA12" s="327"/>
      <c r="AB12" s="327"/>
      <c r="AC12" s="327"/>
      <c r="AD12" s="327"/>
      <c r="AE12" s="327"/>
      <c r="AG12" s="281" t="s">
        <v>345</v>
      </c>
      <c r="AH12" s="271"/>
      <c r="AI12" s="271" t="n">
        <v>21</v>
      </c>
      <c r="AJ12" s="281" t="n">
        <f aca="false">54-21</f>
        <v>33</v>
      </c>
      <c r="AK12" s="323"/>
      <c r="AL12" s="281" t="n">
        <v>33</v>
      </c>
      <c r="AM12" s="281" t="n">
        <v>50</v>
      </c>
      <c r="AN12" s="281" t="n">
        <v>29</v>
      </c>
      <c r="AO12" s="323"/>
      <c r="AP12" s="281" t="n">
        <v>40</v>
      </c>
      <c r="AQ12" s="281" t="n">
        <v>46</v>
      </c>
      <c r="AR12" s="281"/>
      <c r="AS12" s="323"/>
      <c r="AT12" s="281"/>
      <c r="AU12" s="281"/>
      <c r="AV12" s="281"/>
      <c r="AW12" s="323"/>
      <c r="AX12" s="324" t="n">
        <f aca="false">AH12+AI12+AJ12+AL12+AM12+AN12+AP12+AQ12+AR12+AT12+AU12+AV12</f>
        <v>252</v>
      </c>
      <c r="AY12" s="325" t="n">
        <f aca="false">+AK12+AO12+AS12+AW12</f>
        <v>0</v>
      </c>
      <c r="AZ12" s="271"/>
      <c r="BA12" s="271"/>
      <c r="BB12" s="281"/>
      <c r="BC12" s="271"/>
      <c r="BD12" s="271" t="n">
        <v>9</v>
      </c>
      <c r="BE12" s="271" t="n">
        <v>7</v>
      </c>
      <c r="BF12" s="271"/>
      <c r="BG12" s="271"/>
      <c r="BH12" s="271" t="n">
        <v>56</v>
      </c>
      <c r="BI12" s="271" t="n">
        <v>169</v>
      </c>
      <c r="BJ12" s="271" t="n">
        <v>25</v>
      </c>
      <c r="BK12" s="277" t="n">
        <v>3</v>
      </c>
    </row>
    <row r="13" customFormat="false" ht="15" hidden="false" customHeight="false" outlineLevel="0" collapsed="false">
      <c r="A13" s="281" t="s">
        <v>346</v>
      </c>
      <c r="B13" s="281"/>
      <c r="C13" s="281"/>
      <c r="D13" s="281"/>
      <c r="E13" s="323"/>
      <c r="F13" s="281"/>
      <c r="G13" s="281"/>
      <c r="H13" s="281"/>
      <c r="I13" s="323"/>
      <c r="J13" s="281"/>
      <c r="K13" s="281"/>
      <c r="L13" s="281"/>
      <c r="M13" s="323"/>
      <c r="N13" s="281"/>
      <c r="O13" s="281"/>
      <c r="P13" s="281"/>
      <c r="Q13" s="323"/>
      <c r="R13" s="324" t="n">
        <f aca="false">B13+C13+D13+F13+G13+H13+J13+K13+L13+N13+O13+P13</f>
        <v>0</v>
      </c>
      <c r="S13" s="325" t="n">
        <f aca="false">+E13+I13+M13+Q13</f>
        <v>0</v>
      </c>
      <c r="T13" s="326"/>
      <c r="U13" s="326"/>
      <c r="V13" s="326"/>
      <c r="W13" s="326"/>
      <c r="X13" s="326"/>
      <c r="Y13" s="327"/>
      <c r="Z13" s="327"/>
      <c r="AA13" s="327"/>
      <c r="AB13" s="327"/>
      <c r="AC13" s="327"/>
      <c r="AD13" s="327"/>
      <c r="AE13" s="327"/>
      <c r="AG13" s="281" t="s">
        <v>346</v>
      </c>
      <c r="AH13" s="271" t="n">
        <v>2</v>
      </c>
      <c r="AI13" s="271" t="n">
        <v>11</v>
      </c>
      <c r="AJ13" s="281" t="n">
        <f aca="false">29-13</f>
        <v>16</v>
      </c>
      <c r="AK13" s="323"/>
      <c r="AL13" s="281" t="n">
        <v>13</v>
      </c>
      <c r="AM13" s="281" t="n">
        <v>30</v>
      </c>
      <c r="AN13" s="281" t="n">
        <v>24</v>
      </c>
      <c r="AO13" s="323"/>
      <c r="AP13" s="281" t="n">
        <v>23</v>
      </c>
      <c r="AQ13" s="281" t="n">
        <v>26</v>
      </c>
      <c r="AR13" s="281"/>
      <c r="AS13" s="323"/>
      <c r="AT13" s="281"/>
      <c r="AU13" s="281"/>
      <c r="AV13" s="281"/>
      <c r="AW13" s="323"/>
      <c r="AX13" s="324" t="n">
        <f aca="false">AH13+AI13+AJ13+AL13+AM13+AN13+AP13+AQ13+AR13+AT13+AU13+AV13</f>
        <v>145</v>
      </c>
      <c r="AY13" s="325" t="n">
        <f aca="false">+AK13+AO13+AS13+AW13</f>
        <v>0</v>
      </c>
      <c r="AZ13" s="271" t="n">
        <v>1</v>
      </c>
      <c r="BA13" s="271" t="n">
        <v>1</v>
      </c>
      <c r="BB13" s="281" t="n">
        <v>1</v>
      </c>
      <c r="BC13" s="271" t="n">
        <v>2</v>
      </c>
      <c r="BD13" s="271" t="n">
        <v>4</v>
      </c>
      <c r="BE13" s="271" t="n">
        <v>3</v>
      </c>
      <c r="BF13" s="271"/>
      <c r="BG13" s="271"/>
      <c r="BH13" s="271" t="n">
        <v>23</v>
      </c>
      <c r="BI13" s="271" t="n">
        <v>103</v>
      </c>
      <c r="BJ13" s="271" t="n">
        <v>19</v>
      </c>
      <c r="BK13" s="271"/>
    </row>
    <row r="14" customFormat="false" ht="15" hidden="false" customHeight="false" outlineLevel="0" collapsed="false">
      <c r="A14" s="281" t="s">
        <v>347</v>
      </c>
      <c r="B14" s="281"/>
      <c r="C14" s="281"/>
      <c r="D14" s="281"/>
      <c r="E14" s="323"/>
      <c r="F14" s="281"/>
      <c r="G14" s="281"/>
      <c r="H14" s="281"/>
      <c r="I14" s="323"/>
      <c r="J14" s="281"/>
      <c r="K14" s="281"/>
      <c r="L14" s="281"/>
      <c r="M14" s="323"/>
      <c r="N14" s="281"/>
      <c r="O14" s="281"/>
      <c r="P14" s="281"/>
      <c r="Q14" s="323"/>
      <c r="R14" s="324" t="n">
        <f aca="false">B14+C14+D14+F14+G14+H14+J14+K14+L14+N14+O14+P14</f>
        <v>0</v>
      </c>
      <c r="S14" s="325" t="n">
        <f aca="false">+E14+I14+M14+Q14</f>
        <v>0</v>
      </c>
      <c r="T14" s="326"/>
      <c r="U14" s="326"/>
      <c r="V14" s="326"/>
      <c r="W14" s="326"/>
      <c r="X14" s="326"/>
      <c r="Y14" s="327"/>
      <c r="Z14" s="327"/>
      <c r="AA14" s="327"/>
      <c r="AB14" s="327"/>
      <c r="AC14" s="327"/>
      <c r="AD14" s="327"/>
      <c r="AE14" s="327"/>
      <c r="AG14" s="281" t="s">
        <v>347</v>
      </c>
      <c r="AH14" s="271"/>
      <c r="AI14" s="271" t="n">
        <v>3</v>
      </c>
      <c r="AJ14" s="281" t="n">
        <v>10</v>
      </c>
      <c r="AK14" s="323"/>
      <c r="AL14" s="281" t="n">
        <v>6</v>
      </c>
      <c r="AM14" s="281" t="n">
        <v>8</v>
      </c>
      <c r="AN14" s="281" t="n">
        <v>10</v>
      </c>
      <c r="AO14" s="323"/>
      <c r="AP14" s="281" t="n">
        <v>4</v>
      </c>
      <c r="AQ14" s="281" t="n">
        <v>7</v>
      </c>
      <c r="AR14" s="281"/>
      <c r="AS14" s="323"/>
      <c r="AT14" s="281"/>
      <c r="AU14" s="281"/>
      <c r="AV14" s="281"/>
      <c r="AW14" s="323"/>
      <c r="AX14" s="324" t="n">
        <f aca="false">AH14+AI14+AJ14+AL14+AM14+AN14+AP14+AQ14+AR14+AT14+AU14+AV14</f>
        <v>48</v>
      </c>
      <c r="AY14" s="325" t="n">
        <f aca="false">+AK14+AO14+AS14+AW14</f>
        <v>0</v>
      </c>
      <c r="AZ14" s="271" t="n">
        <v>1</v>
      </c>
      <c r="BA14" s="271" t="n">
        <v>1</v>
      </c>
      <c r="BB14" s="281"/>
      <c r="BC14" s="271"/>
      <c r="BD14" s="271" t="n">
        <v>3</v>
      </c>
      <c r="BE14" s="271" t="n">
        <v>2</v>
      </c>
      <c r="BF14" s="271"/>
      <c r="BG14" s="271"/>
      <c r="BH14" s="271" t="n">
        <v>18</v>
      </c>
      <c r="BI14" s="271" t="n">
        <v>23</v>
      </c>
      <c r="BJ14" s="271" t="n">
        <v>6</v>
      </c>
      <c r="BK14" s="271" t="n">
        <v>1</v>
      </c>
    </row>
    <row r="15" customFormat="false" ht="15" hidden="false" customHeight="false" outlineLevel="0" collapsed="false">
      <c r="A15" s="281" t="s">
        <v>348</v>
      </c>
      <c r="B15" s="281"/>
      <c r="C15" s="281"/>
      <c r="D15" s="281"/>
      <c r="E15" s="323"/>
      <c r="F15" s="281"/>
      <c r="G15" s="281"/>
      <c r="H15" s="281"/>
      <c r="I15" s="323"/>
      <c r="J15" s="281"/>
      <c r="K15" s="281"/>
      <c r="L15" s="281"/>
      <c r="M15" s="323"/>
      <c r="N15" s="281"/>
      <c r="O15" s="281"/>
      <c r="P15" s="281"/>
      <c r="Q15" s="323"/>
      <c r="R15" s="324" t="n">
        <f aca="false">B15+C15+D15+F15+G15+H15+J15+K15+L15+N15+O15+P15</f>
        <v>0</v>
      </c>
      <c r="S15" s="325" t="n">
        <f aca="false">+E15+I15+M15+Q15</f>
        <v>0</v>
      </c>
      <c r="T15" s="326"/>
      <c r="U15" s="326"/>
      <c r="V15" s="326"/>
      <c r="W15" s="326"/>
      <c r="X15" s="326"/>
      <c r="Y15" s="327"/>
      <c r="Z15" s="327"/>
      <c r="AA15" s="327"/>
      <c r="AB15" s="327"/>
      <c r="AC15" s="327"/>
      <c r="AD15" s="327"/>
      <c r="AE15" s="327"/>
      <c r="AG15" s="281" t="s">
        <v>348</v>
      </c>
      <c r="AH15" s="271" t="n">
        <v>42</v>
      </c>
      <c r="AI15" s="271" t="n">
        <v>90</v>
      </c>
      <c r="AJ15" s="281" t="n">
        <f aca="false">267-132</f>
        <v>135</v>
      </c>
      <c r="AK15" s="323"/>
      <c r="AL15" s="281" t="n">
        <v>101</v>
      </c>
      <c r="AM15" s="281" t="n">
        <v>128</v>
      </c>
      <c r="AN15" s="281" t="n">
        <v>131</v>
      </c>
      <c r="AO15" s="323"/>
      <c r="AP15" s="281" t="n">
        <v>105</v>
      </c>
      <c r="AQ15" s="281" t="n">
        <v>163</v>
      </c>
      <c r="AR15" s="281"/>
      <c r="AS15" s="323"/>
      <c r="AT15" s="281"/>
      <c r="AU15" s="281"/>
      <c r="AV15" s="281"/>
      <c r="AW15" s="323"/>
      <c r="AX15" s="324" t="n">
        <f aca="false">AH15+AI15+AJ15+AL15+AM15+AN15+AP15+AQ15+AR15+AT15+AU15+AV15</f>
        <v>895</v>
      </c>
      <c r="AY15" s="325" t="n">
        <f aca="false">+AK15+AO15+AS15+AW15</f>
        <v>0</v>
      </c>
      <c r="AZ15" s="271"/>
      <c r="BA15" s="271" t="n">
        <v>2</v>
      </c>
      <c r="BB15" s="281"/>
      <c r="BC15" s="271"/>
      <c r="BD15" s="271" t="n">
        <v>23</v>
      </c>
      <c r="BE15" s="271" t="n">
        <v>22</v>
      </c>
      <c r="BF15" s="271"/>
      <c r="BG15" s="271"/>
      <c r="BH15" s="271" t="n">
        <v>290</v>
      </c>
      <c r="BI15" s="271" t="n">
        <v>506</v>
      </c>
      <c r="BJ15" s="271" t="n">
        <v>96</v>
      </c>
      <c r="BK15" s="271" t="n">
        <v>3</v>
      </c>
    </row>
    <row r="16" customFormat="false" ht="15" hidden="false" customHeight="false" outlineLevel="0" collapsed="false">
      <c r="A16" s="281" t="s">
        <v>349</v>
      </c>
      <c r="B16" s="281"/>
      <c r="C16" s="281"/>
      <c r="D16" s="281"/>
      <c r="E16" s="323"/>
      <c r="F16" s="281"/>
      <c r="G16" s="281"/>
      <c r="H16" s="281"/>
      <c r="I16" s="323"/>
      <c r="J16" s="281"/>
      <c r="K16" s="281"/>
      <c r="L16" s="281"/>
      <c r="M16" s="323"/>
      <c r="N16" s="281"/>
      <c r="O16" s="281"/>
      <c r="P16" s="281"/>
      <c r="Q16" s="323"/>
      <c r="R16" s="324" t="n">
        <f aca="false">B16+C16+D16+F16+G16+H16+J16+K16+L16+N16+O16+P16</f>
        <v>0</v>
      </c>
      <c r="S16" s="325" t="n">
        <f aca="false">+E16+I16+M16+Q16</f>
        <v>0</v>
      </c>
      <c r="T16" s="326"/>
      <c r="U16" s="326"/>
      <c r="V16" s="326"/>
      <c r="W16" s="326"/>
      <c r="X16" s="326"/>
      <c r="Y16" s="327"/>
      <c r="Z16" s="327"/>
      <c r="AA16" s="327"/>
      <c r="AB16" s="327"/>
      <c r="AC16" s="327"/>
      <c r="AD16" s="327"/>
      <c r="AE16" s="327"/>
      <c r="AG16" s="281" t="s">
        <v>349</v>
      </c>
      <c r="AH16" s="271" t="n">
        <v>1</v>
      </c>
      <c r="AI16" s="271" t="n">
        <v>50</v>
      </c>
      <c r="AJ16" s="281" t="n">
        <f aca="false">128-51</f>
        <v>77</v>
      </c>
      <c r="AK16" s="323"/>
      <c r="AL16" s="281" t="n">
        <v>81</v>
      </c>
      <c r="AM16" s="281" t="n">
        <v>102</v>
      </c>
      <c r="AN16" s="281" t="n">
        <v>82</v>
      </c>
      <c r="AO16" s="323"/>
      <c r="AP16" s="281" t="n">
        <v>82</v>
      </c>
      <c r="AQ16" s="281" t="n">
        <v>115</v>
      </c>
      <c r="AR16" s="281"/>
      <c r="AS16" s="323"/>
      <c r="AT16" s="281"/>
      <c r="AU16" s="281"/>
      <c r="AV16" s="281"/>
      <c r="AW16" s="323"/>
      <c r="AX16" s="324" t="n">
        <f aca="false">AH16+AI16+AJ16+AL16+AM16+AN16+AP16+AQ16+AR16+AT16+AU16+AV16</f>
        <v>590</v>
      </c>
      <c r="AY16" s="325" t="n">
        <f aca="false">+AK16+AO16+AS16+AW16</f>
        <v>0</v>
      </c>
      <c r="AZ16" s="271" t="n">
        <v>5</v>
      </c>
      <c r="BA16" s="271" t="n">
        <v>3</v>
      </c>
      <c r="BB16" s="281"/>
      <c r="BC16" s="271"/>
      <c r="BD16" s="271" t="n">
        <v>30</v>
      </c>
      <c r="BE16" s="271" t="n">
        <v>13</v>
      </c>
      <c r="BF16" s="271"/>
      <c r="BG16" s="271"/>
      <c r="BH16" s="271" t="n">
        <v>145</v>
      </c>
      <c r="BI16" s="271" t="n">
        <v>372</v>
      </c>
      <c r="BJ16" s="271" t="n">
        <v>71</v>
      </c>
      <c r="BK16" s="271" t="n">
        <v>2</v>
      </c>
    </row>
    <row r="17" customFormat="false" ht="15" hidden="false" customHeight="false" outlineLevel="0" collapsed="false">
      <c r="A17" s="281" t="s">
        <v>350</v>
      </c>
      <c r="B17" s="281"/>
      <c r="C17" s="281"/>
      <c r="D17" s="281"/>
      <c r="E17" s="323"/>
      <c r="F17" s="281"/>
      <c r="G17" s="281"/>
      <c r="H17" s="281"/>
      <c r="I17" s="323"/>
      <c r="J17" s="281"/>
      <c r="K17" s="281"/>
      <c r="L17" s="281"/>
      <c r="M17" s="323"/>
      <c r="N17" s="281"/>
      <c r="O17" s="281"/>
      <c r="P17" s="281"/>
      <c r="Q17" s="323"/>
      <c r="R17" s="324" t="n">
        <f aca="false">B17+C17+D17+F17+G17+H17+J17+K17+L17+N17+O17+P17</f>
        <v>0</v>
      </c>
      <c r="S17" s="325" t="n">
        <f aca="false">+E17+I17+M17+Q17</f>
        <v>0</v>
      </c>
      <c r="T17" s="326"/>
      <c r="U17" s="326"/>
      <c r="V17" s="326"/>
      <c r="W17" s="326"/>
      <c r="X17" s="326"/>
      <c r="Y17" s="327"/>
      <c r="Z17" s="327"/>
      <c r="AA17" s="327"/>
      <c r="AB17" s="327"/>
      <c r="AC17" s="327"/>
      <c r="AD17" s="327"/>
      <c r="AE17" s="327"/>
      <c r="AG17" s="281" t="s">
        <v>350</v>
      </c>
      <c r="AH17" s="271"/>
      <c r="AI17" s="271" t="n">
        <v>8</v>
      </c>
      <c r="AJ17" s="281" t="n">
        <f aca="false">26-8</f>
        <v>18</v>
      </c>
      <c r="AK17" s="323"/>
      <c r="AL17" s="281" t="n">
        <v>7</v>
      </c>
      <c r="AM17" s="281" t="n">
        <v>18</v>
      </c>
      <c r="AN17" s="281" t="n">
        <v>7</v>
      </c>
      <c r="AO17" s="323"/>
      <c r="AP17" s="281" t="n">
        <v>10</v>
      </c>
      <c r="AQ17" s="281" t="n">
        <v>10</v>
      </c>
      <c r="AR17" s="281"/>
      <c r="AS17" s="323"/>
      <c r="AT17" s="281"/>
      <c r="AU17" s="281"/>
      <c r="AV17" s="281"/>
      <c r="AW17" s="323"/>
      <c r="AX17" s="324" t="n">
        <f aca="false">AH17+AI17+AJ17+AL17+AM17+AN17+AP17+AQ17+AR17+AT17+AU17+AV17</f>
        <v>78</v>
      </c>
      <c r="AY17" s="325" t="n">
        <f aca="false">+AK17+AO17+AS17+AW17</f>
        <v>0</v>
      </c>
      <c r="AZ17" s="271" t="n">
        <v>4</v>
      </c>
      <c r="BA17" s="271" t="n">
        <v>7</v>
      </c>
      <c r="BB17" s="281"/>
      <c r="BC17" s="271" t="n">
        <v>1</v>
      </c>
      <c r="BD17" s="271" t="n">
        <v>3</v>
      </c>
      <c r="BE17" s="271" t="n">
        <v>1</v>
      </c>
      <c r="BF17" s="271"/>
      <c r="BG17" s="271"/>
      <c r="BH17" s="271" t="n">
        <v>21</v>
      </c>
      <c r="BI17" s="271" t="n">
        <v>51</v>
      </c>
      <c r="BJ17" s="271" t="n">
        <v>6</v>
      </c>
      <c r="BK17" s="271"/>
    </row>
    <row r="18" customFormat="false" ht="15" hidden="false" customHeight="false" outlineLevel="0" collapsed="false">
      <c r="A18" s="281" t="s">
        <v>351</v>
      </c>
      <c r="B18" s="281"/>
      <c r="C18" s="281"/>
      <c r="D18" s="281"/>
      <c r="E18" s="323"/>
      <c r="F18" s="281"/>
      <c r="G18" s="281"/>
      <c r="H18" s="281"/>
      <c r="I18" s="323"/>
      <c r="J18" s="281"/>
      <c r="K18" s="281"/>
      <c r="L18" s="281"/>
      <c r="M18" s="323"/>
      <c r="N18" s="281"/>
      <c r="O18" s="281"/>
      <c r="P18" s="281"/>
      <c r="Q18" s="323"/>
      <c r="R18" s="324" t="n">
        <f aca="false">B18+C18+D18+F18+G18+H18+J18+K18+L18+N18+O18+P18</f>
        <v>0</v>
      </c>
      <c r="S18" s="325" t="n">
        <f aca="false">+E18+I18+M18+Q18</f>
        <v>0</v>
      </c>
      <c r="T18" s="326"/>
      <c r="U18" s="326"/>
      <c r="V18" s="326"/>
      <c r="W18" s="326"/>
      <c r="X18" s="326"/>
      <c r="Y18" s="327"/>
      <c r="Z18" s="327"/>
      <c r="AA18" s="327"/>
      <c r="AB18" s="327"/>
      <c r="AC18" s="327"/>
      <c r="AD18" s="327"/>
      <c r="AE18" s="327"/>
      <c r="AG18" s="281" t="s">
        <v>351</v>
      </c>
      <c r="AH18" s="271" t="n">
        <v>33</v>
      </c>
      <c r="AI18" s="271" t="n">
        <v>118</v>
      </c>
      <c r="AJ18" s="281" t="n">
        <f aca="false">325-151</f>
        <v>174</v>
      </c>
      <c r="AK18" s="323"/>
      <c r="AL18" s="281" t="n">
        <v>138</v>
      </c>
      <c r="AM18" s="281" t="n">
        <v>210</v>
      </c>
      <c r="AN18" s="281" t="n">
        <v>160</v>
      </c>
      <c r="AO18" s="323"/>
      <c r="AP18" s="281" t="n">
        <v>153</v>
      </c>
      <c r="AQ18" s="281" t="n">
        <v>149</v>
      </c>
      <c r="AR18" s="281"/>
      <c r="AS18" s="323"/>
      <c r="AT18" s="281"/>
      <c r="AU18" s="281"/>
      <c r="AV18" s="281"/>
      <c r="AW18" s="323"/>
      <c r="AX18" s="324" t="n">
        <f aca="false">AH18+AI18+AJ18+AL18+AM18+AN18+AP18+AQ18+AR18+AT18+AU18+AV18</f>
        <v>1135</v>
      </c>
      <c r="AY18" s="325" t="n">
        <f aca="false">+AK18+AO18+AS18+AW18</f>
        <v>0</v>
      </c>
      <c r="AZ18" s="271"/>
      <c r="BA18" s="271" t="n">
        <v>5</v>
      </c>
      <c r="BB18" s="281"/>
      <c r="BC18" s="271"/>
      <c r="BD18" s="271" t="n">
        <v>59</v>
      </c>
      <c r="BE18" s="271" t="n">
        <v>19</v>
      </c>
      <c r="BF18" s="271"/>
      <c r="BG18" s="271"/>
      <c r="BH18" s="271" t="n">
        <v>320</v>
      </c>
      <c r="BI18" s="271" t="n">
        <v>733</v>
      </c>
      <c r="BJ18" s="271" t="n">
        <v>81</v>
      </c>
      <c r="BK18" s="271" t="n">
        <v>1</v>
      </c>
    </row>
    <row r="19" customFormat="false" ht="15" hidden="false" customHeight="false" outlineLevel="0" collapsed="false">
      <c r="A19" s="281" t="s">
        <v>352</v>
      </c>
      <c r="B19" s="281"/>
      <c r="C19" s="281"/>
      <c r="D19" s="281"/>
      <c r="E19" s="323"/>
      <c r="F19" s="281"/>
      <c r="G19" s="281"/>
      <c r="H19" s="281"/>
      <c r="I19" s="323"/>
      <c r="J19" s="281"/>
      <c r="K19" s="281"/>
      <c r="L19" s="281"/>
      <c r="M19" s="323"/>
      <c r="N19" s="281"/>
      <c r="O19" s="281"/>
      <c r="P19" s="281"/>
      <c r="Q19" s="323"/>
      <c r="R19" s="324" t="n">
        <f aca="false">B19+C19+D19+F19+G19+H19+J19+K19+L19+N19+O19+P19</f>
        <v>0</v>
      </c>
      <c r="S19" s="325" t="n">
        <f aca="false">+E19+I19+M19+Q19</f>
        <v>0</v>
      </c>
      <c r="T19" s="326"/>
      <c r="U19" s="326"/>
      <c r="V19" s="326"/>
      <c r="W19" s="326"/>
      <c r="X19" s="326"/>
      <c r="Y19" s="327"/>
      <c r="Z19" s="327"/>
      <c r="AA19" s="327"/>
      <c r="AB19" s="327"/>
      <c r="AC19" s="327"/>
      <c r="AD19" s="327"/>
      <c r="AE19" s="327"/>
      <c r="AG19" s="281" t="s">
        <v>352</v>
      </c>
      <c r="AH19" s="271" t="n">
        <v>25</v>
      </c>
      <c r="AI19" s="271" t="n">
        <v>68</v>
      </c>
      <c r="AJ19" s="281" t="n">
        <f aca="false">188-93</f>
        <v>95</v>
      </c>
      <c r="AK19" s="323"/>
      <c r="AL19" s="281" t="n">
        <v>78</v>
      </c>
      <c r="AM19" s="281" t="n">
        <v>88</v>
      </c>
      <c r="AN19" s="281" t="n">
        <v>91</v>
      </c>
      <c r="AO19" s="323"/>
      <c r="AP19" s="281" t="n">
        <v>81</v>
      </c>
      <c r="AQ19" s="281" t="n">
        <v>88</v>
      </c>
      <c r="AR19" s="281"/>
      <c r="AS19" s="323"/>
      <c r="AT19" s="281"/>
      <c r="AU19" s="281"/>
      <c r="AV19" s="281"/>
      <c r="AW19" s="323"/>
      <c r="AX19" s="324" t="n">
        <f aca="false">AH19+AI19+AJ19+AL19+AM19+AN19+AP19+AQ19+AR19+AT19+AU19+AV19</f>
        <v>614</v>
      </c>
      <c r="AY19" s="325" t="n">
        <f aca="false">+AK19+AO19+AS19+AW19</f>
        <v>0</v>
      </c>
      <c r="AZ19" s="271" t="n">
        <v>13</v>
      </c>
      <c r="BA19" s="271" t="n">
        <v>13</v>
      </c>
      <c r="BB19" s="281"/>
      <c r="BC19" s="271" t="n">
        <v>1</v>
      </c>
      <c r="BD19" s="271" t="n">
        <v>29</v>
      </c>
      <c r="BE19" s="271" t="n">
        <v>11</v>
      </c>
      <c r="BF19" s="271"/>
      <c r="BG19" s="271"/>
      <c r="BH19" s="271" t="n">
        <v>152</v>
      </c>
      <c r="BI19" s="271" t="n">
        <v>426</v>
      </c>
      <c r="BJ19" s="271" t="n">
        <v>36</v>
      </c>
      <c r="BK19" s="271"/>
    </row>
    <row r="20" customFormat="false" ht="15" hidden="false" customHeight="false" outlineLevel="0" collapsed="false">
      <c r="A20" s="281" t="s">
        <v>353</v>
      </c>
      <c r="B20" s="281"/>
      <c r="C20" s="281"/>
      <c r="D20" s="281"/>
      <c r="E20" s="323"/>
      <c r="F20" s="281"/>
      <c r="G20" s="281"/>
      <c r="H20" s="281"/>
      <c r="I20" s="323"/>
      <c r="J20" s="281"/>
      <c r="K20" s="281"/>
      <c r="L20" s="281"/>
      <c r="M20" s="323"/>
      <c r="N20" s="281"/>
      <c r="O20" s="281"/>
      <c r="P20" s="281"/>
      <c r="Q20" s="323"/>
      <c r="R20" s="324" t="n">
        <f aca="false">B20+C20+D20+F20+G20+H20+J20+K20+L20+N20+O20+P20</f>
        <v>0</v>
      </c>
      <c r="S20" s="325" t="n">
        <f aca="false">+E20+I20+M20+Q20</f>
        <v>0</v>
      </c>
      <c r="T20" s="326"/>
      <c r="U20" s="326"/>
      <c r="V20" s="326"/>
      <c r="W20" s="326"/>
      <c r="X20" s="326"/>
      <c r="Y20" s="327"/>
      <c r="Z20" s="327"/>
      <c r="AA20" s="327"/>
      <c r="AB20" s="327"/>
      <c r="AC20" s="327"/>
      <c r="AD20" s="327"/>
      <c r="AE20" s="327"/>
      <c r="AG20" s="281" t="s">
        <v>353</v>
      </c>
      <c r="AH20" s="271"/>
      <c r="AI20" s="271" t="n">
        <v>48</v>
      </c>
      <c r="AJ20" s="281" t="n">
        <f aca="false">114-48</f>
        <v>66</v>
      </c>
      <c r="AK20" s="323"/>
      <c r="AL20" s="281" t="n">
        <v>38</v>
      </c>
      <c r="AM20" s="281" t="n">
        <v>44</v>
      </c>
      <c r="AN20" s="281" t="n">
        <v>64</v>
      </c>
      <c r="AO20" s="323"/>
      <c r="AP20" s="281" t="n">
        <v>50</v>
      </c>
      <c r="AQ20" s="281" t="n">
        <v>57</v>
      </c>
      <c r="AR20" s="281"/>
      <c r="AS20" s="323"/>
      <c r="AT20" s="281"/>
      <c r="AU20" s="281"/>
      <c r="AV20" s="281"/>
      <c r="AW20" s="323"/>
      <c r="AX20" s="324" t="n">
        <f aca="false">AH20+AI20+AJ20+AL20+AM20+AN20+AP20+AQ20+AR20+AT20+AU20+AV20</f>
        <v>367</v>
      </c>
      <c r="AY20" s="325" t="n">
        <f aca="false">+AK20+AO20+AS20+AW20</f>
        <v>0</v>
      </c>
      <c r="AZ20" s="271" t="n">
        <v>2</v>
      </c>
      <c r="BA20" s="271" t="n">
        <v>3</v>
      </c>
      <c r="BB20" s="281"/>
      <c r="BC20" s="271"/>
      <c r="BD20" s="271" t="n">
        <v>13</v>
      </c>
      <c r="BE20" s="271" t="n">
        <v>3</v>
      </c>
      <c r="BF20" s="271"/>
      <c r="BG20" s="271"/>
      <c r="BH20" s="271" t="n">
        <v>85</v>
      </c>
      <c r="BI20" s="271" t="n">
        <v>234</v>
      </c>
      <c r="BJ20" s="271" t="n">
        <v>47</v>
      </c>
      <c r="BK20" s="271" t="n">
        <v>1</v>
      </c>
    </row>
    <row r="21" customFormat="false" ht="15" hidden="false" customHeight="false" outlineLevel="0" collapsed="false">
      <c r="A21" s="281" t="s">
        <v>354</v>
      </c>
      <c r="B21" s="281"/>
      <c r="C21" s="281"/>
      <c r="D21" s="281"/>
      <c r="E21" s="323"/>
      <c r="F21" s="281"/>
      <c r="G21" s="281"/>
      <c r="H21" s="281"/>
      <c r="I21" s="323"/>
      <c r="J21" s="281"/>
      <c r="K21" s="281"/>
      <c r="L21" s="281"/>
      <c r="M21" s="323"/>
      <c r="N21" s="281"/>
      <c r="O21" s="281"/>
      <c r="P21" s="281"/>
      <c r="Q21" s="323"/>
      <c r="R21" s="324" t="n">
        <f aca="false">B21+C21+D21+F21+G21+H21+J21+K21+L21+N21+O21+P21</f>
        <v>0</v>
      </c>
      <c r="S21" s="325" t="n">
        <f aca="false">+E21+I21+M21+Q21</f>
        <v>0</v>
      </c>
      <c r="T21" s="326"/>
      <c r="U21" s="326"/>
      <c r="V21" s="326"/>
      <c r="W21" s="326"/>
      <c r="X21" s="326"/>
      <c r="Y21" s="327"/>
      <c r="Z21" s="327"/>
      <c r="AA21" s="327"/>
      <c r="AB21" s="327"/>
      <c r="AC21" s="327"/>
      <c r="AD21" s="327"/>
      <c r="AE21" s="327"/>
      <c r="AG21" s="281" t="s">
        <v>354</v>
      </c>
      <c r="AH21" s="271" t="n">
        <v>1</v>
      </c>
      <c r="AI21" s="271" t="n">
        <v>32</v>
      </c>
      <c r="AJ21" s="281" t="n">
        <f aca="false">100-33</f>
        <v>67</v>
      </c>
      <c r="AK21" s="323"/>
      <c r="AL21" s="281" t="n">
        <v>42</v>
      </c>
      <c r="AM21" s="281" t="n">
        <v>52</v>
      </c>
      <c r="AN21" s="281" t="n">
        <v>49</v>
      </c>
      <c r="AO21" s="323"/>
      <c r="AP21" s="281" t="n">
        <v>56</v>
      </c>
      <c r="AQ21" s="281" t="n">
        <v>41</v>
      </c>
      <c r="AR21" s="281"/>
      <c r="AS21" s="323"/>
      <c r="AT21" s="281"/>
      <c r="AU21" s="281"/>
      <c r="AV21" s="281"/>
      <c r="AW21" s="323"/>
      <c r="AX21" s="324" t="n">
        <f aca="false">AH21+AI21+AJ21+AL21+AM21+AN21+AP21+AQ21+AR21+AT21+AU21+AV21</f>
        <v>340</v>
      </c>
      <c r="AY21" s="325" t="n">
        <f aca="false">+AK21+AO21+AS21+AW21</f>
        <v>0</v>
      </c>
      <c r="AZ21" s="271" t="n">
        <v>1</v>
      </c>
      <c r="BA21" s="271" t="n">
        <v>4</v>
      </c>
      <c r="BB21" s="281"/>
      <c r="BC21" s="271"/>
      <c r="BD21" s="271" t="n">
        <v>16</v>
      </c>
      <c r="BE21" s="271" t="n">
        <v>5</v>
      </c>
      <c r="BF21" s="271"/>
      <c r="BG21" s="271"/>
      <c r="BH21" s="271" t="n">
        <v>74</v>
      </c>
      <c r="BI21" s="271" t="n">
        <v>221</v>
      </c>
      <c r="BJ21" s="271" t="n">
        <v>44</v>
      </c>
      <c r="BK21" s="271" t="n">
        <v>1</v>
      </c>
    </row>
    <row r="22" customFormat="false" ht="15" hidden="false" customHeight="false" outlineLevel="0" collapsed="false">
      <c r="A22" s="281" t="s">
        <v>355</v>
      </c>
      <c r="B22" s="281"/>
      <c r="C22" s="281"/>
      <c r="D22" s="281"/>
      <c r="E22" s="323"/>
      <c r="F22" s="281"/>
      <c r="G22" s="281"/>
      <c r="H22" s="281"/>
      <c r="I22" s="323"/>
      <c r="J22" s="281"/>
      <c r="K22" s="281"/>
      <c r="L22" s="281"/>
      <c r="M22" s="323"/>
      <c r="N22" s="281"/>
      <c r="O22" s="281"/>
      <c r="P22" s="281"/>
      <c r="Q22" s="323"/>
      <c r="R22" s="324" t="n">
        <f aca="false">B22+C22+D22+F22+G22+H22+J22+K22+L22+N22+O22+P22</f>
        <v>0</v>
      </c>
      <c r="S22" s="325" t="n">
        <f aca="false">+E22+I22+M22+Q22</f>
        <v>0</v>
      </c>
      <c r="T22" s="326"/>
      <c r="U22" s="326"/>
      <c r="V22" s="326"/>
      <c r="W22" s="326"/>
      <c r="X22" s="326"/>
      <c r="Y22" s="327"/>
      <c r="Z22" s="327"/>
      <c r="AA22" s="327"/>
      <c r="AB22" s="327"/>
      <c r="AC22" s="327"/>
      <c r="AD22" s="327"/>
      <c r="AE22" s="327"/>
      <c r="AG22" s="281" t="s">
        <v>355</v>
      </c>
      <c r="AH22" s="271" t="n">
        <v>4</v>
      </c>
      <c r="AI22" s="271" t="n">
        <v>63</v>
      </c>
      <c r="AJ22" s="281" t="n">
        <f aca="false">162-67</f>
        <v>95</v>
      </c>
      <c r="AK22" s="323"/>
      <c r="AL22" s="281" t="n">
        <v>91</v>
      </c>
      <c r="AM22" s="281" t="n">
        <v>127</v>
      </c>
      <c r="AN22" s="281" t="n">
        <v>129</v>
      </c>
      <c r="AO22" s="323"/>
      <c r="AP22" s="281" t="n">
        <v>108</v>
      </c>
      <c r="AQ22" s="281" t="n">
        <v>100</v>
      </c>
      <c r="AR22" s="281"/>
      <c r="AS22" s="323"/>
      <c r="AT22" s="281"/>
      <c r="AU22" s="281"/>
      <c r="AV22" s="281"/>
      <c r="AW22" s="323"/>
      <c r="AX22" s="324" t="n">
        <f aca="false">AH22+AI22+AJ22+AL22+AM22+AN22+AP22+AQ22+AR22+AT22+AU22+AV22</f>
        <v>717</v>
      </c>
      <c r="AY22" s="325" t="n">
        <f aca="false">+AK22+AO22+AS22+AW22</f>
        <v>0</v>
      </c>
      <c r="AZ22" s="271" t="n">
        <v>3</v>
      </c>
      <c r="BA22" s="271" t="n">
        <v>4</v>
      </c>
      <c r="BB22" s="281"/>
      <c r="BC22" s="271"/>
      <c r="BD22" s="271" t="n">
        <v>14</v>
      </c>
      <c r="BE22" s="271" t="n">
        <v>6</v>
      </c>
      <c r="BF22" s="271"/>
      <c r="BG22" s="271"/>
      <c r="BH22" s="271" t="n">
        <v>179</v>
      </c>
      <c r="BI22" s="271" t="n">
        <v>469</v>
      </c>
      <c r="BJ22" s="271" t="n">
        <v>67</v>
      </c>
      <c r="BK22" s="271" t="n">
        <v>2</v>
      </c>
    </row>
    <row r="23" customFormat="false" ht="15" hidden="false" customHeight="false" outlineLevel="0" collapsed="false">
      <c r="A23" s="281" t="s">
        <v>356</v>
      </c>
      <c r="B23" s="281"/>
      <c r="C23" s="281"/>
      <c r="D23" s="281"/>
      <c r="E23" s="323"/>
      <c r="F23" s="281"/>
      <c r="G23" s="281"/>
      <c r="H23" s="281"/>
      <c r="I23" s="323"/>
      <c r="J23" s="281"/>
      <c r="K23" s="281"/>
      <c r="L23" s="281"/>
      <c r="M23" s="323"/>
      <c r="N23" s="281"/>
      <c r="O23" s="281"/>
      <c r="P23" s="281"/>
      <c r="Q23" s="323"/>
      <c r="R23" s="324" t="n">
        <f aca="false">B23+C23+D23+F23+G23+H23+J23+K23+L23+N23+O23+P23</f>
        <v>0</v>
      </c>
      <c r="S23" s="325" t="n">
        <f aca="false">+E23+I23+M23+Q23</f>
        <v>0</v>
      </c>
      <c r="T23" s="326"/>
      <c r="U23" s="326"/>
      <c r="V23" s="326"/>
      <c r="W23" s="326"/>
      <c r="X23" s="326"/>
      <c r="Y23" s="327"/>
      <c r="Z23" s="327"/>
      <c r="AA23" s="327"/>
      <c r="AB23" s="327"/>
      <c r="AC23" s="327"/>
      <c r="AD23" s="327"/>
      <c r="AE23" s="327"/>
      <c r="AG23" s="281" t="s">
        <v>356</v>
      </c>
      <c r="AH23" s="271" t="n">
        <v>5</v>
      </c>
      <c r="AI23" s="271" t="n">
        <v>30</v>
      </c>
      <c r="AJ23" s="281" t="n">
        <f aca="false">86-35</f>
        <v>51</v>
      </c>
      <c r="AK23" s="323"/>
      <c r="AL23" s="281" t="n">
        <v>26</v>
      </c>
      <c r="AM23" s="281" t="n">
        <v>38</v>
      </c>
      <c r="AN23" s="281" t="n">
        <v>36</v>
      </c>
      <c r="AO23" s="323"/>
      <c r="AP23" s="281" t="n">
        <v>27</v>
      </c>
      <c r="AQ23" s="281" t="n">
        <v>32</v>
      </c>
      <c r="AR23" s="281"/>
      <c r="AS23" s="323"/>
      <c r="AT23" s="281"/>
      <c r="AU23" s="281"/>
      <c r="AV23" s="281"/>
      <c r="AW23" s="323"/>
      <c r="AX23" s="324" t="n">
        <f aca="false">AH23+AI23+AJ23+AL23+AM23+AN23+AP23+AQ23+AR23+AT23+AU23+AV23</f>
        <v>245</v>
      </c>
      <c r="AY23" s="325" t="n">
        <f aca="false">+AK23+AO23+AS23+AW23</f>
        <v>0</v>
      </c>
      <c r="AZ23" s="271" t="n">
        <v>8</v>
      </c>
      <c r="BA23" s="271" t="n">
        <v>9</v>
      </c>
      <c r="BB23" s="281"/>
      <c r="BC23" s="271"/>
      <c r="BD23" s="271" t="n">
        <v>8</v>
      </c>
      <c r="BE23" s="271" t="n">
        <v>5</v>
      </c>
      <c r="BF23" s="271"/>
      <c r="BG23" s="271"/>
      <c r="BH23" s="271" t="n">
        <v>55</v>
      </c>
      <c r="BI23" s="271" t="n">
        <v>168</v>
      </c>
      <c r="BJ23" s="271" t="n">
        <v>22</v>
      </c>
      <c r="BK23" s="271"/>
    </row>
    <row r="24" customFormat="false" ht="15" hidden="false" customHeight="false" outlineLevel="0" collapsed="false">
      <c r="A24" s="281" t="s">
        <v>357</v>
      </c>
      <c r="B24" s="281"/>
      <c r="C24" s="281"/>
      <c r="D24" s="281"/>
      <c r="E24" s="323"/>
      <c r="F24" s="281"/>
      <c r="G24" s="281"/>
      <c r="H24" s="281"/>
      <c r="I24" s="323"/>
      <c r="J24" s="281"/>
      <c r="K24" s="281"/>
      <c r="L24" s="281"/>
      <c r="M24" s="323"/>
      <c r="N24" s="281"/>
      <c r="O24" s="281"/>
      <c r="P24" s="281"/>
      <c r="Q24" s="323"/>
      <c r="R24" s="324" t="n">
        <f aca="false">B24+C24+D24+F24+G24+H24+J24+K24+L24+N24+O24+P24</f>
        <v>0</v>
      </c>
      <c r="S24" s="325" t="n">
        <f aca="false">+E24+I24+M24+Q24</f>
        <v>0</v>
      </c>
      <c r="T24" s="326"/>
      <c r="U24" s="326"/>
      <c r="V24" s="326"/>
      <c r="W24" s="326"/>
      <c r="X24" s="326"/>
      <c r="Y24" s="327"/>
      <c r="Z24" s="327"/>
      <c r="AA24" s="327"/>
      <c r="AB24" s="327"/>
      <c r="AC24" s="327"/>
      <c r="AD24" s="327"/>
      <c r="AE24" s="327"/>
      <c r="AG24" s="281" t="s">
        <v>357</v>
      </c>
      <c r="AH24" s="271" t="n">
        <v>1</v>
      </c>
      <c r="AI24" s="271" t="n">
        <v>11</v>
      </c>
      <c r="AJ24" s="281" t="n">
        <v>6</v>
      </c>
      <c r="AK24" s="323"/>
      <c r="AL24" s="281" t="n">
        <v>3</v>
      </c>
      <c r="AM24" s="281" t="n">
        <v>7</v>
      </c>
      <c r="AN24" s="281" t="n">
        <v>4</v>
      </c>
      <c r="AO24" s="323"/>
      <c r="AP24" s="281" t="n">
        <v>14</v>
      </c>
      <c r="AQ24" s="281" t="n">
        <v>13</v>
      </c>
      <c r="AR24" s="281"/>
      <c r="AS24" s="323"/>
      <c r="AT24" s="281"/>
      <c r="AU24" s="281"/>
      <c r="AV24" s="281"/>
      <c r="AW24" s="323"/>
      <c r="AX24" s="324" t="n">
        <f aca="false">AH24+AI24+AJ24+AL24+AM24+AN24+AP24+AQ24+AR24+AT24+AU24+AV24</f>
        <v>59</v>
      </c>
      <c r="AY24" s="325" t="n">
        <f aca="false">+AK24+AO24+AS24+AW24</f>
        <v>0</v>
      </c>
      <c r="AZ24" s="271" t="n">
        <v>1</v>
      </c>
      <c r="BA24" s="271"/>
      <c r="BB24" s="281"/>
      <c r="BC24" s="271"/>
      <c r="BD24" s="271" t="n">
        <v>1</v>
      </c>
      <c r="BE24" s="271" t="n">
        <v>3</v>
      </c>
      <c r="BF24" s="271"/>
      <c r="BG24" s="271"/>
      <c r="BH24" s="271" t="n">
        <v>13</v>
      </c>
      <c r="BI24" s="271" t="n">
        <v>35</v>
      </c>
      <c r="BJ24" s="271" t="n">
        <v>11</v>
      </c>
      <c r="BK24" s="271"/>
    </row>
    <row r="25" customFormat="false" ht="15" hidden="false" customHeight="false" outlineLevel="0" collapsed="false">
      <c r="A25" s="281" t="s">
        <v>358</v>
      </c>
      <c r="B25" s="281"/>
      <c r="C25" s="281"/>
      <c r="D25" s="281"/>
      <c r="E25" s="323"/>
      <c r="F25" s="281"/>
      <c r="G25" s="281"/>
      <c r="H25" s="281"/>
      <c r="I25" s="323"/>
      <c r="J25" s="281"/>
      <c r="K25" s="281"/>
      <c r="L25" s="281"/>
      <c r="M25" s="323"/>
      <c r="N25" s="281"/>
      <c r="O25" s="281"/>
      <c r="P25" s="281"/>
      <c r="Q25" s="323"/>
      <c r="R25" s="324" t="n">
        <f aca="false">B25+C25+D25+F25+G25+H25+J25+K25+L25+N25+O25+P25</f>
        <v>0</v>
      </c>
      <c r="S25" s="325" t="n">
        <f aca="false">+E25+I25+M25+Q25</f>
        <v>0</v>
      </c>
      <c r="T25" s="326"/>
      <c r="U25" s="326"/>
      <c r="V25" s="326"/>
      <c r="W25" s="326"/>
      <c r="X25" s="326"/>
      <c r="Y25" s="327"/>
      <c r="Z25" s="327"/>
      <c r="AA25" s="327"/>
      <c r="AB25" s="327"/>
      <c r="AC25" s="327"/>
      <c r="AD25" s="327"/>
      <c r="AE25" s="327"/>
      <c r="AG25" s="281" t="s">
        <v>358</v>
      </c>
      <c r="AH25" s="271"/>
      <c r="AI25" s="271" t="n">
        <v>15</v>
      </c>
      <c r="AJ25" s="281" t="n">
        <v>10</v>
      </c>
      <c r="AK25" s="323"/>
      <c r="AL25" s="281" t="n">
        <v>17</v>
      </c>
      <c r="AM25" s="281" t="n">
        <v>18</v>
      </c>
      <c r="AN25" s="281" t="n">
        <v>14</v>
      </c>
      <c r="AO25" s="323"/>
      <c r="AP25" s="281" t="n">
        <v>19</v>
      </c>
      <c r="AQ25" s="281" t="n">
        <v>8</v>
      </c>
      <c r="AR25" s="281"/>
      <c r="AS25" s="323"/>
      <c r="AT25" s="281"/>
      <c r="AU25" s="281"/>
      <c r="AV25" s="281"/>
      <c r="AW25" s="323"/>
      <c r="AX25" s="324" t="n">
        <f aca="false">AH25+AI25+AJ25+AL25+AM25+AN25+AP25+AQ25+AR25+AT25+AU25+AV25</f>
        <v>101</v>
      </c>
      <c r="AY25" s="325" t="n">
        <f aca="false">+AK25+AO25+AS25+AW25</f>
        <v>0</v>
      </c>
      <c r="AZ25" s="271" t="n">
        <v>3</v>
      </c>
      <c r="BA25" s="271"/>
      <c r="BB25" s="281"/>
      <c r="BC25" s="271"/>
      <c r="BD25" s="271" t="n">
        <v>6</v>
      </c>
      <c r="BE25" s="271" t="n">
        <v>2</v>
      </c>
      <c r="BF25" s="271"/>
      <c r="BG25" s="271"/>
      <c r="BH25" s="271" t="n">
        <v>24</v>
      </c>
      <c r="BI25" s="271" t="n">
        <v>68</v>
      </c>
      <c r="BJ25" s="271" t="n">
        <v>9</v>
      </c>
      <c r="BK25" s="271"/>
    </row>
    <row r="26" customFormat="false" ht="15" hidden="false" customHeight="false" outlineLevel="0" collapsed="false">
      <c r="A26" s="281" t="s">
        <v>359</v>
      </c>
      <c r="B26" s="281"/>
      <c r="C26" s="281"/>
      <c r="D26" s="281"/>
      <c r="E26" s="323"/>
      <c r="F26" s="281"/>
      <c r="G26" s="281"/>
      <c r="H26" s="281"/>
      <c r="I26" s="323"/>
      <c r="J26" s="281"/>
      <c r="K26" s="281"/>
      <c r="L26" s="281"/>
      <c r="M26" s="323"/>
      <c r="N26" s="281"/>
      <c r="O26" s="281"/>
      <c r="P26" s="281"/>
      <c r="Q26" s="323"/>
      <c r="R26" s="324" t="n">
        <f aca="false">B26+C26+D26+F26+G26+H26+J26+K26+L26+N26+O26+P26</f>
        <v>0</v>
      </c>
      <c r="S26" s="325" t="n">
        <f aca="false">+E26+I26+M26+Q26</f>
        <v>0</v>
      </c>
      <c r="T26" s="326"/>
      <c r="U26" s="326"/>
      <c r="V26" s="326"/>
      <c r="W26" s="326"/>
      <c r="X26" s="326"/>
      <c r="Y26" s="327"/>
      <c r="Z26" s="327"/>
      <c r="AA26" s="327"/>
      <c r="AB26" s="327"/>
      <c r="AC26" s="327"/>
      <c r="AD26" s="327"/>
      <c r="AE26" s="327"/>
      <c r="AG26" s="281" t="s">
        <v>359</v>
      </c>
      <c r="AH26" s="271"/>
      <c r="AI26" s="271" t="n">
        <v>3</v>
      </c>
      <c r="AJ26" s="281" t="n">
        <v>10</v>
      </c>
      <c r="AK26" s="323"/>
      <c r="AL26" s="281" t="n">
        <v>5</v>
      </c>
      <c r="AM26" s="281" t="n">
        <v>3</v>
      </c>
      <c r="AN26" s="281" t="n">
        <v>3</v>
      </c>
      <c r="AO26" s="323"/>
      <c r="AP26" s="281" t="n">
        <v>5</v>
      </c>
      <c r="AQ26" s="281" t="n">
        <v>0</v>
      </c>
      <c r="AR26" s="281"/>
      <c r="AS26" s="323"/>
      <c r="AT26" s="281"/>
      <c r="AU26" s="281"/>
      <c r="AV26" s="281"/>
      <c r="AW26" s="323"/>
      <c r="AX26" s="324" t="n">
        <f aca="false">AH26+AI26+AJ26+AL26+AM26+AN26+AP26+AQ26+AR26+AT26+AU26+AV26</f>
        <v>29</v>
      </c>
      <c r="AY26" s="325" t="n">
        <f aca="false">+AK26+AO26+AS26+AW26</f>
        <v>0</v>
      </c>
      <c r="AZ26" s="271" t="n">
        <v>2</v>
      </c>
      <c r="BA26" s="271"/>
      <c r="BB26" s="281"/>
      <c r="BC26" s="271"/>
      <c r="BD26" s="271" t="n">
        <v>1</v>
      </c>
      <c r="BE26" s="271" t="n">
        <v>1</v>
      </c>
      <c r="BF26" s="271"/>
      <c r="BG26" s="271"/>
      <c r="BH26" s="271" t="n">
        <v>4</v>
      </c>
      <c r="BI26" s="271" t="n">
        <v>21</v>
      </c>
      <c r="BJ26" s="271" t="n">
        <v>4</v>
      </c>
      <c r="BK26" s="271"/>
    </row>
    <row r="27" customFormat="false" ht="15" hidden="false" customHeight="false" outlineLevel="0" collapsed="false">
      <c r="A27" s="281" t="s">
        <v>360</v>
      </c>
      <c r="B27" s="281"/>
      <c r="C27" s="281"/>
      <c r="D27" s="281"/>
      <c r="E27" s="323"/>
      <c r="F27" s="281"/>
      <c r="G27" s="281"/>
      <c r="H27" s="281"/>
      <c r="I27" s="323"/>
      <c r="J27" s="281"/>
      <c r="K27" s="281"/>
      <c r="L27" s="281"/>
      <c r="M27" s="323"/>
      <c r="N27" s="281"/>
      <c r="O27" s="281"/>
      <c r="P27" s="281"/>
      <c r="Q27" s="323"/>
      <c r="R27" s="324" t="n">
        <f aca="false">B27+C27+D27+F27+G27+H27+J27+K27+L27+N27+O27+P27</f>
        <v>0</v>
      </c>
      <c r="S27" s="325" t="n">
        <f aca="false">+E27+I27+M27+Q27</f>
        <v>0</v>
      </c>
      <c r="T27" s="326"/>
      <c r="U27" s="326"/>
      <c r="V27" s="326"/>
      <c r="W27" s="326"/>
      <c r="X27" s="326"/>
      <c r="Y27" s="327"/>
      <c r="Z27" s="327"/>
      <c r="AA27" s="327"/>
      <c r="AB27" s="327"/>
      <c r="AC27" s="327"/>
      <c r="AD27" s="327"/>
      <c r="AE27" s="327"/>
      <c r="AG27" s="281" t="s">
        <v>360</v>
      </c>
      <c r="AH27" s="271" t="n">
        <v>2</v>
      </c>
      <c r="AI27" s="271" t="n">
        <v>9</v>
      </c>
      <c r="AJ27" s="281" t="n">
        <v>20</v>
      </c>
      <c r="AK27" s="323"/>
      <c r="AL27" s="281" t="n">
        <v>9</v>
      </c>
      <c r="AM27" s="281" t="n">
        <v>9</v>
      </c>
      <c r="AN27" s="281" t="n">
        <v>20</v>
      </c>
      <c r="AO27" s="323"/>
      <c r="AP27" s="281" t="n">
        <v>32</v>
      </c>
      <c r="AQ27" s="281" t="n">
        <v>32</v>
      </c>
      <c r="AR27" s="281"/>
      <c r="AS27" s="323"/>
      <c r="AT27" s="281"/>
      <c r="AU27" s="281"/>
      <c r="AV27" s="281"/>
      <c r="AW27" s="323"/>
      <c r="AX27" s="324" t="n">
        <f aca="false">AH27+AI27+AJ27+AL27+AM27+AN27+AP27+AQ27+AR27+AT27+AU27+AV27</f>
        <v>133</v>
      </c>
      <c r="AY27" s="325" t="n">
        <f aca="false">+AK27+AO27+AS27+AW27</f>
        <v>0</v>
      </c>
      <c r="AZ27" s="271"/>
      <c r="BA27" s="271"/>
      <c r="BB27" s="281"/>
      <c r="BC27" s="271"/>
      <c r="BD27" s="271" t="n">
        <v>1</v>
      </c>
      <c r="BE27" s="271" t="n">
        <v>1</v>
      </c>
      <c r="BF27" s="271"/>
      <c r="BG27" s="271"/>
      <c r="BH27" s="271" t="n">
        <v>30</v>
      </c>
      <c r="BI27" s="271" t="n">
        <v>93</v>
      </c>
      <c r="BJ27" s="271" t="n">
        <v>10</v>
      </c>
      <c r="BK27" s="271"/>
    </row>
    <row r="28" customFormat="false" ht="15" hidden="false" customHeight="false" outlineLevel="0" collapsed="false">
      <c r="A28" s="281" t="s">
        <v>361</v>
      </c>
      <c r="B28" s="281"/>
      <c r="C28" s="281"/>
      <c r="D28" s="281"/>
      <c r="E28" s="323"/>
      <c r="F28" s="281"/>
      <c r="G28" s="281"/>
      <c r="H28" s="281"/>
      <c r="I28" s="323"/>
      <c r="J28" s="281"/>
      <c r="K28" s="281"/>
      <c r="L28" s="281"/>
      <c r="M28" s="323"/>
      <c r="N28" s="281"/>
      <c r="O28" s="281"/>
      <c r="P28" s="281"/>
      <c r="Q28" s="323"/>
      <c r="R28" s="324" t="n">
        <f aca="false">B28+C28+D28+F28+G28+H28+J28+K28+L28+N28+O28+P28</f>
        <v>0</v>
      </c>
      <c r="S28" s="325" t="n">
        <f aca="false">+E28+I28+M28+Q28</f>
        <v>0</v>
      </c>
      <c r="T28" s="326"/>
      <c r="U28" s="326"/>
      <c r="V28" s="326"/>
      <c r="W28" s="326"/>
      <c r="X28" s="326"/>
      <c r="Y28" s="327"/>
      <c r="Z28" s="327"/>
      <c r="AA28" s="327"/>
      <c r="AB28" s="327"/>
      <c r="AC28" s="327"/>
      <c r="AD28" s="327"/>
      <c r="AE28" s="327"/>
      <c r="AG28" s="281" t="s">
        <v>361</v>
      </c>
      <c r="AH28" s="271"/>
      <c r="AI28" s="271" t="n">
        <v>1</v>
      </c>
      <c r="AJ28" s="281" t="n">
        <v>3</v>
      </c>
      <c r="AK28" s="323"/>
      <c r="AL28" s="281" t="n">
        <v>0</v>
      </c>
      <c r="AM28" s="281" t="n">
        <v>1</v>
      </c>
      <c r="AN28" s="281" t="n">
        <v>1</v>
      </c>
      <c r="AO28" s="323"/>
      <c r="AP28" s="281" t="n">
        <v>2</v>
      </c>
      <c r="AQ28" s="281" t="n">
        <v>1</v>
      </c>
      <c r="AR28" s="281"/>
      <c r="AS28" s="323"/>
      <c r="AT28" s="281"/>
      <c r="AU28" s="281"/>
      <c r="AV28" s="281"/>
      <c r="AW28" s="323"/>
      <c r="AX28" s="324" t="n">
        <f aca="false">AH28+AI28+AJ28+AL28+AM28+AN28+AP28+AQ28+AR28+AT28+AU28+AV28</f>
        <v>9</v>
      </c>
      <c r="AY28" s="325" t="n">
        <f aca="false">+AK28+AO28+AS28+AW28</f>
        <v>0</v>
      </c>
      <c r="AZ28" s="271"/>
      <c r="BA28" s="271" t="n">
        <v>3</v>
      </c>
      <c r="BB28" s="281"/>
      <c r="BC28" s="271"/>
      <c r="BE28" s="271" t="n">
        <v>1</v>
      </c>
      <c r="BF28" s="271"/>
      <c r="BG28" s="271"/>
      <c r="BH28" s="271" t="n">
        <v>2</v>
      </c>
      <c r="BI28" s="271" t="n">
        <v>4</v>
      </c>
      <c r="BJ28" s="271" t="n">
        <v>3</v>
      </c>
      <c r="BK28" s="271"/>
    </row>
    <row r="29" customFormat="false" ht="15" hidden="false" customHeight="false" outlineLevel="0" collapsed="false">
      <c r="A29" s="281" t="s">
        <v>362</v>
      </c>
      <c r="B29" s="281"/>
      <c r="C29" s="281"/>
      <c r="D29" s="281"/>
      <c r="E29" s="323"/>
      <c r="F29" s="281"/>
      <c r="G29" s="281"/>
      <c r="H29" s="281"/>
      <c r="I29" s="323"/>
      <c r="J29" s="281"/>
      <c r="K29" s="281"/>
      <c r="L29" s="281"/>
      <c r="M29" s="323"/>
      <c r="N29" s="281"/>
      <c r="O29" s="281"/>
      <c r="P29" s="281"/>
      <c r="Q29" s="323"/>
      <c r="R29" s="324" t="n">
        <f aca="false">B29+C29+D29+F29+G29+H29+J29+K29+L29+N29+O29+P29</f>
        <v>0</v>
      </c>
      <c r="S29" s="325" t="n">
        <f aca="false">+E29+I29+M29+Q29</f>
        <v>0</v>
      </c>
      <c r="T29" s="326"/>
      <c r="U29" s="326"/>
      <c r="V29" s="326"/>
      <c r="W29" s="326"/>
      <c r="X29" s="326"/>
      <c r="Y29" s="327"/>
      <c r="Z29" s="327"/>
      <c r="AA29" s="327"/>
      <c r="AB29" s="327"/>
      <c r="AC29" s="327"/>
      <c r="AD29" s="327"/>
      <c r="AE29" s="327"/>
      <c r="AG29" s="281" t="s">
        <v>362</v>
      </c>
      <c r="AH29" s="271"/>
      <c r="AI29" s="271" t="n">
        <v>15</v>
      </c>
      <c r="AJ29" s="281" t="n">
        <f aca="false">43-15</f>
        <v>28</v>
      </c>
      <c r="AK29" s="323"/>
      <c r="AL29" s="281" t="n">
        <v>23</v>
      </c>
      <c r="AM29" s="281" t="n">
        <v>25</v>
      </c>
      <c r="AN29" s="281" t="n">
        <v>20</v>
      </c>
      <c r="AO29" s="323"/>
      <c r="AP29" s="281" t="n">
        <v>30</v>
      </c>
      <c r="AQ29" s="281" t="n">
        <v>31</v>
      </c>
      <c r="AR29" s="281"/>
      <c r="AS29" s="323"/>
      <c r="AT29" s="281"/>
      <c r="AU29" s="281"/>
      <c r="AV29" s="281"/>
      <c r="AW29" s="323"/>
      <c r="AX29" s="324" t="n">
        <f aca="false">AH29+AI29+AJ29+AL29+AM29+AN29+AP29+AQ29+AR29+AT29+AU29+AV29</f>
        <v>172</v>
      </c>
      <c r="AY29" s="325" t="n">
        <f aca="false">+AK29+AO29+AS29+AW29</f>
        <v>0</v>
      </c>
      <c r="AZ29" s="271"/>
      <c r="BA29" s="271"/>
      <c r="BB29" s="281"/>
      <c r="BC29" s="271"/>
      <c r="BD29" s="271" t="n">
        <v>13</v>
      </c>
      <c r="BE29" s="271" t="n">
        <v>5</v>
      </c>
      <c r="BF29" s="271"/>
      <c r="BG29" s="271"/>
      <c r="BH29" s="271" t="n">
        <v>44</v>
      </c>
      <c r="BI29" s="271" t="n">
        <v>118</v>
      </c>
      <c r="BJ29" s="271" t="n">
        <v>10</v>
      </c>
      <c r="BK29" s="271"/>
    </row>
    <row r="30" customFormat="false" ht="15" hidden="false" customHeight="false" outlineLevel="0" collapsed="false">
      <c r="A30" s="281" t="s">
        <v>363</v>
      </c>
      <c r="B30" s="281"/>
      <c r="C30" s="281"/>
      <c r="D30" s="281"/>
      <c r="E30" s="323"/>
      <c r="F30" s="281"/>
      <c r="G30" s="281"/>
      <c r="H30" s="281"/>
      <c r="I30" s="323"/>
      <c r="J30" s="281"/>
      <c r="K30" s="281"/>
      <c r="L30" s="281"/>
      <c r="M30" s="323"/>
      <c r="N30" s="281"/>
      <c r="O30" s="281"/>
      <c r="P30" s="281"/>
      <c r="Q30" s="323"/>
      <c r="R30" s="324" t="n">
        <f aca="false">B30+C30+D30+F30+G30+H30+J30+K30+L30+N30+O30+P30</f>
        <v>0</v>
      </c>
      <c r="S30" s="325" t="n">
        <f aca="false">+E30+I30+M30+Q30</f>
        <v>0</v>
      </c>
      <c r="T30" s="326"/>
      <c r="U30" s="326"/>
      <c r="V30" s="326"/>
      <c r="W30" s="326"/>
      <c r="X30" s="326"/>
      <c r="Y30" s="327"/>
      <c r="Z30" s="327"/>
      <c r="AA30" s="327"/>
      <c r="AB30" s="327"/>
      <c r="AC30" s="327"/>
      <c r="AD30" s="327"/>
      <c r="AE30" s="327"/>
      <c r="AG30" s="281" t="s">
        <v>363</v>
      </c>
      <c r="AH30" s="271" t="n">
        <v>47</v>
      </c>
      <c r="AI30" s="271" t="n">
        <v>134</v>
      </c>
      <c r="AJ30" s="281" t="n">
        <f aca="false">344-181</f>
        <v>163</v>
      </c>
      <c r="AK30" s="323"/>
      <c r="AL30" s="281" t="n">
        <v>126</v>
      </c>
      <c r="AM30" s="281" t="n">
        <v>217</v>
      </c>
      <c r="AN30" s="281" t="n">
        <v>189</v>
      </c>
      <c r="AO30" s="323"/>
      <c r="AP30" s="281" t="n">
        <v>186</v>
      </c>
      <c r="AQ30" s="281" t="n">
        <v>205</v>
      </c>
      <c r="AR30" s="281"/>
      <c r="AS30" s="323"/>
      <c r="AT30" s="281"/>
      <c r="AU30" s="281"/>
      <c r="AV30" s="281"/>
      <c r="AW30" s="323"/>
      <c r="AX30" s="324" t="n">
        <f aca="false">AH30+AI30+AJ30+AL30+AM30+AN30+AP30+AQ30+AR30+AT30+AU30+AV30</f>
        <v>1267</v>
      </c>
      <c r="AY30" s="325" t="n">
        <f aca="false">+AK30+AO30+AS30+AW30</f>
        <v>0</v>
      </c>
      <c r="AZ30" s="271" t="n">
        <v>2</v>
      </c>
      <c r="BA30" s="271" t="n">
        <v>12</v>
      </c>
      <c r="BB30" s="281"/>
      <c r="BC30" s="271"/>
      <c r="BD30" s="271" t="n">
        <v>35</v>
      </c>
      <c r="BE30" s="271" t="n">
        <v>20</v>
      </c>
      <c r="BF30" s="271"/>
      <c r="BG30" s="271"/>
      <c r="BH30" s="271" t="n">
        <v>380</v>
      </c>
      <c r="BI30" s="271" t="n">
        <v>787</v>
      </c>
      <c r="BJ30" s="271" t="n">
        <v>98</v>
      </c>
      <c r="BK30" s="271" t="n">
        <v>2</v>
      </c>
    </row>
    <row r="31" customFormat="false" ht="15" hidden="false" customHeight="false" outlineLevel="0" collapsed="false">
      <c r="A31" s="281" t="s">
        <v>364</v>
      </c>
      <c r="B31" s="281"/>
      <c r="C31" s="281"/>
      <c r="D31" s="281"/>
      <c r="E31" s="323"/>
      <c r="F31" s="281"/>
      <c r="G31" s="281"/>
      <c r="H31" s="281"/>
      <c r="I31" s="323"/>
      <c r="J31" s="281"/>
      <c r="K31" s="281"/>
      <c r="L31" s="281"/>
      <c r="M31" s="323"/>
      <c r="N31" s="281"/>
      <c r="O31" s="281"/>
      <c r="P31" s="281"/>
      <c r="Q31" s="323"/>
      <c r="R31" s="324" t="n">
        <f aca="false">B31+C31+D31+F31+G31+H31+J31+K31+L31+N31+O31+P31</f>
        <v>0</v>
      </c>
      <c r="S31" s="325" t="n">
        <f aca="false">+E31+I31+M31+Q31</f>
        <v>0</v>
      </c>
      <c r="T31" s="326"/>
      <c r="U31" s="326"/>
      <c r="V31" s="326"/>
      <c r="W31" s="326"/>
      <c r="X31" s="326"/>
      <c r="Y31" s="327"/>
      <c r="Z31" s="327"/>
      <c r="AA31" s="327"/>
      <c r="AB31" s="327"/>
      <c r="AC31" s="327"/>
      <c r="AD31" s="327"/>
      <c r="AE31" s="327"/>
      <c r="AG31" s="281" t="s">
        <v>364</v>
      </c>
      <c r="AH31" s="281"/>
      <c r="AI31" s="271" t="n">
        <v>0</v>
      </c>
      <c r="AJ31" s="281" t="n">
        <v>0</v>
      </c>
      <c r="AK31" s="323"/>
      <c r="AL31" s="281" t="n">
        <v>0</v>
      </c>
      <c r="AM31" s="281" t="n">
        <v>0</v>
      </c>
      <c r="AN31" s="281" t="n">
        <v>0</v>
      </c>
      <c r="AO31" s="323"/>
      <c r="AP31" s="281" t="n">
        <v>0</v>
      </c>
      <c r="AQ31" s="281" t="n">
        <v>0</v>
      </c>
      <c r="AR31" s="281"/>
      <c r="AS31" s="323"/>
      <c r="AT31" s="281"/>
      <c r="AU31" s="281"/>
      <c r="AV31" s="281"/>
      <c r="AW31" s="323"/>
      <c r="AX31" s="324" t="n">
        <f aca="false">AH31+AI31+AJ31+AL31+AM31+AN31+AP31+AQ31+AR31+AT31+AU31+AV31</f>
        <v>0</v>
      </c>
      <c r="AY31" s="325" t="n">
        <f aca="false">+AK31+AO31+AS31+AW31</f>
        <v>0</v>
      </c>
      <c r="AZ31" s="271" t="n">
        <v>11</v>
      </c>
      <c r="BA31" s="271" t="n">
        <v>10</v>
      </c>
      <c r="BB31" s="281" t="n">
        <v>1</v>
      </c>
      <c r="BC31" s="271" t="n">
        <v>1</v>
      </c>
      <c r="BD31" s="271"/>
      <c r="BE31" s="271"/>
      <c r="BF31" s="271"/>
      <c r="BG31" s="271"/>
      <c r="BH31" s="271"/>
      <c r="BI31" s="271"/>
      <c r="BJ31" s="271"/>
      <c r="BK31" s="271"/>
    </row>
    <row r="32" customFormat="false" ht="15" hidden="false" customHeight="false" outlineLevel="0" collapsed="false">
      <c r="A32" s="270" t="s">
        <v>365</v>
      </c>
      <c r="B32" s="329" t="n">
        <f aca="false">SUM(B11:B31)</f>
        <v>0</v>
      </c>
      <c r="C32" s="329" t="n">
        <f aca="false">SUM(C11:C31)</f>
        <v>0</v>
      </c>
      <c r="D32" s="329" t="n">
        <f aca="false">SUM(D11:D31)</f>
        <v>0</v>
      </c>
      <c r="E32" s="330" t="n">
        <f aca="false">SUM(E11:E31)</f>
        <v>0</v>
      </c>
      <c r="F32" s="329" t="n">
        <f aca="false">SUM(F11:F31)</f>
        <v>0</v>
      </c>
      <c r="G32" s="329" t="n">
        <f aca="false">SUM(G11:G31)</f>
        <v>0</v>
      </c>
      <c r="H32" s="329" t="n">
        <f aca="false">SUM(H11:H31)</f>
        <v>0</v>
      </c>
      <c r="I32" s="330" t="n">
        <f aca="false">SUM(I11:I31)</f>
        <v>0</v>
      </c>
      <c r="J32" s="329" t="n">
        <f aca="false">SUM(J11:J31)</f>
        <v>0</v>
      </c>
      <c r="K32" s="329" t="n">
        <f aca="false">SUM(K11:K31)</f>
        <v>0</v>
      </c>
      <c r="L32" s="329" t="n">
        <f aca="false">SUM(L11:L31)</f>
        <v>0</v>
      </c>
      <c r="M32" s="330" t="n">
        <f aca="false">SUM(M11:M31)</f>
        <v>0</v>
      </c>
      <c r="N32" s="329" t="n">
        <f aca="false">SUM(N11:N31)</f>
        <v>0</v>
      </c>
      <c r="O32" s="329" t="n">
        <f aca="false">SUM(O11:O31)</f>
        <v>0</v>
      </c>
      <c r="P32" s="329" t="n">
        <f aca="false">SUM(P11:P31)</f>
        <v>0</v>
      </c>
      <c r="Q32" s="330" t="n">
        <f aca="false">SUM(Q11:Q31)</f>
        <v>0</v>
      </c>
      <c r="R32" s="329" t="n">
        <f aca="false">SUM(R11:R31)</f>
        <v>0</v>
      </c>
      <c r="S32" s="325" t="n">
        <f aca="false">SUM(S11:S31)</f>
        <v>0</v>
      </c>
      <c r="T32" s="329" t="n">
        <f aca="false">SUM(T11:T31)</f>
        <v>0</v>
      </c>
      <c r="U32" s="329" t="n">
        <f aca="false">SUM(U11:U31)</f>
        <v>0</v>
      </c>
      <c r="V32" s="329" t="n">
        <f aca="false">SUM(V11:V31)</f>
        <v>0</v>
      </c>
      <c r="W32" s="329" t="n">
        <f aca="false">SUM(W11:W31)</f>
        <v>0</v>
      </c>
      <c r="X32" s="329" t="n">
        <f aca="false">SUM(X11:X31)</f>
        <v>0</v>
      </c>
      <c r="Y32" s="329" t="n">
        <f aca="false">SUM(Y11:Y31)</f>
        <v>0</v>
      </c>
      <c r="Z32" s="329" t="n">
        <f aca="false">SUM(Z11:Z31)</f>
        <v>0</v>
      </c>
      <c r="AA32" s="329" t="n">
        <f aca="false">SUM(AA11:AA31)</f>
        <v>0</v>
      </c>
      <c r="AB32" s="329" t="n">
        <f aca="false">SUM(AB11:AB31)</f>
        <v>0</v>
      </c>
      <c r="AC32" s="329" t="n">
        <f aca="false">SUM(AC11:AC31)</f>
        <v>0</v>
      </c>
      <c r="AD32" s="329" t="n">
        <f aca="false">SUM(AD11:AD31)</f>
        <v>0</v>
      </c>
      <c r="AE32" s="329" t="n">
        <f aca="false">SUM(AE11:AE31)</f>
        <v>0</v>
      </c>
      <c r="AG32" s="270" t="s">
        <v>365</v>
      </c>
      <c r="AH32" s="329" t="n">
        <f aca="false">SUM(AH11:AH31)</f>
        <v>165</v>
      </c>
      <c r="AI32" s="329" t="n">
        <f aca="false">SUM(AI11:AI31)</f>
        <v>742</v>
      </c>
      <c r="AJ32" s="329" t="n">
        <f aca="false">SUM(AJ11:AJ31)</f>
        <v>1106</v>
      </c>
      <c r="AK32" s="330" t="n">
        <f aca="false">SUM(AK11:AK31)</f>
        <v>0</v>
      </c>
      <c r="AL32" s="329" t="n">
        <f aca="false">SUM(AL11:AL31)</f>
        <v>855</v>
      </c>
      <c r="AM32" s="329" t="n">
        <f aca="false">SUM(AM11:AM31)</f>
        <v>1195</v>
      </c>
      <c r="AN32" s="329" t="n">
        <f aca="false">SUM(AN11:AN31)</f>
        <v>1077</v>
      </c>
      <c r="AO32" s="330" t="n">
        <f aca="false">SUM(AO11:AO31)</f>
        <v>0</v>
      </c>
      <c r="AP32" s="329" t="n">
        <f aca="false">SUM(AP11:AP31)</f>
        <v>1044</v>
      </c>
      <c r="AQ32" s="329" t="n">
        <f aca="false">SUM(AQ11:AQ31)</f>
        <v>1144</v>
      </c>
      <c r="AR32" s="329" t="n">
        <f aca="false">SUM(AR11:AR31)</f>
        <v>0</v>
      </c>
      <c r="AS32" s="330" t="n">
        <f aca="false">SUM(AS11:AS31)</f>
        <v>0</v>
      </c>
      <c r="AT32" s="329" t="n">
        <f aca="false">SUM(AT11:AT31)</f>
        <v>0</v>
      </c>
      <c r="AU32" s="329" t="n">
        <f aca="false">SUM(AU11:AU31)</f>
        <v>0</v>
      </c>
      <c r="AV32" s="329" t="n">
        <f aca="false">SUM(AV11:AV31)</f>
        <v>0</v>
      </c>
      <c r="AW32" s="330" t="n">
        <f aca="false">SUM(AW11:AW31)</f>
        <v>0</v>
      </c>
      <c r="AX32" s="329" t="n">
        <f aca="false">SUM(AX11:AX31)</f>
        <v>7328</v>
      </c>
      <c r="AY32" s="331" t="n">
        <f aca="false">SUM(AY11:AY31)</f>
        <v>0</v>
      </c>
      <c r="AZ32" s="329" t="n">
        <f aca="false">SUM(AZ11:AZ31)</f>
        <v>61</v>
      </c>
      <c r="BA32" s="329" t="n">
        <f aca="false">SUM(BA11:BA31)</f>
        <v>77</v>
      </c>
      <c r="BB32" s="329" t="n">
        <f aca="false">SUM(BB11:BB31)</f>
        <v>3</v>
      </c>
      <c r="BC32" s="329" t="n">
        <f aca="false">SUM(BC11:BC31)</f>
        <v>6</v>
      </c>
      <c r="BD32" s="329" t="n">
        <f aca="false">SUM(BD11:BD31)</f>
        <v>272</v>
      </c>
      <c r="BE32" s="329" t="n">
        <f aca="false">SUM(BE11:BE31)</f>
        <v>131</v>
      </c>
      <c r="BF32" s="329" t="n">
        <f aca="false">SUM(BF11:BF31)</f>
        <v>0</v>
      </c>
      <c r="BG32" s="329" t="n">
        <f aca="false">SUM(BG11:BG31)</f>
        <v>0</v>
      </c>
      <c r="BH32" s="329" t="n">
        <f aca="false">SUM(BH11:BH31)</f>
        <v>1952</v>
      </c>
      <c r="BI32" s="329" t="n">
        <f aca="false">SUM(BI11:BI31)</f>
        <v>4687</v>
      </c>
      <c r="BJ32" s="329" t="n">
        <f aca="false">SUM(BJ11:BJ31)</f>
        <v>673</v>
      </c>
      <c r="BK32" s="329" t="n">
        <f aca="false">SUM(BK11:BK31)</f>
        <v>16</v>
      </c>
    </row>
    <row r="35" customFormat="false" ht="30" hidden="false" customHeight="true" outlineLevel="0" collapsed="false">
      <c r="A35" s="259" t="s">
        <v>326</v>
      </c>
      <c r="B35" s="317" t="s">
        <v>30</v>
      </c>
      <c r="C35" s="317" t="s">
        <v>31</v>
      </c>
      <c r="D35" s="259" t="s">
        <v>32</v>
      </c>
      <c r="E35" s="259"/>
      <c r="F35" s="317" t="s">
        <v>33</v>
      </c>
      <c r="G35" s="317" t="s">
        <v>34</v>
      </c>
      <c r="H35" s="259" t="s">
        <v>35</v>
      </c>
      <c r="I35" s="259"/>
      <c r="J35" s="317" t="s">
        <v>36</v>
      </c>
      <c r="K35" s="317" t="s">
        <v>8</v>
      </c>
      <c r="L35" s="259" t="s">
        <v>37</v>
      </c>
      <c r="M35" s="259"/>
      <c r="N35" s="317" t="s">
        <v>38</v>
      </c>
      <c r="O35" s="317" t="s">
        <v>39</v>
      </c>
      <c r="P35" s="259" t="s">
        <v>40</v>
      </c>
      <c r="Q35" s="259"/>
      <c r="R35" s="259" t="s">
        <v>327</v>
      </c>
      <c r="S35" s="259"/>
      <c r="T35" s="259" t="s">
        <v>328</v>
      </c>
      <c r="U35" s="259"/>
      <c r="V35" s="259"/>
      <c r="W35" s="259"/>
      <c r="X35" s="259"/>
      <c r="Y35" s="259"/>
      <c r="Z35" s="259" t="s">
        <v>329</v>
      </c>
      <c r="AA35" s="259"/>
      <c r="AB35" s="259"/>
      <c r="AC35" s="259"/>
      <c r="AD35" s="259"/>
      <c r="AE35" s="259"/>
      <c r="AG35" s="259" t="s">
        <v>326</v>
      </c>
      <c r="AH35" s="317" t="s">
        <v>30</v>
      </c>
      <c r="AI35" s="317" t="s">
        <v>31</v>
      </c>
      <c r="AJ35" s="259" t="s">
        <v>32</v>
      </c>
      <c r="AK35" s="259"/>
      <c r="AL35" s="317" t="s">
        <v>33</v>
      </c>
      <c r="AM35" s="317" t="s">
        <v>34</v>
      </c>
      <c r="AN35" s="259" t="s">
        <v>35</v>
      </c>
      <c r="AO35" s="259"/>
      <c r="AP35" s="317" t="s">
        <v>36</v>
      </c>
      <c r="AQ35" s="317" t="s">
        <v>8</v>
      </c>
      <c r="AR35" s="259" t="s">
        <v>37</v>
      </c>
      <c r="AS35" s="259"/>
      <c r="AT35" s="317" t="s">
        <v>38</v>
      </c>
      <c r="AU35" s="317" t="s">
        <v>39</v>
      </c>
      <c r="AV35" s="259" t="s">
        <v>40</v>
      </c>
      <c r="AW35" s="259"/>
      <c r="AX35" s="259" t="s">
        <v>327</v>
      </c>
      <c r="AY35" s="259"/>
      <c r="AZ35" s="259" t="s">
        <v>328</v>
      </c>
      <c r="BA35" s="259"/>
      <c r="BB35" s="259"/>
      <c r="BC35" s="259"/>
      <c r="BD35" s="259"/>
      <c r="BE35" s="259"/>
      <c r="BF35" s="259" t="s">
        <v>329</v>
      </c>
      <c r="BG35" s="259"/>
      <c r="BH35" s="259"/>
      <c r="BI35" s="259"/>
      <c r="BJ35" s="259"/>
      <c r="BK35" s="259"/>
    </row>
    <row r="36" customFormat="false" ht="36" hidden="false" customHeight="true" outlineLevel="0" collapsed="false">
      <c r="A36" s="259"/>
      <c r="B36" s="272" t="s">
        <v>330</v>
      </c>
      <c r="C36" s="272" t="s">
        <v>330</v>
      </c>
      <c r="D36" s="272" t="s">
        <v>330</v>
      </c>
      <c r="E36" s="272" t="s">
        <v>331</v>
      </c>
      <c r="F36" s="272" t="s">
        <v>330</v>
      </c>
      <c r="G36" s="272" t="s">
        <v>330</v>
      </c>
      <c r="H36" s="272" t="s">
        <v>330</v>
      </c>
      <c r="I36" s="272" t="s">
        <v>331</v>
      </c>
      <c r="J36" s="272" t="s">
        <v>330</v>
      </c>
      <c r="K36" s="272" t="s">
        <v>330</v>
      </c>
      <c r="L36" s="272" t="s">
        <v>330</v>
      </c>
      <c r="M36" s="272" t="s">
        <v>331</v>
      </c>
      <c r="N36" s="272" t="s">
        <v>330</v>
      </c>
      <c r="O36" s="272" t="s">
        <v>330</v>
      </c>
      <c r="P36" s="272" t="s">
        <v>330</v>
      </c>
      <c r="Q36" s="272" t="s">
        <v>331</v>
      </c>
      <c r="R36" s="272" t="s">
        <v>330</v>
      </c>
      <c r="S36" s="272" t="s">
        <v>331</v>
      </c>
      <c r="T36" s="318" t="s">
        <v>332</v>
      </c>
      <c r="U36" s="318" t="s">
        <v>333</v>
      </c>
      <c r="V36" s="318" t="s">
        <v>334</v>
      </c>
      <c r="W36" s="318" t="s">
        <v>335</v>
      </c>
      <c r="X36" s="319" t="s">
        <v>336</v>
      </c>
      <c r="Y36" s="318" t="s">
        <v>337</v>
      </c>
      <c r="Z36" s="272" t="s">
        <v>338</v>
      </c>
      <c r="AA36" s="320" t="s">
        <v>339</v>
      </c>
      <c r="AB36" s="272" t="s">
        <v>340</v>
      </c>
      <c r="AC36" s="272" t="s">
        <v>341</v>
      </c>
      <c r="AD36" s="272" t="s">
        <v>342</v>
      </c>
      <c r="AE36" s="272" t="s">
        <v>343</v>
      </c>
      <c r="AG36" s="259"/>
      <c r="AH36" s="272" t="s">
        <v>330</v>
      </c>
      <c r="AI36" s="272" t="s">
        <v>330</v>
      </c>
      <c r="AJ36" s="272" t="s">
        <v>330</v>
      </c>
      <c r="AK36" s="272" t="s">
        <v>331</v>
      </c>
      <c r="AL36" s="272" t="s">
        <v>330</v>
      </c>
      <c r="AM36" s="272" t="s">
        <v>330</v>
      </c>
      <c r="AN36" s="272" t="s">
        <v>330</v>
      </c>
      <c r="AO36" s="272" t="s">
        <v>331</v>
      </c>
      <c r="AP36" s="272" t="s">
        <v>330</v>
      </c>
      <c r="AQ36" s="272" t="s">
        <v>330</v>
      </c>
      <c r="AR36" s="272" t="s">
        <v>330</v>
      </c>
      <c r="AS36" s="272" t="s">
        <v>331</v>
      </c>
      <c r="AT36" s="272" t="s">
        <v>330</v>
      </c>
      <c r="AU36" s="272" t="s">
        <v>330</v>
      </c>
      <c r="AV36" s="272" t="s">
        <v>330</v>
      </c>
      <c r="AW36" s="272" t="s">
        <v>331</v>
      </c>
      <c r="AX36" s="272" t="s">
        <v>330</v>
      </c>
      <c r="AY36" s="272" t="s">
        <v>331</v>
      </c>
      <c r="AZ36" s="318" t="s">
        <v>332</v>
      </c>
      <c r="BA36" s="318" t="s">
        <v>333</v>
      </c>
      <c r="BB36" s="318" t="s">
        <v>334</v>
      </c>
      <c r="BC36" s="318" t="s">
        <v>335</v>
      </c>
      <c r="BD36" s="319" t="s">
        <v>336</v>
      </c>
      <c r="BE36" s="318" t="s">
        <v>337</v>
      </c>
      <c r="BF36" s="321" t="s">
        <v>338</v>
      </c>
      <c r="BG36" s="322" t="s">
        <v>339</v>
      </c>
      <c r="BH36" s="321" t="s">
        <v>340</v>
      </c>
      <c r="BI36" s="321" t="s">
        <v>341</v>
      </c>
      <c r="BJ36" s="321" t="s">
        <v>342</v>
      </c>
      <c r="BK36" s="321" t="s">
        <v>343</v>
      </c>
    </row>
    <row r="37" customFormat="false" ht="15" hidden="false" customHeight="false" outlineLevel="0" collapsed="false">
      <c r="A37" s="281" t="s">
        <v>344</v>
      </c>
      <c r="B37" s="281"/>
      <c r="C37" s="281"/>
      <c r="D37" s="281"/>
      <c r="E37" s="323"/>
      <c r="F37" s="281"/>
      <c r="G37" s="281"/>
      <c r="H37" s="281"/>
      <c r="I37" s="323"/>
      <c r="J37" s="281"/>
      <c r="K37" s="281"/>
      <c r="L37" s="281"/>
      <c r="M37" s="323"/>
      <c r="N37" s="281"/>
      <c r="O37" s="281"/>
      <c r="P37" s="281"/>
      <c r="Q37" s="323"/>
      <c r="R37" s="324" t="n">
        <f aca="false">B37+C37+D37+F37+G37+H37+J37+K37+L37+N37+O37+P37</f>
        <v>0</v>
      </c>
      <c r="S37" s="325" t="n">
        <f aca="false">+E37+I37+M37+Q37</f>
        <v>0</v>
      </c>
      <c r="T37" s="326"/>
      <c r="U37" s="326"/>
      <c r="V37" s="326"/>
      <c r="W37" s="326"/>
      <c r="X37" s="326"/>
      <c r="Y37" s="327"/>
      <c r="Z37" s="327"/>
      <c r="AA37" s="327"/>
      <c r="AB37" s="327"/>
      <c r="AC37" s="327"/>
      <c r="AD37" s="327"/>
      <c r="AE37" s="328"/>
      <c r="AG37" s="281" t="s">
        <v>344</v>
      </c>
      <c r="AH37" s="281"/>
      <c r="AI37" s="281"/>
      <c r="AJ37" s="281"/>
      <c r="AK37" s="323"/>
      <c r="AL37" s="281"/>
      <c r="AM37" s="281"/>
      <c r="AN37" s="281"/>
      <c r="AO37" s="323"/>
      <c r="AP37" s="281"/>
      <c r="AQ37" s="281"/>
      <c r="AR37" s="281"/>
      <c r="AS37" s="323"/>
      <c r="AT37" s="281"/>
      <c r="AU37" s="281"/>
      <c r="AV37" s="281"/>
      <c r="AW37" s="323"/>
      <c r="AX37" s="324" t="n">
        <f aca="false">AH37+AI37+AJ37+AL37+AM37+AN37+AP37+AQ37+AR37+AT37+AU37+AV37</f>
        <v>0</v>
      </c>
      <c r="AY37" s="325" t="n">
        <f aca="false">+AK37+AO37+AS37+AW37</f>
        <v>0</v>
      </c>
      <c r="AZ37" s="327"/>
      <c r="BA37" s="327"/>
      <c r="BB37" s="327"/>
      <c r="BC37" s="327"/>
      <c r="BD37" s="327"/>
      <c r="BE37" s="327"/>
      <c r="BF37" s="327"/>
      <c r="BG37" s="327"/>
      <c r="BH37" s="327"/>
      <c r="BI37" s="327"/>
      <c r="BJ37" s="327"/>
      <c r="BK37" s="328"/>
    </row>
    <row r="38" customFormat="false" ht="15" hidden="false" customHeight="false" outlineLevel="0" collapsed="false">
      <c r="A38" s="281" t="s">
        <v>345</v>
      </c>
      <c r="B38" s="281"/>
      <c r="C38" s="281"/>
      <c r="D38" s="281"/>
      <c r="E38" s="323"/>
      <c r="F38" s="281"/>
      <c r="G38" s="281"/>
      <c r="H38" s="281"/>
      <c r="I38" s="323"/>
      <c r="J38" s="281"/>
      <c r="K38" s="281"/>
      <c r="L38" s="281"/>
      <c r="M38" s="323"/>
      <c r="N38" s="281"/>
      <c r="O38" s="281"/>
      <c r="P38" s="281"/>
      <c r="Q38" s="323"/>
      <c r="R38" s="324" t="n">
        <f aca="false">B38+C38+D38+F38+G38+H38+J38+K38+L38+N38+O38+P38</f>
        <v>0</v>
      </c>
      <c r="S38" s="325" t="n">
        <f aca="false">+E38+I38+M38+Q38</f>
        <v>0</v>
      </c>
      <c r="T38" s="326"/>
      <c r="U38" s="326"/>
      <c r="V38" s="326"/>
      <c r="W38" s="326"/>
      <c r="X38" s="326"/>
      <c r="Y38" s="327"/>
      <c r="Z38" s="327"/>
      <c r="AA38" s="327"/>
      <c r="AB38" s="327"/>
      <c r="AC38" s="327"/>
      <c r="AD38" s="327"/>
      <c r="AE38" s="327"/>
      <c r="AG38" s="281" t="s">
        <v>345</v>
      </c>
      <c r="AH38" s="281"/>
      <c r="AI38" s="281"/>
      <c r="AJ38" s="281"/>
      <c r="AK38" s="323"/>
      <c r="AL38" s="281"/>
      <c r="AM38" s="281"/>
      <c r="AN38" s="281"/>
      <c r="AO38" s="323"/>
      <c r="AP38" s="281"/>
      <c r="AQ38" s="281"/>
      <c r="AR38" s="281"/>
      <c r="AS38" s="323"/>
      <c r="AT38" s="281"/>
      <c r="AU38" s="281"/>
      <c r="AV38" s="281"/>
      <c r="AW38" s="323"/>
      <c r="AX38" s="324" t="n">
        <f aca="false">AH38+AI38+AJ38+AL38+AM38+AN38+AP38+AQ38+AR38+AT38+AU38+AV38</f>
        <v>0</v>
      </c>
      <c r="AY38" s="325" t="n">
        <f aca="false">+AK38+AO38+AS38+AW38</f>
        <v>0</v>
      </c>
      <c r="AZ38" s="327"/>
      <c r="BA38" s="327"/>
      <c r="BB38" s="327"/>
      <c r="BC38" s="327"/>
      <c r="BD38" s="327"/>
      <c r="BE38" s="327"/>
      <c r="BF38" s="327"/>
      <c r="BG38" s="327"/>
      <c r="BH38" s="327"/>
      <c r="BI38" s="327"/>
      <c r="BJ38" s="327"/>
      <c r="BK38" s="327"/>
    </row>
    <row r="39" customFormat="false" ht="15" hidden="false" customHeight="false" outlineLevel="0" collapsed="false">
      <c r="A39" s="281" t="s">
        <v>346</v>
      </c>
      <c r="B39" s="281"/>
      <c r="C39" s="281"/>
      <c r="D39" s="281"/>
      <c r="E39" s="323"/>
      <c r="F39" s="281"/>
      <c r="G39" s="281"/>
      <c r="H39" s="281"/>
      <c r="I39" s="323"/>
      <c r="J39" s="281"/>
      <c r="K39" s="281"/>
      <c r="L39" s="281"/>
      <c r="M39" s="323"/>
      <c r="N39" s="281"/>
      <c r="O39" s="281"/>
      <c r="P39" s="281"/>
      <c r="Q39" s="323"/>
      <c r="R39" s="324" t="n">
        <f aca="false">B39+C39+D39+F39+G39+H39+J39+K39+L39+N39+O39+P39</f>
        <v>0</v>
      </c>
      <c r="S39" s="325" t="n">
        <f aca="false">+E39+I39+M39+Q39</f>
        <v>0</v>
      </c>
      <c r="T39" s="326"/>
      <c r="U39" s="326"/>
      <c r="V39" s="326"/>
      <c r="W39" s="326"/>
      <c r="X39" s="326"/>
      <c r="Y39" s="327"/>
      <c r="Z39" s="327"/>
      <c r="AA39" s="327"/>
      <c r="AB39" s="327"/>
      <c r="AC39" s="327"/>
      <c r="AD39" s="327"/>
      <c r="AE39" s="327"/>
      <c r="AG39" s="281" t="s">
        <v>346</v>
      </c>
      <c r="AH39" s="281"/>
      <c r="AI39" s="281"/>
      <c r="AJ39" s="281"/>
      <c r="AK39" s="323"/>
      <c r="AL39" s="281"/>
      <c r="AM39" s="281"/>
      <c r="AN39" s="281"/>
      <c r="AO39" s="323"/>
      <c r="AP39" s="281"/>
      <c r="AQ39" s="281"/>
      <c r="AR39" s="281"/>
      <c r="AS39" s="323"/>
      <c r="AT39" s="281"/>
      <c r="AU39" s="281"/>
      <c r="AV39" s="281"/>
      <c r="AW39" s="323"/>
      <c r="AX39" s="324" t="n">
        <f aca="false">AH39+AI39+AJ39+AL39+AM39+AN39+AP39+AQ39+AR39+AT39+AU39+AV39</f>
        <v>0</v>
      </c>
      <c r="AY39" s="325" t="n">
        <f aca="false">+AK39+AO39+AS39+AW39</f>
        <v>0</v>
      </c>
      <c r="AZ39" s="327"/>
      <c r="BA39" s="327"/>
      <c r="BB39" s="327"/>
      <c r="BC39" s="327"/>
      <c r="BD39" s="327"/>
      <c r="BE39" s="327"/>
      <c r="BF39" s="327"/>
      <c r="BG39" s="327"/>
      <c r="BH39" s="327"/>
      <c r="BI39" s="327"/>
      <c r="BJ39" s="327"/>
      <c r="BK39" s="327"/>
    </row>
    <row r="40" customFormat="false" ht="15" hidden="false" customHeight="false" outlineLevel="0" collapsed="false">
      <c r="A40" s="281" t="s">
        <v>347</v>
      </c>
      <c r="B40" s="281"/>
      <c r="C40" s="281"/>
      <c r="D40" s="281"/>
      <c r="E40" s="323"/>
      <c r="F40" s="281"/>
      <c r="G40" s="281"/>
      <c r="H40" s="281"/>
      <c r="I40" s="323"/>
      <c r="J40" s="281"/>
      <c r="K40" s="281"/>
      <c r="L40" s="281"/>
      <c r="M40" s="323"/>
      <c r="N40" s="281"/>
      <c r="O40" s="281"/>
      <c r="P40" s="281"/>
      <c r="Q40" s="323"/>
      <c r="R40" s="324" t="n">
        <f aca="false">B40+C40+D40+F40+G40+H40+J40+K40+L40+N40+O40+P40</f>
        <v>0</v>
      </c>
      <c r="S40" s="325" t="n">
        <f aca="false">+E40+I40+M40+Q40</f>
        <v>0</v>
      </c>
      <c r="T40" s="326"/>
      <c r="U40" s="326"/>
      <c r="V40" s="326"/>
      <c r="W40" s="326"/>
      <c r="X40" s="326"/>
      <c r="Y40" s="327"/>
      <c r="Z40" s="327"/>
      <c r="AA40" s="327"/>
      <c r="AB40" s="327"/>
      <c r="AC40" s="327"/>
      <c r="AD40" s="327"/>
      <c r="AE40" s="327"/>
      <c r="AG40" s="281" t="s">
        <v>347</v>
      </c>
      <c r="AH40" s="281"/>
      <c r="AI40" s="281"/>
      <c r="AJ40" s="281"/>
      <c r="AK40" s="323"/>
      <c r="AL40" s="281"/>
      <c r="AM40" s="281"/>
      <c r="AN40" s="281"/>
      <c r="AO40" s="323"/>
      <c r="AP40" s="281"/>
      <c r="AQ40" s="281"/>
      <c r="AR40" s="281"/>
      <c r="AS40" s="323"/>
      <c r="AT40" s="281"/>
      <c r="AU40" s="281"/>
      <c r="AV40" s="281"/>
      <c r="AW40" s="323"/>
      <c r="AX40" s="324" t="n">
        <f aca="false">AH40+AI40+AJ40+AL40+AM40+AN40+AP40+AQ40+AR40+AT40+AU40+AV40</f>
        <v>0</v>
      </c>
      <c r="AY40" s="325" t="n">
        <f aca="false">+AK40+AO40+AS40+AW40</f>
        <v>0</v>
      </c>
      <c r="AZ40" s="327"/>
      <c r="BA40" s="327"/>
      <c r="BB40" s="327"/>
      <c r="BC40" s="327"/>
      <c r="BD40" s="327"/>
      <c r="BE40" s="327"/>
      <c r="BF40" s="327"/>
      <c r="BG40" s="327"/>
      <c r="BH40" s="327"/>
      <c r="BI40" s="327"/>
      <c r="BJ40" s="327"/>
      <c r="BK40" s="327"/>
    </row>
    <row r="41" customFormat="false" ht="15" hidden="false" customHeight="false" outlineLevel="0" collapsed="false">
      <c r="A41" s="281" t="s">
        <v>348</v>
      </c>
      <c r="B41" s="281"/>
      <c r="C41" s="281"/>
      <c r="D41" s="281"/>
      <c r="E41" s="323"/>
      <c r="F41" s="281"/>
      <c r="G41" s="281"/>
      <c r="H41" s="281"/>
      <c r="I41" s="323"/>
      <c r="J41" s="281"/>
      <c r="K41" s="281"/>
      <c r="L41" s="281"/>
      <c r="M41" s="323"/>
      <c r="N41" s="281"/>
      <c r="O41" s="281"/>
      <c r="P41" s="281"/>
      <c r="Q41" s="323"/>
      <c r="R41" s="324" t="n">
        <f aca="false">B41+C41+D41+F41+G41+H41+J41+K41+L41+N41+O41+P41</f>
        <v>0</v>
      </c>
      <c r="S41" s="325" t="n">
        <f aca="false">+E41+I41+M41+Q41</f>
        <v>0</v>
      </c>
      <c r="T41" s="326"/>
      <c r="U41" s="326"/>
      <c r="V41" s="326"/>
      <c r="W41" s="326"/>
      <c r="X41" s="326"/>
      <c r="Y41" s="327"/>
      <c r="Z41" s="327"/>
      <c r="AA41" s="327"/>
      <c r="AB41" s="327"/>
      <c r="AC41" s="327"/>
      <c r="AD41" s="327"/>
      <c r="AE41" s="327"/>
      <c r="AG41" s="281" t="s">
        <v>348</v>
      </c>
      <c r="AH41" s="281"/>
      <c r="AI41" s="281"/>
      <c r="AJ41" s="281"/>
      <c r="AK41" s="323"/>
      <c r="AL41" s="281"/>
      <c r="AM41" s="281"/>
      <c r="AN41" s="281"/>
      <c r="AO41" s="323"/>
      <c r="AP41" s="281"/>
      <c r="AQ41" s="281"/>
      <c r="AR41" s="281"/>
      <c r="AS41" s="323"/>
      <c r="AT41" s="281"/>
      <c r="AU41" s="281"/>
      <c r="AV41" s="281"/>
      <c r="AW41" s="323"/>
      <c r="AX41" s="324" t="n">
        <f aca="false">AH41+AI41+AJ41+AL41+AM41+AN41+AP41+AQ41+AR41+AT41+AU41+AV41</f>
        <v>0</v>
      </c>
      <c r="AY41" s="325" t="n">
        <f aca="false">+AK41+AO41+AS41+AW41</f>
        <v>0</v>
      </c>
      <c r="AZ41" s="327"/>
      <c r="BA41" s="327"/>
      <c r="BB41" s="327"/>
      <c r="BC41" s="327"/>
      <c r="BD41" s="327"/>
      <c r="BE41" s="327"/>
      <c r="BF41" s="327"/>
      <c r="BG41" s="327"/>
      <c r="BH41" s="327"/>
      <c r="BI41" s="327"/>
      <c r="BJ41" s="327"/>
      <c r="BK41" s="327"/>
    </row>
    <row r="42" customFormat="false" ht="15" hidden="false" customHeight="false" outlineLevel="0" collapsed="false">
      <c r="A42" s="281" t="s">
        <v>349</v>
      </c>
      <c r="B42" s="281"/>
      <c r="C42" s="281"/>
      <c r="D42" s="281"/>
      <c r="E42" s="323"/>
      <c r="F42" s="281"/>
      <c r="G42" s="281"/>
      <c r="H42" s="281"/>
      <c r="I42" s="323"/>
      <c r="J42" s="281"/>
      <c r="K42" s="281"/>
      <c r="L42" s="281"/>
      <c r="M42" s="323"/>
      <c r="N42" s="281"/>
      <c r="O42" s="281"/>
      <c r="P42" s="281"/>
      <c r="Q42" s="323"/>
      <c r="R42" s="324" t="n">
        <f aca="false">B42+C42+D42+F42+G42+H42+J42+K42+L42+N42+O42+P42</f>
        <v>0</v>
      </c>
      <c r="S42" s="325" t="n">
        <f aca="false">+E42+I42+M42+Q42</f>
        <v>0</v>
      </c>
      <c r="T42" s="326"/>
      <c r="U42" s="326"/>
      <c r="V42" s="326"/>
      <c r="W42" s="326"/>
      <c r="X42" s="326"/>
      <c r="Y42" s="327"/>
      <c r="Z42" s="327"/>
      <c r="AA42" s="327"/>
      <c r="AB42" s="327"/>
      <c r="AC42" s="327"/>
      <c r="AD42" s="327"/>
      <c r="AE42" s="327"/>
      <c r="AG42" s="281" t="s">
        <v>349</v>
      </c>
      <c r="AH42" s="281"/>
      <c r="AI42" s="281"/>
      <c r="AJ42" s="281"/>
      <c r="AK42" s="323"/>
      <c r="AL42" s="281"/>
      <c r="AM42" s="281"/>
      <c r="AN42" s="281"/>
      <c r="AO42" s="323"/>
      <c r="AP42" s="281"/>
      <c r="AQ42" s="281"/>
      <c r="AR42" s="281"/>
      <c r="AS42" s="323"/>
      <c r="AT42" s="281"/>
      <c r="AU42" s="281"/>
      <c r="AV42" s="281"/>
      <c r="AW42" s="323"/>
      <c r="AX42" s="324" t="n">
        <f aca="false">AH42+AI42+AJ42+AL42+AM42+AN42+AP42+AQ42+AR42+AT42+AU42+AV42</f>
        <v>0</v>
      </c>
      <c r="AY42" s="325" t="n">
        <f aca="false">+AK42+AO42+AS42+AW42</f>
        <v>0</v>
      </c>
      <c r="AZ42" s="327"/>
      <c r="BA42" s="327"/>
      <c r="BB42" s="327"/>
      <c r="BC42" s="327"/>
      <c r="BD42" s="327"/>
      <c r="BE42" s="327"/>
      <c r="BF42" s="327"/>
      <c r="BG42" s="327"/>
      <c r="BH42" s="327"/>
      <c r="BI42" s="327"/>
      <c r="BJ42" s="327"/>
      <c r="BK42" s="327"/>
    </row>
    <row r="43" customFormat="false" ht="15" hidden="false" customHeight="false" outlineLevel="0" collapsed="false">
      <c r="A43" s="281" t="s">
        <v>350</v>
      </c>
      <c r="B43" s="281"/>
      <c r="C43" s="281"/>
      <c r="D43" s="281"/>
      <c r="E43" s="323"/>
      <c r="F43" s="281"/>
      <c r="G43" s="281"/>
      <c r="H43" s="281"/>
      <c r="I43" s="323"/>
      <c r="J43" s="281"/>
      <c r="K43" s="281"/>
      <c r="L43" s="281"/>
      <c r="M43" s="323"/>
      <c r="N43" s="281"/>
      <c r="O43" s="281"/>
      <c r="P43" s="281"/>
      <c r="Q43" s="323"/>
      <c r="R43" s="324" t="n">
        <f aca="false">B43+C43+D43+F43+G43+H43+J43+K43+L43+N43+O43+P43</f>
        <v>0</v>
      </c>
      <c r="S43" s="325" t="n">
        <f aca="false">+E43+I43+M43+Q43</f>
        <v>0</v>
      </c>
      <c r="T43" s="326"/>
      <c r="U43" s="326"/>
      <c r="V43" s="326"/>
      <c r="W43" s="326"/>
      <c r="X43" s="326"/>
      <c r="Y43" s="327"/>
      <c r="Z43" s="327"/>
      <c r="AA43" s="327"/>
      <c r="AB43" s="327"/>
      <c r="AC43" s="327"/>
      <c r="AD43" s="327"/>
      <c r="AE43" s="327"/>
      <c r="AG43" s="281" t="s">
        <v>350</v>
      </c>
      <c r="AH43" s="281"/>
      <c r="AI43" s="281"/>
      <c r="AJ43" s="281"/>
      <c r="AK43" s="323"/>
      <c r="AL43" s="281"/>
      <c r="AM43" s="281"/>
      <c r="AN43" s="281"/>
      <c r="AO43" s="323"/>
      <c r="AP43" s="281"/>
      <c r="AQ43" s="281"/>
      <c r="AR43" s="281"/>
      <c r="AS43" s="323"/>
      <c r="AT43" s="281"/>
      <c r="AU43" s="281"/>
      <c r="AV43" s="281"/>
      <c r="AW43" s="323"/>
      <c r="AX43" s="324" t="n">
        <f aca="false">AH43+AI43+AJ43+AL43+AM43+AN43+AP43+AQ43+AR43+AT43+AU43+AV43</f>
        <v>0</v>
      </c>
      <c r="AY43" s="325" t="n">
        <f aca="false">+AK43+AO43+AS43+AW43</f>
        <v>0</v>
      </c>
      <c r="AZ43" s="327"/>
      <c r="BA43" s="327"/>
      <c r="BB43" s="327"/>
      <c r="BC43" s="327"/>
      <c r="BD43" s="327"/>
      <c r="BE43" s="327"/>
      <c r="BF43" s="327"/>
      <c r="BG43" s="327"/>
      <c r="BH43" s="327"/>
      <c r="BI43" s="327"/>
      <c r="BJ43" s="327"/>
      <c r="BK43" s="327"/>
    </row>
    <row r="44" customFormat="false" ht="15" hidden="false" customHeight="false" outlineLevel="0" collapsed="false">
      <c r="A44" s="281" t="s">
        <v>351</v>
      </c>
      <c r="B44" s="281"/>
      <c r="C44" s="281"/>
      <c r="D44" s="281"/>
      <c r="E44" s="323"/>
      <c r="F44" s="281"/>
      <c r="G44" s="281"/>
      <c r="H44" s="281"/>
      <c r="I44" s="323"/>
      <c r="J44" s="281"/>
      <c r="K44" s="281"/>
      <c r="L44" s="281"/>
      <c r="M44" s="323"/>
      <c r="N44" s="281"/>
      <c r="O44" s="281"/>
      <c r="P44" s="281"/>
      <c r="Q44" s="323"/>
      <c r="R44" s="324" t="n">
        <f aca="false">B44+C44+D44+F44+G44+H44+J44+K44+L44+N44+O44+P44</f>
        <v>0</v>
      </c>
      <c r="S44" s="325" t="n">
        <f aca="false">+E44+I44+M44+Q44</f>
        <v>0</v>
      </c>
      <c r="T44" s="326"/>
      <c r="U44" s="326"/>
      <c r="V44" s="326"/>
      <c r="W44" s="326"/>
      <c r="X44" s="326"/>
      <c r="Y44" s="327"/>
      <c r="Z44" s="327"/>
      <c r="AA44" s="327"/>
      <c r="AB44" s="327"/>
      <c r="AC44" s="327"/>
      <c r="AD44" s="327"/>
      <c r="AE44" s="327"/>
      <c r="AG44" s="281" t="s">
        <v>351</v>
      </c>
      <c r="AH44" s="281"/>
      <c r="AI44" s="281"/>
      <c r="AJ44" s="281"/>
      <c r="AK44" s="323"/>
      <c r="AL44" s="281"/>
      <c r="AM44" s="281"/>
      <c r="AN44" s="281"/>
      <c r="AO44" s="323"/>
      <c r="AP44" s="281"/>
      <c r="AQ44" s="281"/>
      <c r="AR44" s="281"/>
      <c r="AS44" s="323"/>
      <c r="AT44" s="281"/>
      <c r="AU44" s="281"/>
      <c r="AV44" s="281"/>
      <c r="AW44" s="323"/>
      <c r="AX44" s="324" t="n">
        <f aca="false">AH44+AI44+AJ44+AL44+AM44+AN44+AP44+AQ44+AR44+AT44+AU44+AV44</f>
        <v>0</v>
      </c>
      <c r="AY44" s="325" t="n">
        <f aca="false">+AK44+AO44+AS44+AW44</f>
        <v>0</v>
      </c>
      <c r="AZ44" s="327"/>
      <c r="BA44" s="327"/>
      <c r="BB44" s="327"/>
      <c r="BC44" s="327"/>
      <c r="BD44" s="327"/>
      <c r="BE44" s="327"/>
      <c r="BF44" s="327"/>
      <c r="BG44" s="327"/>
      <c r="BH44" s="327"/>
      <c r="BI44" s="327"/>
      <c r="BJ44" s="327"/>
      <c r="BK44" s="327"/>
    </row>
    <row r="45" customFormat="false" ht="15" hidden="false" customHeight="false" outlineLevel="0" collapsed="false">
      <c r="A45" s="281" t="s">
        <v>352</v>
      </c>
      <c r="B45" s="281"/>
      <c r="C45" s="281"/>
      <c r="D45" s="281"/>
      <c r="E45" s="323"/>
      <c r="F45" s="281"/>
      <c r="G45" s="281"/>
      <c r="H45" s="281"/>
      <c r="I45" s="323"/>
      <c r="J45" s="281"/>
      <c r="K45" s="281"/>
      <c r="L45" s="281"/>
      <c r="M45" s="323"/>
      <c r="N45" s="281"/>
      <c r="O45" s="281"/>
      <c r="P45" s="281"/>
      <c r="Q45" s="323"/>
      <c r="R45" s="324" t="n">
        <f aca="false">B45+C45+D45+F45+G45+H45+J45+K45+L45+N45+O45+P45</f>
        <v>0</v>
      </c>
      <c r="S45" s="325" t="n">
        <f aca="false">+E45+I45+M45+Q45</f>
        <v>0</v>
      </c>
      <c r="T45" s="326"/>
      <c r="U45" s="326"/>
      <c r="V45" s="326"/>
      <c r="W45" s="326"/>
      <c r="X45" s="326"/>
      <c r="Y45" s="327"/>
      <c r="Z45" s="327"/>
      <c r="AA45" s="327"/>
      <c r="AB45" s="327"/>
      <c r="AC45" s="327"/>
      <c r="AD45" s="327"/>
      <c r="AE45" s="327"/>
      <c r="AG45" s="281" t="s">
        <v>352</v>
      </c>
      <c r="AH45" s="281"/>
      <c r="AI45" s="281"/>
      <c r="AJ45" s="281"/>
      <c r="AK45" s="323"/>
      <c r="AL45" s="281"/>
      <c r="AM45" s="281"/>
      <c r="AN45" s="281"/>
      <c r="AO45" s="323"/>
      <c r="AP45" s="281"/>
      <c r="AQ45" s="281"/>
      <c r="AR45" s="281"/>
      <c r="AS45" s="323"/>
      <c r="AT45" s="281"/>
      <c r="AU45" s="281"/>
      <c r="AV45" s="281"/>
      <c r="AW45" s="323"/>
      <c r="AX45" s="324" t="n">
        <f aca="false">AH45+AI45+AJ45+AL45+AM45+AN45+AP45+AQ45+AR45+AT45+AU45+AV45</f>
        <v>0</v>
      </c>
      <c r="AY45" s="325" t="n">
        <f aca="false">+AK45+AO45+AS45+AW45</f>
        <v>0</v>
      </c>
      <c r="AZ45" s="327"/>
      <c r="BA45" s="327"/>
      <c r="BB45" s="327"/>
      <c r="BC45" s="327"/>
      <c r="BD45" s="327"/>
      <c r="BE45" s="327"/>
      <c r="BF45" s="327"/>
      <c r="BG45" s="327"/>
      <c r="BH45" s="327"/>
      <c r="BI45" s="281"/>
      <c r="BJ45" s="281"/>
      <c r="BK45" s="281"/>
    </row>
    <row r="46" customFormat="false" ht="15" hidden="false" customHeight="false" outlineLevel="0" collapsed="false">
      <c r="A46" s="281" t="s">
        <v>353</v>
      </c>
      <c r="B46" s="281"/>
      <c r="C46" s="281"/>
      <c r="D46" s="281"/>
      <c r="E46" s="323"/>
      <c r="F46" s="281"/>
      <c r="G46" s="281"/>
      <c r="H46" s="281"/>
      <c r="I46" s="323"/>
      <c r="J46" s="281"/>
      <c r="K46" s="281"/>
      <c r="L46" s="281"/>
      <c r="M46" s="323"/>
      <c r="N46" s="281"/>
      <c r="O46" s="281"/>
      <c r="P46" s="281"/>
      <c r="Q46" s="323"/>
      <c r="R46" s="324" t="n">
        <f aca="false">B46+C46+D46+F46+G46+H46+J46+K46+L46+N46+O46+P46</f>
        <v>0</v>
      </c>
      <c r="S46" s="325" t="n">
        <f aca="false">+E46+I46+M46+Q46</f>
        <v>0</v>
      </c>
      <c r="T46" s="326"/>
      <c r="U46" s="326"/>
      <c r="V46" s="326"/>
      <c r="W46" s="326"/>
      <c r="X46" s="326"/>
      <c r="Y46" s="327"/>
      <c r="Z46" s="327"/>
      <c r="AA46" s="327"/>
      <c r="AB46" s="327"/>
      <c r="AC46" s="327"/>
      <c r="AD46" s="327"/>
      <c r="AE46" s="327"/>
      <c r="AG46" s="281" t="s">
        <v>353</v>
      </c>
      <c r="AH46" s="281"/>
      <c r="AI46" s="281"/>
      <c r="AJ46" s="281"/>
      <c r="AK46" s="323"/>
      <c r="AL46" s="281"/>
      <c r="AM46" s="281"/>
      <c r="AN46" s="281"/>
      <c r="AO46" s="323"/>
      <c r="AP46" s="281"/>
      <c r="AQ46" s="281"/>
      <c r="AR46" s="281"/>
      <c r="AS46" s="323"/>
      <c r="AT46" s="281"/>
      <c r="AU46" s="281"/>
      <c r="AV46" s="281"/>
      <c r="AW46" s="323"/>
      <c r="AX46" s="324" t="n">
        <f aca="false">AH46+AI46+AJ46+AL46+AM46+AN46+AP46+AQ46+AR46+AT46+AU46+AV46</f>
        <v>0</v>
      </c>
      <c r="AY46" s="325" t="n">
        <f aca="false">+AK46+AO46+AS46+AW46</f>
        <v>0</v>
      </c>
      <c r="AZ46" s="327"/>
      <c r="BA46" s="327"/>
      <c r="BB46" s="327"/>
      <c r="BC46" s="327"/>
      <c r="BD46" s="327"/>
      <c r="BE46" s="327"/>
      <c r="BF46" s="327"/>
      <c r="BG46" s="327"/>
      <c r="BH46" s="327"/>
      <c r="BI46" s="281"/>
      <c r="BJ46" s="281"/>
      <c r="BK46" s="281"/>
    </row>
    <row r="47" customFormat="false" ht="15" hidden="false" customHeight="false" outlineLevel="0" collapsed="false">
      <c r="A47" s="281" t="s">
        <v>354</v>
      </c>
      <c r="B47" s="281"/>
      <c r="C47" s="281"/>
      <c r="D47" s="281"/>
      <c r="E47" s="323"/>
      <c r="F47" s="281"/>
      <c r="G47" s="281"/>
      <c r="H47" s="281"/>
      <c r="I47" s="323"/>
      <c r="J47" s="281"/>
      <c r="K47" s="281"/>
      <c r="L47" s="281"/>
      <c r="M47" s="323"/>
      <c r="N47" s="281"/>
      <c r="O47" s="281"/>
      <c r="P47" s="281"/>
      <c r="Q47" s="323"/>
      <c r="R47" s="324" t="n">
        <f aca="false">B47+C47+D47+F47+G47+H47+J47+K47+L47+N47+O47+P47</f>
        <v>0</v>
      </c>
      <c r="S47" s="325" t="n">
        <f aca="false">+E47+I47+M47+Q47</f>
        <v>0</v>
      </c>
      <c r="T47" s="326"/>
      <c r="U47" s="326"/>
      <c r="V47" s="326"/>
      <c r="W47" s="326"/>
      <c r="X47" s="326"/>
      <c r="Y47" s="327"/>
      <c r="Z47" s="327"/>
      <c r="AA47" s="327"/>
      <c r="AB47" s="327"/>
      <c r="AC47" s="327"/>
      <c r="AD47" s="327"/>
      <c r="AE47" s="327"/>
      <c r="AG47" s="281" t="s">
        <v>354</v>
      </c>
      <c r="AH47" s="281"/>
      <c r="AI47" s="281"/>
      <c r="AJ47" s="281"/>
      <c r="AK47" s="323"/>
      <c r="AL47" s="281"/>
      <c r="AM47" s="281"/>
      <c r="AN47" s="281"/>
      <c r="AO47" s="323"/>
      <c r="AP47" s="281"/>
      <c r="AQ47" s="281"/>
      <c r="AR47" s="281"/>
      <c r="AS47" s="323"/>
      <c r="AT47" s="281"/>
      <c r="AU47" s="281"/>
      <c r="AV47" s="281"/>
      <c r="AW47" s="323"/>
      <c r="AX47" s="324" t="n">
        <f aca="false">AH47+AI47+AJ47+AL47+AM47+AN47+AP47+AQ47+AR47+AT47+AU47+AV47</f>
        <v>0</v>
      </c>
      <c r="AY47" s="325" t="n">
        <f aca="false">+AK47+AO47+AS47+AW47</f>
        <v>0</v>
      </c>
      <c r="AZ47" s="327"/>
      <c r="BA47" s="327"/>
      <c r="BB47" s="327"/>
      <c r="BC47" s="327"/>
      <c r="BD47" s="327"/>
      <c r="BE47" s="327"/>
      <c r="BF47" s="327"/>
      <c r="BG47" s="327"/>
      <c r="BH47" s="327"/>
      <c r="BI47" s="281"/>
      <c r="BJ47" s="281"/>
      <c r="BK47" s="281"/>
    </row>
    <row r="48" customFormat="false" ht="15" hidden="false" customHeight="false" outlineLevel="0" collapsed="false">
      <c r="A48" s="281" t="s">
        <v>355</v>
      </c>
      <c r="B48" s="281"/>
      <c r="C48" s="281"/>
      <c r="D48" s="281"/>
      <c r="E48" s="323"/>
      <c r="F48" s="281"/>
      <c r="G48" s="281"/>
      <c r="H48" s="281"/>
      <c r="I48" s="323"/>
      <c r="J48" s="281"/>
      <c r="K48" s="281"/>
      <c r="L48" s="281"/>
      <c r="M48" s="323"/>
      <c r="N48" s="281"/>
      <c r="O48" s="281"/>
      <c r="P48" s="281"/>
      <c r="Q48" s="323"/>
      <c r="R48" s="324" t="n">
        <f aca="false">B48+C48+D48+F48+G48+H48+J48+K48+L48+N48+O48+P48</f>
        <v>0</v>
      </c>
      <c r="S48" s="325" t="n">
        <f aca="false">+E48+I48+M48+Q48</f>
        <v>0</v>
      </c>
      <c r="T48" s="326"/>
      <c r="U48" s="326"/>
      <c r="V48" s="326"/>
      <c r="W48" s="326"/>
      <c r="X48" s="326"/>
      <c r="Y48" s="327"/>
      <c r="Z48" s="327"/>
      <c r="AA48" s="327"/>
      <c r="AB48" s="327"/>
      <c r="AC48" s="327"/>
      <c r="AD48" s="327"/>
      <c r="AE48" s="327"/>
      <c r="AG48" s="281" t="s">
        <v>355</v>
      </c>
      <c r="AH48" s="281"/>
      <c r="AI48" s="281"/>
      <c r="AJ48" s="281"/>
      <c r="AK48" s="323"/>
      <c r="AL48" s="281"/>
      <c r="AM48" s="281"/>
      <c r="AN48" s="281"/>
      <c r="AO48" s="323"/>
      <c r="AP48" s="281"/>
      <c r="AQ48" s="281"/>
      <c r="AR48" s="281"/>
      <c r="AS48" s="323"/>
      <c r="AT48" s="281"/>
      <c r="AU48" s="281"/>
      <c r="AV48" s="281"/>
      <c r="AW48" s="323"/>
      <c r="AX48" s="324" t="n">
        <f aca="false">AH48+AI48+AJ48+AL48+AM48+AN48+AP48+AQ48+AR48+AT48+AU48+AV48</f>
        <v>0</v>
      </c>
      <c r="AY48" s="325" t="n">
        <f aca="false">+AK48+AO48+AS48+AW48</f>
        <v>0</v>
      </c>
      <c r="AZ48" s="327"/>
      <c r="BA48" s="327"/>
      <c r="BB48" s="327"/>
      <c r="BC48" s="327"/>
      <c r="BD48" s="327"/>
      <c r="BE48" s="327"/>
      <c r="BF48" s="327"/>
      <c r="BG48" s="327"/>
      <c r="BH48" s="327"/>
      <c r="BI48" s="327"/>
      <c r="BJ48" s="327"/>
      <c r="BK48" s="327"/>
    </row>
    <row r="49" customFormat="false" ht="15" hidden="false" customHeight="false" outlineLevel="0" collapsed="false">
      <c r="A49" s="281" t="s">
        <v>356</v>
      </c>
      <c r="B49" s="281"/>
      <c r="C49" s="281"/>
      <c r="D49" s="281"/>
      <c r="E49" s="323"/>
      <c r="F49" s="281"/>
      <c r="G49" s="281"/>
      <c r="H49" s="281"/>
      <c r="I49" s="323"/>
      <c r="J49" s="281"/>
      <c r="K49" s="281"/>
      <c r="L49" s="281"/>
      <c r="M49" s="323"/>
      <c r="N49" s="281"/>
      <c r="O49" s="281"/>
      <c r="P49" s="281"/>
      <c r="Q49" s="323"/>
      <c r="R49" s="324" t="n">
        <f aca="false">B49+C49+D49+F49+G49+H49+J49+K49+L49+N49+O49+P49</f>
        <v>0</v>
      </c>
      <c r="S49" s="325" t="n">
        <f aca="false">+E49+I49+M49+Q49</f>
        <v>0</v>
      </c>
      <c r="T49" s="326"/>
      <c r="U49" s="326"/>
      <c r="V49" s="326"/>
      <c r="W49" s="326"/>
      <c r="X49" s="326"/>
      <c r="Y49" s="327"/>
      <c r="Z49" s="327"/>
      <c r="AA49" s="327"/>
      <c r="AB49" s="327"/>
      <c r="AC49" s="327"/>
      <c r="AD49" s="327"/>
      <c r="AE49" s="327"/>
      <c r="AG49" s="281" t="s">
        <v>356</v>
      </c>
      <c r="AH49" s="281"/>
      <c r="AI49" s="281"/>
      <c r="AJ49" s="281"/>
      <c r="AK49" s="323"/>
      <c r="AL49" s="281"/>
      <c r="AM49" s="281"/>
      <c r="AN49" s="281"/>
      <c r="AO49" s="323"/>
      <c r="AP49" s="281"/>
      <c r="AQ49" s="281"/>
      <c r="AR49" s="281"/>
      <c r="AS49" s="323"/>
      <c r="AT49" s="281"/>
      <c r="AU49" s="281"/>
      <c r="AV49" s="281"/>
      <c r="AW49" s="323"/>
      <c r="AX49" s="324" t="n">
        <f aca="false">AH49+AI49+AJ49+AL49+AM49+AN49+AP49+AQ49+AR49+AT49+AU49+AV49</f>
        <v>0</v>
      </c>
      <c r="AY49" s="325" t="n">
        <f aca="false">+AK49+AO49+AS49+AW49</f>
        <v>0</v>
      </c>
      <c r="AZ49" s="327"/>
      <c r="BA49" s="327"/>
      <c r="BB49" s="327"/>
      <c r="BC49" s="327"/>
      <c r="BD49" s="327"/>
      <c r="BE49" s="327"/>
      <c r="BF49" s="327"/>
      <c r="BG49" s="327"/>
      <c r="BH49" s="327"/>
      <c r="BI49" s="327"/>
      <c r="BJ49" s="327"/>
      <c r="BK49" s="327"/>
    </row>
    <row r="50" customFormat="false" ht="15" hidden="false" customHeight="false" outlineLevel="0" collapsed="false">
      <c r="A50" s="281" t="s">
        <v>357</v>
      </c>
      <c r="B50" s="281"/>
      <c r="C50" s="281"/>
      <c r="D50" s="281"/>
      <c r="E50" s="323"/>
      <c r="F50" s="281"/>
      <c r="G50" s="281"/>
      <c r="H50" s="281"/>
      <c r="I50" s="323"/>
      <c r="J50" s="281"/>
      <c r="K50" s="281"/>
      <c r="L50" s="281"/>
      <c r="M50" s="323"/>
      <c r="N50" s="281"/>
      <c r="O50" s="281"/>
      <c r="P50" s="281"/>
      <c r="Q50" s="323"/>
      <c r="R50" s="324" t="n">
        <f aca="false">B50+C50+D50+F50+G50+H50+J50+K50+L50+N50+O50+P50</f>
        <v>0</v>
      </c>
      <c r="S50" s="325" t="n">
        <f aca="false">+E50+I50+M50+Q50</f>
        <v>0</v>
      </c>
      <c r="T50" s="326"/>
      <c r="U50" s="326"/>
      <c r="V50" s="326"/>
      <c r="W50" s="326"/>
      <c r="X50" s="326"/>
      <c r="Y50" s="327"/>
      <c r="Z50" s="327"/>
      <c r="AA50" s="327"/>
      <c r="AB50" s="327"/>
      <c r="AC50" s="327"/>
      <c r="AD50" s="327"/>
      <c r="AE50" s="327"/>
      <c r="AG50" s="281" t="s">
        <v>357</v>
      </c>
      <c r="AH50" s="281"/>
      <c r="AI50" s="281"/>
      <c r="AJ50" s="281"/>
      <c r="AK50" s="323"/>
      <c r="AL50" s="281"/>
      <c r="AM50" s="281"/>
      <c r="AN50" s="281"/>
      <c r="AO50" s="323"/>
      <c r="AP50" s="281"/>
      <c r="AQ50" s="281"/>
      <c r="AR50" s="281"/>
      <c r="AS50" s="323"/>
      <c r="AT50" s="281"/>
      <c r="AU50" s="281"/>
      <c r="AV50" s="281"/>
      <c r="AW50" s="323"/>
      <c r="AX50" s="324" t="n">
        <f aca="false">AH50+AI50+AJ50+AL50+AM50+AN50+AP50+AQ50+AR50+AT50+AU50+AV50</f>
        <v>0</v>
      </c>
      <c r="AY50" s="325" t="n">
        <f aca="false">+AK50+AO50+AS50+AW50</f>
        <v>0</v>
      </c>
      <c r="AZ50" s="327"/>
      <c r="BA50" s="327"/>
      <c r="BB50" s="327"/>
      <c r="BC50" s="327"/>
      <c r="BD50" s="327"/>
      <c r="BE50" s="327"/>
      <c r="BF50" s="327"/>
      <c r="BG50" s="327"/>
      <c r="BH50" s="327"/>
      <c r="BI50" s="327"/>
      <c r="BJ50" s="327"/>
      <c r="BK50" s="327"/>
    </row>
    <row r="51" customFormat="false" ht="15" hidden="false" customHeight="false" outlineLevel="0" collapsed="false">
      <c r="A51" s="281" t="s">
        <v>358</v>
      </c>
      <c r="B51" s="281"/>
      <c r="C51" s="281"/>
      <c r="D51" s="281"/>
      <c r="E51" s="323"/>
      <c r="F51" s="281"/>
      <c r="G51" s="281"/>
      <c r="H51" s="281"/>
      <c r="I51" s="323"/>
      <c r="J51" s="281"/>
      <c r="K51" s="281"/>
      <c r="L51" s="281"/>
      <c r="M51" s="323"/>
      <c r="N51" s="281"/>
      <c r="O51" s="281"/>
      <c r="P51" s="281"/>
      <c r="Q51" s="323"/>
      <c r="R51" s="324" t="n">
        <f aca="false">B51+C51+D51+F51+G51+H51+J51+K51+L51+N51+O51+P51</f>
        <v>0</v>
      </c>
      <c r="S51" s="325" t="n">
        <f aca="false">+E51+I51+M51+Q51</f>
        <v>0</v>
      </c>
      <c r="T51" s="326"/>
      <c r="U51" s="326"/>
      <c r="V51" s="326"/>
      <c r="W51" s="326"/>
      <c r="X51" s="326"/>
      <c r="Y51" s="327"/>
      <c r="Z51" s="327"/>
      <c r="AA51" s="327"/>
      <c r="AB51" s="327"/>
      <c r="AC51" s="327"/>
      <c r="AD51" s="327"/>
      <c r="AE51" s="327"/>
      <c r="AG51" s="281" t="s">
        <v>358</v>
      </c>
      <c r="AH51" s="281"/>
      <c r="AI51" s="281"/>
      <c r="AJ51" s="281"/>
      <c r="AK51" s="323"/>
      <c r="AL51" s="281"/>
      <c r="AM51" s="281"/>
      <c r="AN51" s="281"/>
      <c r="AO51" s="323"/>
      <c r="AP51" s="281"/>
      <c r="AQ51" s="281"/>
      <c r="AR51" s="281"/>
      <c r="AS51" s="323"/>
      <c r="AT51" s="281"/>
      <c r="AU51" s="281"/>
      <c r="AV51" s="281"/>
      <c r="AW51" s="323"/>
      <c r="AX51" s="324" t="n">
        <f aca="false">AH51+AI51+AJ51+AL51+AM51+AN51+AP51+AQ51+AR51+AT51+AU51+AV51</f>
        <v>0</v>
      </c>
      <c r="AY51" s="325" t="n">
        <f aca="false">+AK51+AO51+AS51+AW51</f>
        <v>0</v>
      </c>
      <c r="AZ51" s="327"/>
      <c r="BA51" s="327"/>
      <c r="BB51" s="327"/>
      <c r="BC51" s="327"/>
      <c r="BD51" s="327"/>
      <c r="BE51" s="327"/>
      <c r="BF51" s="327"/>
      <c r="BG51" s="327"/>
      <c r="BH51" s="327"/>
      <c r="BI51" s="327"/>
      <c r="BJ51" s="327"/>
      <c r="BK51" s="327"/>
    </row>
    <row r="52" customFormat="false" ht="15" hidden="false" customHeight="false" outlineLevel="0" collapsed="false">
      <c r="A52" s="281" t="s">
        <v>359</v>
      </c>
      <c r="B52" s="281"/>
      <c r="C52" s="281"/>
      <c r="D52" s="281"/>
      <c r="E52" s="323"/>
      <c r="F52" s="281"/>
      <c r="G52" s="281"/>
      <c r="H52" s="281"/>
      <c r="I52" s="323"/>
      <c r="J52" s="281"/>
      <c r="K52" s="281"/>
      <c r="L52" s="281"/>
      <c r="M52" s="323"/>
      <c r="N52" s="281"/>
      <c r="O52" s="281"/>
      <c r="P52" s="281"/>
      <c r="Q52" s="323"/>
      <c r="R52" s="324" t="n">
        <f aca="false">B52+C52+D52+F52+G52+H52+J52+K52+L52+N52+O52+P52</f>
        <v>0</v>
      </c>
      <c r="S52" s="325" t="n">
        <f aca="false">+E52+I52+M52+Q52</f>
        <v>0</v>
      </c>
      <c r="T52" s="326"/>
      <c r="U52" s="326"/>
      <c r="V52" s="326"/>
      <c r="W52" s="326"/>
      <c r="X52" s="326"/>
      <c r="Y52" s="327"/>
      <c r="Z52" s="327"/>
      <c r="AA52" s="327"/>
      <c r="AB52" s="327"/>
      <c r="AC52" s="327"/>
      <c r="AD52" s="327"/>
      <c r="AE52" s="327"/>
      <c r="AG52" s="281" t="s">
        <v>359</v>
      </c>
      <c r="AH52" s="281"/>
      <c r="AI52" s="281"/>
      <c r="AJ52" s="281"/>
      <c r="AK52" s="323"/>
      <c r="AL52" s="281"/>
      <c r="AM52" s="281"/>
      <c r="AN52" s="281"/>
      <c r="AO52" s="323"/>
      <c r="AP52" s="281"/>
      <c r="AQ52" s="281"/>
      <c r="AR52" s="281"/>
      <c r="AS52" s="323"/>
      <c r="AT52" s="281"/>
      <c r="AU52" s="281"/>
      <c r="AV52" s="281"/>
      <c r="AW52" s="323"/>
      <c r="AX52" s="324" t="n">
        <f aca="false">AH52+AI52+AJ52+AL52+AM52+AN52+AP52+AQ52+AR52+AT52+AU52+AV52</f>
        <v>0</v>
      </c>
      <c r="AY52" s="325" t="n">
        <f aca="false">+AK52+AO52+AS52+AW52</f>
        <v>0</v>
      </c>
      <c r="AZ52" s="327"/>
      <c r="BA52" s="327"/>
      <c r="BB52" s="327"/>
      <c r="BC52" s="327"/>
      <c r="BD52" s="327"/>
      <c r="BE52" s="327"/>
      <c r="BF52" s="327"/>
      <c r="BG52" s="327"/>
      <c r="BH52" s="327"/>
      <c r="BI52" s="327"/>
      <c r="BJ52" s="327"/>
      <c r="BK52" s="327"/>
    </row>
    <row r="53" customFormat="false" ht="15" hidden="false" customHeight="false" outlineLevel="0" collapsed="false">
      <c r="A53" s="281" t="s">
        <v>360</v>
      </c>
      <c r="B53" s="281"/>
      <c r="C53" s="281"/>
      <c r="D53" s="281"/>
      <c r="E53" s="323"/>
      <c r="F53" s="281"/>
      <c r="G53" s="281"/>
      <c r="H53" s="281"/>
      <c r="I53" s="323"/>
      <c r="J53" s="281"/>
      <c r="K53" s="281"/>
      <c r="L53" s="281"/>
      <c r="M53" s="323"/>
      <c r="N53" s="281"/>
      <c r="O53" s="281"/>
      <c r="P53" s="281"/>
      <c r="Q53" s="323"/>
      <c r="R53" s="324" t="n">
        <f aca="false">B53+C53+D53+F53+G53+H53+J53+K53+L53+N53+O53+P53</f>
        <v>0</v>
      </c>
      <c r="S53" s="325" t="n">
        <f aca="false">+E53+I53+M53+Q53</f>
        <v>0</v>
      </c>
      <c r="T53" s="326"/>
      <c r="U53" s="326"/>
      <c r="V53" s="326"/>
      <c r="W53" s="326"/>
      <c r="X53" s="326"/>
      <c r="Y53" s="327"/>
      <c r="Z53" s="327"/>
      <c r="AA53" s="327"/>
      <c r="AB53" s="327"/>
      <c r="AC53" s="327"/>
      <c r="AD53" s="327"/>
      <c r="AE53" s="327"/>
      <c r="AG53" s="281" t="s">
        <v>360</v>
      </c>
      <c r="AH53" s="281"/>
      <c r="AI53" s="281"/>
      <c r="AJ53" s="281"/>
      <c r="AK53" s="323"/>
      <c r="AL53" s="281"/>
      <c r="AM53" s="281"/>
      <c r="AN53" s="281"/>
      <c r="AO53" s="323"/>
      <c r="AP53" s="281"/>
      <c r="AQ53" s="281"/>
      <c r="AR53" s="281"/>
      <c r="AS53" s="323"/>
      <c r="AT53" s="281"/>
      <c r="AU53" s="281"/>
      <c r="AV53" s="281"/>
      <c r="AW53" s="323"/>
      <c r="AX53" s="324" t="n">
        <f aca="false">AH53+AI53+AJ53+AL53+AM53+AN53+AP53+AQ53+AR53+AT53+AU53+AV53</f>
        <v>0</v>
      </c>
      <c r="AY53" s="325" t="n">
        <f aca="false">+AK53+AO53+AS53+AW53</f>
        <v>0</v>
      </c>
      <c r="AZ53" s="327"/>
      <c r="BA53" s="327"/>
      <c r="BB53" s="327"/>
      <c r="BC53" s="327"/>
      <c r="BD53" s="327"/>
      <c r="BE53" s="327"/>
      <c r="BF53" s="327"/>
      <c r="BG53" s="327"/>
      <c r="BH53" s="327"/>
      <c r="BI53" s="327"/>
      <c r="BJ53" s="327"/>
      <c r="BK53" s="327"/>
    </row>
    <row r="54" customFormat="false" ht="15" hidden="false" customHeight="false" outlineLevel="0" collapsed="false">
      <c r="A54" s="281" t="s">
        <v>361</v>
      </c>
      <c r="B54" s="281"/>
      <c r="C54" s="281"/>
      <c r="D54" s="281"/>
      <c r="E54" s="323"/>
      <c r="F54" s="281"/>
      <c r="G54" s="281"/>
      <c r="H54" s="281"/>
      <c r="I54" s="323"/>
      <c r="J54" s="281"/>
      <c r="K54" s="281"/>
      <c r="L54" s="281"/>
      <c r="M54" s="323"/>
      <c r="N54" s="281"/>
      <c r="O54" s="281"/>
      <c r="P54" s="281"/>
      <c r="Q54" s="323"/>
      <c r="R54" s="324" t="n">
        <f aca="false">B54+C54+D54+F54+G54+H54+J54+K54+L54+N54+O54+P54</f>
        <v>0</v>
      </c>
      <c r="S54" s="325" t="n">
        <f aca="false">+E54+I54+M54+Q54</f>
        <v>0</v>
      </c>
      <c r="T54" s="326"/>
      <c r="U54" s="326"/>
      <c r="V54" s="326"/>
      <c r="W54" s="326"/>
      <c r="X54" s="326"/>
      <c r="Y54" s="327"/>
      <c r="Z54" s="327"/>
      <c r="AA54" s="327"/>
      <c r="AB54" s="327"/>
      <c r="AC54" s="327"/>
      <c r="AD54" s="327"/>
      <c r="AE54" s="327"/>
      <c r="AG54" s="281" t="s">
        <v>361</v>
      </c>
      <c r="AH54" s="281"/>
      <c r="AI54" s="281"/>
      <c r="AJ54" s="281"/>
      <c r="AK54" s="323"/>
      <c r="AL54" s="281"/>
      <c r="AM54" s="281"/>
      <c r="AN54" s="281"/>
      <c r="AO54" s="323"/>
      <c r="AP54" s="281"/>
      <c r="AQ54" s="281"/>
      <c r="AR54" s="281"/>
      <c r="AS54" s="323"/>
      <c r="AT54" s="281"/>
      <c r="AU54" s="281"/>
      <c r="AV54" s="281"/>
      <c r="AW54" s="323"/>
      <c r="AX54" s="324" t="n">
        <f aca="false">AH54+AI54+AJ54+AL54+AM54+AN54+AP54+AQ54+AR54+AT54+AU54+AV54</f>
        <v>0</v>
      </c>
      <c r="AY54" s="325" t="n">
        <f aca="false">+AK54+AO54+AS54+AW54</f>
        <v>0</v>
      </c>
      <c r="AZ54" s="327"/>
      <c r="BA54" s="327"/>
      <c r="BB54" s="327"/>
      <c r="BC54" s="327"/>
      <c r="BD54" s="327"/>
      <c r="BE54" s="327"/>
      <c r="BF54" s="327"/>
      <c r="BG54" s="327"/>
      <c r="BH54" s="327"/>
      <c r="BI54" s="327"/>
      <c r="BJ54" s="327"/>
      <c r="BK54" s="327"/>
    </row>
    <row r="55" customFormat="false" ht="15" hidden="false" customHeight="false" outlineLevel="0" collapsed="false">
      <c r="A55" s="281" t="s">
        <v>362</v>
      </c>
      <c r="B55" s="281"/>
      <c r="C55" s="281"/>
      <c r="D55" s="281"/>
      <c r="E55" s="323"/>
      <c r="F55" s="281"/>
      <c r="G55" s="281"/>
      <c r="H55" s="281"/>
      <c r="I55" s="323"/>
      <c r="J55" s="281"/>
      <c r="K55" s="281"/>
      <c r="L55" s="281"/>
      <c r="M55" s="323"/>
      <c r="N55" s="281"/>
      <c r="O55" s="281"/>
      <c r="P55" s="281"/>
      <c r="Q55" s="323"/>
      <c r="R55" s="324" t="n">
        <f aca="false">B55+C55+D55+F55+G55+H55+J55+K55+L55+N55+O55+P55</f>
        <v>0</v>
      </c>
      <c r="S55" s="325" t="n">
        <f aca="false">+E55+I55+M55+Q55</f>
        <v>0</v>
      </c>
      <c r="T55" s="326"/>
      <c r="U55" s="326"/>
      <c r="V55" s="326"/>
      <c r="W55" s="326"/>
      <c r="X55" s="326"/>
      <c r="Y55" s="327"/>
      <c r="Z55" s="327"/>
      <c r="AA55" s="327"/>
      <c r="AB55" s="327"/>
      <c r="AC55" s="327"/>
      <c r="AD55" s="327"/>
      <c r="AE55" s="327"/>
      <c r="AG55" s="281" t="s">
        <v>362</v>
      </c>
      <c r="AH55" s="281"/>
      <c r="AI55" s="281"/>
      <c r="AJ55" s="281"/>
      <c r="AK55" s="323"/>
      <c r="AL55" s="281"/>
      <c r="AM55" s="281"/>
      <c r="AN55" s="281"/>
      <c r="AO55" s="323"/>
      <c r="AP55" s="281"/>
      <c r="AQ55" s="281"/>
      <c r="AR55" s="281"/>
      <c r="AS55" s="323"/>
      <c r="AT55" s="281"/>
      <c r="AU55" s="281"/>
      <c r="AV55" s="281"/>
      <c r="AW55" s="323"/>
      <c r="AX55" s="324" t="n">
        <f aca="false">AH55+AI55+AJ55+AL55+AM55+AN55+AP55+AQ55+AR55+AT55+AU55+AV55</f>
        <v>0</v>
      </c>
      <c r="AY55" s="325" t="n">
        <f aca="false">+AK55+AO55+AS55+AW55</f>
        <v>0</v>
      </c>
      <c r="AZ55" s="327"/>
      <c r="BA55" s="327"/>
      <c r="BB55" s="327"/>
      <c r="BC55" s="327"/>
      <c r="BD55" s="327"/>
      <c r="BE55" s="327"/>
      <c r="BF55" s="327"/>
      <c r="BG55" s="327"/>
      <c r="BH55" s="327"/>
      <c r="BI55" s="327"/>
      <c r="BJ55" s="327"/>
      <c r="BK55" s="327"/>
    </row>
    <row r="56" customFormat="false" ht="15" hidden="false" customHeight="false" outlineLevel="0" collapsed="false">
      <c r="A56" s="281" t="s">
        <v>363</v>
      </c>
      <c r="B56" s="281"/>
      <c r="C56" s="281"/>
      <c r="D56" s="281"/>
      <c r="E56" s="323"/>
      <c r="F56" s="281"/>
      <c r="G56" s="281"/>
      <c r="H56" s="281"/>
      <c r="I56" s="323"/>
      <c r="J56" s="281"/>
      <c r="K56" s="281"/>
      <c r="L56" s="281"/>
      <c r="M56" s="323"/>
      <c r="N56" s="281"/>
      <c r="O56" s="281"/>
      <c r="P56" s="281"/>
      <c r="Q56" s="323"/>
      <c r="R56" s="324" t="n">
        <f aca="false">B56+C56+D56+F56+G56+H56+J56+K56+L56+N56+O56+P56</f>
        <v>0</v>
      </c>
      <c r="S56" s="325" t="n">
        <f aca="false">+E56+I56+M56+Q56</f>
        <v>0</v>
      </c>
      <c r="T56" s="326"/>
      <c r="U56" s="326"/>
      <c r="V56" s="326"/>
      <c r="W56" s="326"/>
      <c r="X56" s="326"/>
      <c r="Y56" s="327"/>
      <c r="Z56" s="327"/>
      <c r="AA56" s="327"/>
      <c r="AB56" s="327"/>
      <c r="AC56" s="327"/>
      <c r="AD56" s="327"/>
      <c r="AE56" s="327"/>
      <c r="AG56" s="281" t="s">
        <v>363</v>
      </c>
      <c r="AH56" s="281"/>
      <c r="AI56" s="281"/>
      <c r="AJ56" s="281"/>
      <c r="AK56" s="323"/>
      <c r="AL56" s="281"/>
      <c r="AM56" s="281"/>
      <c r="AN56" s="281"/>
      <c r="AO56" s="323"/>
      <c r="AP56" s="281"/>
      <c r="AQ56" s="281"/>
      <c r="AR56" s="281"/>
      <c r="AS56" s="323"/>
      <c r="AT56" s="281"/>
      <c r="AU56" s="281"/>
      <c r="AV56" s="281"/>
      <c r="AW56" s="323"/>
      <c r="AX56" s="324" t="n">
        <f aca="false">AH56+AI56+AJ56+AL56+AM56+AN56+AP56+AQ56+AR56+AT56+AU56+AV56</f>
        <v>0</v>
      </c>
      <c r="AY56" s="325" t="n">
        <f aca="false">+AK56+AO56+AS56+AW56</f>
        <v>0</v>
      </c>
      <c r="AZ56" s="327"/>
      <c r="BA56" s="327"/>
      <c r="BB56" s="327"/>
      <c r="BC56" s="327"/>
      <c r="BD56" s="327"/>
      <c r="BE56" s="327"/>
      <c r="BF56" s="327"/>
      <c r="BG56" s="327"/>
      <c r="BH56" s="327"/>
      <c r="BI56" s="327"/>
      <c r="BJ56" s="327"/>
      <c r="BK56" s="327"/>
    </row>
    <row r="57" customFormat="false" ht="15" hidden="false" customHeight="false" outlineLevel="0" collapsed="false">
      <c r="A57" s="281" t="s">
        <v>364</v>
      </c>
      <c r="B57" s="281"/>
      <c r="C57" s="281"/>
      <c r="D57" s="281"/>
      <c r="E57" s="323"/>
      <c r="F57" s="281"/>
      <c r="G57" s="281"/>
      <c r="H57" s="281"/>
      <c r="I57" s="323"/>
      <c r="J57" s="281"/>
      <c r="K57" s="281"/>
      <c r="L57" s="281"/>
      <c r="M57" s="323"/>
      <c r="N57" s="281"/>
      <c r="O57" s="281"/>
      <c r="P57" s="281"/>
      <c r="Q57" s="323"/>
      <c r="R57" s="324" t="n">
        <f aca="false">B57+C57+D57+F57+G57+H57+J57+K57+L57+N57+O57+P57</f>
        <v>0</v>
      </c>
      <c r="S57" s="325" t="n">
        <f aca="false">+E57+I57+M57+Q57</f>
        <v>0</v>
      </c>
      <c r="T57" s="326"/>
      <c r="U57" s="326"/>
      <c r="V57" s="326"/>
      <c r="W57" s="326"/>
      <c r="X57" s="326"/>
      <c r="Y57" s="327"/>
      <c r="Z57" s="327"/>
      <c r="AA57" s="327"/>
      <c r="AB57" s="327"/>
      <c r="AC57" s="327"/>
      <c r="AD57" s="327"/>
      <c r="AE57" s="327"/>
      <c r="AG57" s="281" t="s">
        <v>364</v>
      </c>
      <c r="AH57" s="281"/>
      <c r="AI57" s="281"/>
      <c r="AJ57" s="281"/>
      <c r="AK57" s="323"/>
      <c r="AL57" s="281"/>
      <c r="AM57" s="281"/>
      <c r="AN57" s="281"/>
      <c r="AO57" s="323"/>
      <c r="AP57" s="281"/>
      <c r="AQ57" s="281"/>
      <c r="AR57" s="281"/>
      <c r="AS57" s="323"/>
      <c r="AT57" s="281"/>
      <c r="AU57" s="281"/>
      <c r="AV57" s="281"/>
      <c r="AW57" s="323"/>
      <c r="AX57" s="324" t="n">
        <f aca="false">AH57+AI57+AJ57+AL57+AM57+AN57+AP57+AQ57+AR57+AT57+AU57+AV57</f>
        <v>0</v>
      </c>
      <c r="AY57" s="325" t="n">
        <f aca="false">+AK57+AO57+AS57+AW57</f>
        <v>0</v>
      </c>
      <c r="AZ57" s="327"/>
      <c r="BA57" s="327"/>
      <c r="BB57" s="327"/>
      <c r="BC57" s="327"/>
      <c r="BD57" s="327"/>
      <c r="BE57" s="327"/>
      <c r="BF57" s="327"/>
      <c r="BG57" s="327"/>
      <c r="BH57" s="327"/>
      <c r="BI57" s="327"/>
      <c r="BJ57" s="327"/>
      <c r="BK57" s="327"/>
    </row>
    <row r="58" customFormat="false" ht="15" hidden="false" customHeight="false" outlineLevel="0" collapsed="false">
      <c r="A58" s="270" t="s">
        <v>365</v>
      </c>
      <c r="B58" s="329" t="n">
        <f aca="false">SUM(B37:B57)</f>
        <v>0</v>
      </c>
      <c r="C58" s="329" t="n">
        <f aca="false">SUM(C37:C57)</f>
        <v>0</v>
      </c>
      <c r="D58" s="329" t="n">
        <f aca="false">SUM(D37:D57)</f>
        <v>0</v>
      </c>
      <c r="E58" s="330" t="n">
        <f aca="false">SUM(E37:E57)</f>
        <v>0</v>
      </c>
      <c r="F58" s="329" t="n">
        <f aca="false">SUM(F37:F57)</f>
        <v>0</v>
      </c>
      <c r="G58" s="329" t="n">
        <f aca="false">SUM(G37:G57)</f>
        <v>0</v>
      </c>
      <c r="H58" s="329" t="n">
        <f aca="false">SUM(H37:H57)</f>
        <v>0</v>
      </c>
      <c r="I58" s="330" t="n">
        <f aca="false">SUM(I37:I57)</f>
        <v>0</v>
      </c>
      <c r="J58" s="329" t="n">
        <f aca="false">SUM(J37:J57)</f>
        <v>0</v>
      </c>
      <c r="K58" s="329" t="n">
        <f aca="false">SUM(K37:K57)</f>
        <v>0</v>
      </c>
      <c r="L58" s="329" t="n">
        <f aca="false">SUM(L37:L57)</f>
        <v>0</v>
      </c>
      <c r="M58" s="330" t="n">
        <f aca="false">SUM(M37:M57)</f>
        <v>0</v>
      </c>
      <c r="N58" s="329" t="n">
        <f aca="false">SUM(N37:N57)</f>
        <v>0</v>
      </c>
      <c r="O58" s="329" t="n">
        <f aca="false">SUM(O37:O57)</f>
        <v>0</v>
      </c>
      <c r="P58" s="329" t="n">
        <f aca="false">SUM(P37:P57)</f>
        <v>0</v>
      </c>
      <c r="Q58" s="330" t="n">
        <f aca="false">SUM(Q37:Q57)</f>
        <v>0</v>
      </c>
      <c r="R58" s="329" t="n">
        <f aca="false">SUM(R37:R57)</f>
        <v>0</v>
      </c>
      <c r="S58" s="325" t="n">
        <f aca="false">SUM(S37:S57)</f>
        <v>0</v>
      </c>
      <c r="T58" s="329" t="n">
        <f aca="false">SUM(T37:T57)</f>
        <v>0</v>
      </c>
      <c r="U58" s="329" t="n">
        <f aca="false">SUM(U37:U57)</f>
        <v>0</v>
      </c>
      <c r="V58" s="329" t="n">
        <f aca="false">SUM(V37:V57)</f>
        <v>0</v>
      </c>
      <c r="W58" s="329" t="n">
        <f aca="false">SUM(W37:W57)</f>
        <v>0</v>
      </c>
      <c r="X58" s="329" t="n">
        <f aca="false">SUM(X37:X57)</f>
        <v>0</v>
      </c>
      <c r="Y58" s="329" t="n">
        <f aca="false">SUM(Y37:Y57)</f>
        <v>0</v>
      </c>
      <c r="Z58" s="329" t="n">
        <f aca="false">SUM(Z37:Z57)</f>
        <v>0</v>
      </c>
      <c r="AA58" s="329" t="n">
        <f aca="false">SUM(AA37:AA57)</f>
        <v>0</v>
      </c>
      <c r="AB58" s="329" t="n">
        <f aca="false">SUM(AB37:AB57)</f>
        <v>0</v>
      </c>
      <c r="AC58" s="329" t="n">
        <f aca="false">SUM(AC37:AC57)</f>
        <v>0</v>
      </c>
      <c r="AD58" s="329" t="n">
        <f aca="false">SUM(AD37:AD57)</f>
        <v>0</v>
      </c>
      <c r="AE58" s="329" t="n">
        <f aca="false">SUM(AE37:AE57)</f>
        <v>0</v>
      </c>
      <c r="AG58" s="270" t="s">
        <v>365</v>
      </c>
      <c r="AH58" s="329" t="n">
        <f aca="false">SUM(AH37:AH57)</f>
        <v>0</v>
      </c>
      <c r="AI58" s="329" t="n">
        <f aca="false">SUM(AI37:AI57)</f>
        <v>0</v>
      </c>
      <c r="AJ58" s="329" t="n">
        <f aca="false">SUM(AJ37:AJ57)</f>
        <v>0</v>
      </c>
      <c r="AK58" s="330" t="n">
        <f aca="false">SUM(AK37:AK57)</f>
        <v>0</v>
      </c>
      <c r="AL58" s="329" t="n">
        <f aca="false">SUM(AL37:AL57)</f>
        <v>0</v>
      </c>
      <c r="AM58" s="329" t="n">
        <f aca="false">SUM(AM37:AM57)</f>
        <v>0</v>
      </c>
      <c r="AN58" s="329" t="n">
        <f aca="false">SUM(AN37:AN57)</f>
        <v>0</v>
      </c>
      <c r="AO58" s="330" t="n">
        <f aca="false">SUM(AO37:AO57)</f>
        <v>0</v>
      </c>
      <c r="AP58" s="329" t="n">
        <f aca="false">SUM(AP37:AP57)</f>
        <v>0</v>
      </c>
      <c r="AQ58" s="329" t="n">
        <f aca="false">SUM(AQ37:AQ57)</f>
        <v>0</v>
      </c>
      <c r="AR58" s="329" t="n">
        <f aca="false">SUM(AR37:AR57)</f>
        <v>0</v>
      </c>
      <c r="AS58" s="330" t="n">
        <f aca="false">SUM(AS37:AS57)</f>
        <v>0</v>
      </c>
      <c r="AT58" s="329" t="n">
        <f aca="false">SUM(AT37:AT57)</f>
        <v>0</v>
      </c>
      <c r="AU58" s="329" t="n">
        <f aca="false">SUM(AU37:AU57)</f>
        <v>0</v>
      </c>
      <c r="AV58" s="329" t="n">
        <f aca="false">SUM(AV37:AV57)</f>
        <v>0</v>
      </c>
      <c r="AW58" s="330" t="n">
        <f aca="false">SUM(AW37:AW57)</f>
        <v>0</v>
      </c>
      <c r="AX58" s="329" t="n">
        <f aca="false">SUM(AX37:AX57)</f>
        <v>0</v>
      </c>
      <c r="AY58" s="331" t="n">
        <f aca="false">SUM(AY37:AY57)</f>
        <v>0</v>
      </c>
      <c r="AZ58" s="329" t="n">
        <f aca="false">SUM(AZ37:AZ57)</f>
        <v>0</v>
      </c>
      <c r="BA58" s="329" t="n">
        <f aca="false">SUM(BA37:BA57)</f>
        <v>0</v>
      </c>
      <c r="BB58" s="329" t="n">
        <f aca="false">SUM(BB37:BB57)</f>
        <v>0</v>
      </c>
      <c r="BC58" s="329" t="n">
        <f aca="false">SUM(BC37:BC57)</f>
        <v>0</v>
      </c>
      <c r="BD58" s="329" t="n">
        <f aca="false">SUM(BD37:BD57)</f>
        <v>0</v>
      </c>
      <c r="BE58" s="329" t="n">
        <f aca="false">SUM(BE37:BE57)</f>
        <v>0</v>
      </c>
      <c r="BF58" s="329" t="n">
        <f aca="false">SUM(BF37:BF57)</f>
        <v>0</v>
      </c>
      <c r="BG58" s="329" t="n">
        <f aca="false">SUM(BG37:BG57)</f>
        <v>0</v>
      </c>
      <c r="BH58" s="329" t="n">
        <f aca="false">SUM(BH37:BH57)</f>
        <v>0</v>
      </c>
      <c r="BI58" s="329" t="n">
        <f aca="false">SUM(BI37:BI57)</f>
        <v>0</v>
      </c>
      <c r="BJ58" s="329" t="n">
        <f aca="false">SUM(BJ37:BJ57)</f>
        <v>0</v>
      </c>
      <c r="BK58" s="329"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Rocío López</cp:lastModifiedBy>
  <cp:lastPrinted>2023-08-08T14:58:10Z</cp:lastPrinted>
  <dcterms:modified xsi:type="dcterms:W3CDTF">2023-09-07T23: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