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15"/>
  </bookViews>
  <sheets>
    <sheet name="Metas PA proyecto" sheetId="1" state="hidden" r:id="rId2"/>
    <sheet name="Meta 1..n" sheetId="2" state="hidden" r:id="rId3"/>
    <sheet name="Indicadores PA" sheetId="3" state="hidden" r:id="rId4"/>
    <sheet name="Territorialización PA" sheetId="4" state="hidden" r:id="rId5"/>
    <sheet name="Instructivo" sheetId="5" state="hidden" r:id="rId6"/>
    <sheet name="Generalidades" sheetId="6" state="hidden" r:id="rId7"/>
    <sheet name="RESERVA" sheetId="7" state="hidden" r:id="rId8"/>
    <sheet name="VIGENCIA" sheetId="8" state="hidden" r:id="rId9"/>
    <sheet name="Meta 1" sheetId="9" state="visible" r:id="rId10"/>
    <sheet name="Metas 2" sheetId="10" state="visible" r:id="rId11"/>
    <sheet name="Meta 3" sheetId="11" state="visible" r:id="rId12"/>
    <sheet name="Meta 4" sheetId="12" state="visible" r:id="rId13"/>
    <sheet name="1. Ind. PA - DE" sheetId="13" state="visible" r:id="rId14"/>
    <sheet name="2. Ind PA - GT" sheetId="14" state="visible" r:id="rId15"/>
    <sheet name="3. Ind PA - TH" sheetId="15" state="visible" r:id="rId16"/>
    <sheet name="4. Ind PA - Planeación" sheetId="16" state="visible" r:id="rId17"/>
    <sheet name="5. Ind PA - Seg Ev y C" sheetId="17" state="visible" r:id="rId18"/>
    <sheet name="6. Ind PA - GD" sheetId="18" state="visible" r:id="rId19"/>
    <sheet name="7. Ind PA - GF" sheetId="19" state="visible" r:id="rId20"/>
    <sheet name="8. Ind PA - GA" sheetId="20" state="visible" r:id="rId21"/>
    <sheet name="9. Ind PA - CDI" sheetId="21" state="visible" r:id="rId22"/>
    <sheet name="10. Ind PA - Contratación" sheetId="22" state="visible" r:id="rId23"/>
    <sheet name="11. Ind PA - AC" sheetId="23" state="visible" r:id="rId24"/>
    <sheet name="12. Ind PA - OAJ" sheetId="24" state="visible" r:id="rId25"/>
    <sheet name="Hoja13" sheetId="25" state="hidden" r:id="rId26"/>
    <sheet name="Hoja1" sheetId="26" state="hidden" r:id="rId27"/>
  </sheets>
  <externalReferences>
    <externalReference r:id="rId28"/>
  </externalReferences>
  <definedNames>
    <definedName function="false" hidden="false" localSheetId="12" name="_xlnm.Print_Area" vbProcedure="false">'1. Ind. PA - DE'!$A$1:$AY$20</definedName>
    <definedName function="false" hidden="false" localSheetId="21" name="_xlnm.Print_Area" vbProcedure="false">'10. Ind PA - Contratación'!$A$1:$AY$23</definedName>
    <definedName function="false" hidden="false" localSheetId="22" name="_xlnm.Print_Area" vbProcedure="false">'11. Ind PA - AC'!$A$1:$AY$25</definedName>
    <definedName function="false" hidden="false" localSheetId="23" name="_xlnm.Print_Area" vbProcedure="false">'12. Ind PA - OAJ'!$A$1:$AY$22</definedName>
    <definedName function="false" hidden="false" localSheetId="13" name="_xlnm.Print_Area" vbProcedure="false">'2. Ind PA - GT'!$A$1:$AY$23</definedName>
    <definedName function="false" hidden="false" localSheetId="14" name="_xlnm.Print_Area" vbProcedure="false">'3. Ind PA - TH'!$A$1:$AY$19</definedName>
    <definedName function="false" hidden="false" localSheetId="15" name="_xlnm.Print_Area" vbProcedure="false">'4. Ind PA - Planeación'!$A$1:$AY$21</definedName>
    <definedName function="false" hidden="false" localSheetId="16" name="_xlnm.Print_Area" vbProcedure="false">'5. Ind PA - Seg Ev y C'!$A$1:$AY$20</definedName>
    <definedName function="false" hidden="false" localSheetId="17" name="_xlnm.Print_Area" vbProcedure="false">'6. Ind PA - GD'!$A$1:$AY$20</definedName>
    <definedName function="false" hidden="false" localSheetId="18" name="_xlnm.Print_Area" vbProcedure="false">'7. Ind PA - GF'!$A$1:$AY$19</definedName>
    <definedName function="false" hidden="false" localSheetId="19" name="_xlnm.Print_Area" vbProcedure="false">'8. Ind PA - GA'!$A$1:$AY$20</definedName>
    <definedName function="false" hidden="false" localSheetId="20" name="_xlnm.Print_Area" vbProcedure="false">'9. Ind PA - CDI'!$A$1:$AY$18</definedName>
    <definedName function="false" hidden="false" localSheetId="8" name="_xlnm.Print_Area" vbProcedure="false">'Meta 1'!$A$1:$AD$43</definedName>
    <definedName function="false" hidden="false" localSheetId="10" name="_xlnm.Print_Area" vbProcedure="false">'Meta 3'!$A$1:$AD$43</definedName>
    <definedName function="false" hidden="false" localSheetId="11" name="_xlnm.Print_Area" vbProcedure="false">'Meta 4'!$A$1:$AD$50</definedName>
    <definedName function="false" hidden="false" localSheetId="9" name="_xlnm.Print_Area" vbProcedure="false">'Metas 2'!$A$1:$AD$49</definedName>
    <definedName function="false" hidden="false" localSheetId="0" name="_xlnm.Print_Area" vbProcedure="false">'Metas PA proyecto'!$A$1:$AD$45</definedName>
    <definedName function="false" hidden="false" name="_xlfn_IFERROR" vbProcedure="false"/>
    <definedName function="false" hidden="false" localSheetId="2" name="Excel_BuiltIn__FilterDatabase" vbProcedure="false">'Indicadores PA'!$A$12:$AY$12</definedName>
    <definedName function="false" hidden="false" localSheetId="12" name="Excel_BuiltIn__FilterDatabase" vbProcedure="false">'1. Ind. PA - DE'!$A$12:$AY$12</definedName>
    <definedName function="false" hidden="false" localSheetId="13" name="Excel_BuiltIn__FilterDatabase" vbProcedure="false">'2. Ind PA - GT'!$A$12:$AY$12</definedName>
    <definedName function="false" hidden="false" localSheetId="14" name="Excel_BuiltIn__FilterDatabase" vbProcedure="false">'3. Ind PA - TH'!$A$12:$AY$12</definedName>
    <definedName function="false" hidden="false" localSheetId="15" name="Excel_BuiltIn__FilterDatabase" vbProcedure="false">NA()</definedName>
    <definedName function="false" hidden="false" localSheetId="16" name="Excel_BuiltIn__FilterDatabase" vbProcedure="false">'5. Ind PA - Seg Ev y C'!$A$12:$AY$12</definedName>
    <definedName function="false" hidden="false" localSheetId="17" name="Excel_BuiltIn__FilterDatabase" vbProcedure="false">'6. Ind PA - GD'!$A$12:$AY$12</definedName>
    <definedName function="false" hidden="false" localSheetId="19" name="Excel_BuiltIn__FilterDatabase" vbProcedure="false">'8. Ind PA - GA'!$A$12:$AY$12</definedName>
    <definedName function="false" hidden="false" localSheetId="20" name="Excel_BuiltIn__FilterDatabase" vbProcedure="false">'9. Ind PA - CDI'!$A$12:$AY$12</definedName>
    <definedName function="false" hidden="false" localSheetId="22" name="Excel_BuiltIn__FilterDatabase" vbProcedure="false">'11. Ind PA - AC'!$A$12:$AY$12</definedName>
    <definedName function="false" hidden="false" localSheetId="23" name="Excel_BuiltIn__FilterDatabase" vbProcedure="false">'12. Ind PA - OAJ'!$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4</xdr:colOff>
                <xdr:row>26</xdr:row>
                <xdr:rowOff>25</xdr:rowOff>
              </xdr:from>
              <xdr:to>
                <xdr:col>19</xdr:col>
                <xdr:colOff>9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4</xdr:colOff>
                <xdr:row>25</xdr:row>
                <xdr:rowOff>19</xdr:rowOff>
              </xdr:from>
              <xdr:to>
                <xdr:col>20</xdr:col>
                <xdr:colOff>57</xdr:colOff>
                <xdr:row>2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5</xdr:rowOff>
              </xdr:from>
              <xdr:to>
                <xdr:col>12</xdr:col>
                <xdr:colOff>33</xdr:colOff>
                <xdr:row>13</xdr:row>
                <xdr:rowOff>-31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1</xdr:colOff>
                <xdr:row>2</xdr:row>
                <xdr:rowOff>11</xdr:rowOff>
              </xdr:from>
              <xdr:to>
                <xdr:col>14</xdr:col>
                <xdr:colOff>1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26</xdr:colOff>
                <xdr:row>5</xdr:row>
                <xdr:rowOff>8</xdr:rowOff>
              </xdr:from>
              <xdr:to>
                <xdr:col>16</xdr:col>
                <xdr:colOff>1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1</xdr:row>
                <xdr:rowOff>48</xdr:rowOff>
              </xdr:from>
              <xdr:to>
                <xdr:col>14</xdr:col>
                <xdr:colOff>41</xdr:colOff>
                <xdr:row>12</xdr:row>
                <xdr:rowOff>86</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10</xdr:rowOff>
              </xdr:from>
              <xdr:to>
                <xdr:col>14</xdr:col>
                <xdr:colOff>41</xdr:colOff>
                <xdr:row>13</xdr:row>
                <xdr:rowOff>-478</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33</xdr:rowOff>
              </xdr:from>
              <xdr:to>
                <xdr:col>14</xdr:col>
                <xdr:colOff>44</xdr:colOff>
                <xdr:row>13</xdr:row>
                <xdr:rowOff>-458</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51</xdr:rowOff>
              </xdr:from>
              <xdr:to>
                <xdr:col>14</xdr:col>
                <xdr:colOff>41</xdr:colOff>
                <xdr:row>13</xdr:row>
                <xdr:rowOff>-439</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74</xdr:rowOff>
              </xdr:from>
              <xdr:to>
                <xdr:col>14</xdr:col>
                <xdr:colOff>41</xdr:colOff>
                <xdr:row>13</xdr:row>
                <xdr:rowOff>-419</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63</xdr:colOff>
                <xdr:row>5</xdr:row>
                <xdr:rowOff>8</xdr:rowOff>
              </xdr:from>
              <xdr:to>
                <xdr:col>18</xdr:col>
                <xdr:colOff>52</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0</xdr:colOff>
                <xdr:row>3</xdr:row>
                <xdr:rowOff>11</xdr:rowOff>
              </xdr:from>
              <xdr:to>
                <xdr:col>44</xdr:col>
                <xdr:colOff>2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6</xdr:rowOff>
              </xdr:from>
              <xdr:to>
                <xdr:col>47</xdr:col>
                <xdr:colOff>5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3</xdr:row>
                <xdr:rowOff>0</xdr:rowOff>
              </xdr:from>
              <xdr:to>
                <xdr:col>47</xdr:col>
                <xdr:colOff>2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0</xdr:colOff>
                <xdr:row>2</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98</xdr:colOff>
                <xdr:row>10</xdr:row>
                <xdr:rowOff>9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12</xdr:colOff>
                <xdr:row>11</xdr:row>
                <xdr:rowOff>18</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09</xdr:colOff>
                <xdr:row>10</xdr:row>
                <xdr:rowOff>6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214</xdr:colOff>
                <xdr:row>11</xdr:row>
                <xdr:rowOff>1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57</xdr:colOff>
                <xdr:row>10</xdr:row>
                <xdr:rowOff>6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58</xdr:colOff>
                <xdr:row>10</xdr:row>
                <xdr:rowOff>6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31</xdr:colOff>
                <xdr:row>3</xdr:row>
                <xdr:rowOff>11</xdr:rowOff>
              </xdr:from>
              <xdr:to>
                <xdr:col>48</xdr:col>
                <xdr:colOff>-7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76</xdr:colOff>
                <xdr:row>3</xdr:row>
                <xdr:rowOff>11</xdr:rowOff>
              </xdr:from>
              <xdr:to>
                <xdr:col>49</xdr:col>
                <xdr:colOff>-296</xdr:colOff>
                <xdr:row>8</xdr:row>
                <xdr:rowOff>8</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491</xdr:colOff>
                <xdr:row>3</xdr:row>
                <xdr:rowOff>11</xdr:rowOff>
              </xdr:from>
              <xdr:to>
                <xdr:col>49</xdr:col>
                <xdr:colOff>-11</xdr:colOff>
                <xdr:row>6</xdr:row>
                <xdr:rowOff>20</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265</xdr:colOff>
                <xdr:row>3</xdr:row>
                <xdr:rowOff>11</xdr:rowOff>
              </xdr:from>
              <xdr:to>
                <xdr:col>50</xdr:col>
                <xdr:colOff>-11</xdr:colOff>
                <xdr:row>5</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79</xdr:colOff>
                <xdr:row>1</xdr:row>
                <xdr:rowOff>5</xdr:rowOff>
              </xdr:from>
              <xdr:to>
                <xdr:col>9</xdr:col>
                <xdr:colOff>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53</xdr:colOff>
                <xdr:row>3</xdr:row>
                <xdr:rowOff>13</xdr:rowOff>
              </xdr:from>
              <xdr:to>
                <xdr:col>10</xdr:col>
                <xdr:colOff>4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0</xdr:colOff>
                <xdr:row>12</xdr:row>
                <xdr:rowOff>151</xdr:rowOff>
              </xdr:from>
              <xdr:to>
                <xdr:col>11</xdr:col>
                <xdr:colOff>111</xdr:colOff>
                <xdr:row>13</xdr:row>
                <xdr:rowOff>-6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37</xdr:colOff>
                <xdr:row>2</xdr:row>
                <xdr:rowOff>11</xdr:rowOff>
              </xdr:from>
              <xdr:to>
                <xdr:col>14</xdr:col>
                <xdr:colOff>4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81</xdr:colOff>
                <xdr:row>5</xdr:row>
                <xdr:rowOff>8</xdr:rowOff>
              </xdr:from>
              <xdr:to>
                <xdr:col>16</xdr:col>
                <xdr:colOff>4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7</xdr:colOff>
                <xdr:row>5</xdr:row>
                <xdr:rowOff>8</xdr:rowOff>
              </xdr:from>
              <xdr:to>
                <xdr:col>19</xdr:col>
                <xdr:colOff>53</xdr:colOff>
                <xdr:row>11</xdr:row>
                <xdr:rowOff>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50</xdr:colOff>
                <xdr:row>3</xdr:row>
                <xdr:rowOff>11</xdr:rowOff>
              </xdr:from>
              <xdr:to>
                <xdr:col>44</xdr:col>
                <xdr:colOff>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5</xdr:colOff>
                <xdr:row>6</xdr:row>
                <xdr:rowOff>17</xdr:rowOff>
              </xdr:from>
              <xdr:to>
                <xdr:col>47</xdr:col>
                <xdr:colOff>5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5</xdr:colOff>
                <xdr:row>2</xdr:row>
                <xdr:rowOff>19</xdr:rowOff>
              </xdr:from>
              <xdr:to>
                <xdr:col>47</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5</xdr:colOff>
                <xdr:row>0</xdr:row>
                <xdr:rowOff>8</xdr:rowOff>
              </xdr:from>
              <xdr:to>
                <xdr:col>47</xdr:col>
                <xdr:colOff>29</xdr:colOff>
                <xdr:row>2</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0</xdr:colOff>
                <xdr:row>1</xdr:row>
                <xdr:rowOff>5</xdr:rowOff>
              </xdr:from>
              <xdr:to>
                <xdr:col>8</xdr:col>
                <xdr:colOff>19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97</xdr:colOff>
                <xdr:row>3</xdr:row>
                <xdr:rowOff>13</xdr:rowOff>
              </xdr:from>
              <xdr:to>
                <xdr:col>9</xdr:col>
                <xdr:colOff>16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6</xdr:colOff>
                <xdr:row>12</xdr:row>
                <xdr:rowOff>133</xdr:rowOff>
              </xdr:from>
              <xdr:to>
                <xdr:col>11</xdr:col>
                <xdr:colOff>28</xdr:colOff>
                <xdr:row>13</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8</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5</xdr:col>
                <xdr:colOff>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53</xdr:colOff>
                <xdr:row>5</xdr:row>
                <xdr:rowOff>8</xdr:rowOff>
              </xdr:from>
              <xdr:to>
                <xdr:col>17</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22</xdr:colOff>
                <xdr:row>3</xdr:row>
                <xdr:rowOff>11</xdr:rowOff>
              </xdr:from>
              <xdr:to>
                <xdr:col>42</xdr:col>
                <xdr:colOff>3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xdr:colOff>
                <xdr:row>6</xdr:row>
                <xdr:rowOff>17</xdr:rowOff>
              </xdr:from>
              <xdr:to>
                <xdr:col>47</xdr:col>
                <xdr:colOff>-4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xdr:colOff>
                <xdr:row>2</xdr:row>
                <xdr:rowOff>19</xdr:rowOff>
              </xdr:from>
              <xdr:to>
                <xdr:col>47</xdr:col>
                <xdr:colOff>-73</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xdr:colOff>
                <xdr:row>0</xdr:row>
                <xdr:rowOff>8</xdr:rowOff>
              </xdr:from>
              <xdr:to>
                <xdr:col>47</xdr:col>
                <xdr:colOff>-73</xdr:colOff>
                <xdr:row>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23</xdr:colOff>
                <xdr:row>1</xdr:row>
                <xdr:rowOff>5</xdr:rowOff>
              </xdr:from>
              <xdr:to>
                <xdr:col>9</xdr:col>
                <xdr:colOff>15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1</xdr:colOff>
                <xdr:row>3</xdr:row>
                <xdr:rowOff>13</xdr:rowOff>
              </xdr:from>
              <xdr:to>
                <xdr:col>11</xdr:col>
                <xdr:colOff>55</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8</xdr:colOff>
                <xdr:row>12</xdr:row>
                <xdr:rowOff>134</xdr:rowOff>
              </xdr:from>
              <xdr:to>
                <xdr:col>13</xdr:col>
                <xdr:colOff>48</xdr:colOff>
                <xdr:row>13</xdr:row>
                <xdr:rowOff>-14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68</xdr:colOff>
                <xdr:row>2</xdr:row>
                <xdr:rowOff>11</xdr:rowOff>
              </xdr:from>
              <xdr:to>
                <xdr:col>18</xdr:col>
                <xdr:colOff>1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7</xdr:col>
                <xdr:colOff>31</xdr:colOff>
                <xdr:row>5</xdr:row>
                <xdr:rowOff>8</xdr:rowOff>
              </xdr:from>
              <xdr:to>
                <xdr:col>19</xdr:col>
                <xdr:colOff>8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79</xdr:colOff>
                <xdr:row>5</xdr:row>
                <xdr:rowOff>8</xdr:rowOff>
              </xdr:from>
              <xdr:to>
                <xdr:col>21</xdr:col>
                <xdr:colOff>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4</xdr:colOff>
                <xdr:row>3</xdr:row>
                <xdr:rowOff>11</xdr:rowOff>
              </xdr:from>
              <xdr:to>
                <xdr:col>48</xdr:col>
                <xdr:colOff>2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284</xdr:colOff>
                <xdr:row>6</xdr:row>
                <xdr:rowOff>17</xdr:rowOff>
              </xdr:from>
              <xdr:to>
                <xdr:col>49</xdr:col>
                <xdr:colOff>-13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284</xdr:colOff>
                <xdr:row>2</xdr:row>
                <xdr:rowOff>19</xdr:rowOff>
              </xdr:from>
              <xdr:to>
                <xdr:col>49</xdr:col>
                <xdr:colOff>-15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284</xdr:colOff>
                <xdr:row>0</xdr:row>
                <xdr:rowOff>8</xdr:rowOff>
              </xdr:from>
              <xdr:to>
                <xdr:col>49</xdr:col>
                <xdr:colOff>-159</xdr:colOff>
                <xdr:row>2</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4</xdr:rowOff>
              </xdr:from>
              <xdr:to>
                <xdr:col>12</xdr:col>
                <xdr:colOff>33</xdr:colOff>
                <xdr:row>13</xdr:row>
                <xdr:rowOff>4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48</xdr:colOff>
                <xdr:row>3</xdr:row>
                <xdr:rowOff>11</xdr:rowOff>
              </xdr:from>
              <xdr:to>
                <xdr:col>46</xdr:col>
                <xdr:colOff>-1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34</xdr:colOff>
                <xdr:row>6</xdr:row>
                <xdr:rowOff>17</xdr:rowOff>
              </xdr:from>
              <xdr:to>
                <xdr:col>48</xdr:col>
                <xdr:colOff>-468</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34</xdr:colOff>
                <xdr:row>2</xdr:row>
                <xdr:rowOff>19</xdr:rowOff>
              </xdr:from>
              <xdr:to>
                <xdr:col>48</xdr:col>
                <xdr:colOff>-497</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34</xdr:colOff>
                <xdr:row>0</xdr:row>
                <xdr:rowOff>8</xdr:rowOff>
              </xdr:from>
              <xdr:to>
                <xdr:col>48</xdr:col>
                <xdr:colOff>-497</xdr:colOff>
                <xdr:row>2</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70</xdr:colOff>
                <xdr:row>11</xdr:row>
                <xdr:rowOff>4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83</xdr:colOff>
                <xdr:row>9</xdr:row>
                <xdr:rowOff>13</xdr:rowOff>
              </xdr:from>
              <xdr:to>
                <xdr:col>9</xdr:col>
                <xdr:colOff>178</xdr:colOff>
                <xdr:row>12</xdr:row>
                <xdr:rowOff>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3</xdr:colOff>
                <xdr:row>9</xdr:row>
                <xdr:rowOff>13</xdr:rowOff>
              </xdr:from>
              <xdr:to>
                <xdr:col>13</xdr:col>
                <xdr:colOff>25</xdr:colOff>
                <xdr:row>11</xdr:row>
                <xdr:rowOff>1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43</xdr:colOff>
                <xdr:row>9</xdr:row>
                <xdr:rowOff>13</xdr:rowOff>
              </xdr:from>
              <xdr:to>
                <xdr:col>13</xdr:col>
                <xdr:colOff>241</xdr:colOff>
                <xdr:row>12</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90</xdr:colOff>
                <xdr:row>9</xdr:row>
                <xdr:rowOff>13</xdr:rowOff>
              </xdr:from>
              <xdr:to>
                <xdr:col>15</xdr:col>
                <xdr:colOff>44</xdr:colOff>
                <xdr:row>11</xdr:row>
                <xdr:rowOff>1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03</xdr:colOff>
                <xdr:row>9</xdr:row>
                <xdr:rowOff>13</xdr:rowOff>
              </xdr:from>
              <xdr:to>
                <xdr:col>20</xdr:col>
                <xdr:colOff>-10</xdr:colOff>
                <xdr:row>11</xdr:row>
                <xdr:rowOff>1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45</xdr:colOff>
                <xdr:row>3</xdr:row>
                <xdr:rowOff>15</xdr:rowOff>
              </xdr:from>
              <xdr:to>
                <xdr:col>41</xdr:col>
                <xdr:colOff>48</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64</xdr:colOff>
                <xdr:row>3</xdr:row>
                <xdr:rowOff>15</xdr:rowOff>
              </xdr:from>
              <xdr:to>
                <xdr:col>44</xdr:col>
                <xdr:colOff>1</xdr:colOff>
                <xdr:row>8</xdr:row>
                <xdr:rowOff>10</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49</xdr:colOff>
                <xdr:row>3</xdr:row>
                <xdr:rowOff>15</xdr:rowOff>
              </xdr:from>
              <xdr:to>
                <xdr:col>46</xdr:col>
                <xdr:colOff>-40</xdr:colOff>
                <xdr:row>7</xdr:row>
                <xdr:rowOff>4</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03</xdr:colOff>
                <xdr:row>3</xdr:row>
                <xdr:rowOff>15</xdr:rowOff>
              </xdr:from>
              <xdr:to>
                <xdr:col>47</xdr:col>
                <xdr:colOff>25</xdr:colOff>
                <xdr:row>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21</xdr:colOff>
                <xdr:row>3</xdr:row>
                <xdr:rowOff>13</xdr:rowOff>
              </xdr:from>
              <xdr:to>
                <xdr:col>10</xdr:col>
                <xdr:colOff>-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8</xdr:colOff>
                <xdr:row>12</xdr:row>
                <xdr:rowOff>115</xdr:rowOff>
              </xdr:from>
              <xdr:to>
                <xdr:col>10</xdr:col>
                <xdr:colOff>115</xdr:colOff>
                <xdr:row>13</xdr:row>
                <xdr:rowOff>-1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41</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4</xdr:col>
                <xdr:colOff>31</xdr:colOff>
                <xdr:row>9</xdr:row>
                <xdr:rowOff>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3</xdr:col>
                <xdr:colOff>201</xdr:colOff>
                <xdr:row>12</xdr:row>
                <xdr:rowOff>107</xdr:rowOff>
              </xdr:from>
              <xdr:to>
                <xdr:col>15</xdr:col>
                <xdr:colOff>15</xdr:colOff>
                <xdr:row>13</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19</xdr:colOff>
                <xdr:row>5</xdr:row>
                <xdr:rowOff>8</xdr:rowOff>
              </xdr:from>
              <xdr:to>
                <xdr:col>17</xdr:col>
                <xdr:colOff>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33</xdr:colOff>
                <xdr:row>3</xdr:row>
                <xdr:rowOff>11</xdr:rowOff>
              </xdr:from>
              <xdr:to>
                <xdr:col>42</xdr:col>
                <xdr:colOff>4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19</xdr:colOff>
                <xdr:row>6</xdr:row>
                <xdr:rowOff>17</xdr:rowOff>
              </xdr:from>
              <xdr:to>
                <xdr:col>47</xdr:col>
                <xdr:colOff>-3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19</xdr:colOff>
                <xdr:row>2</xdr:row>
                <xdr:rowOff>19</xdr:rowOff>
              </xdr:from>
              <xdr:to>
                <xdr:col>47</xdr:col>
                <xdr:colOff>-6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9</xdr:colOff>
                <xdr:row>0</xdr:row>
                <xdr:rowOff>8</xdr:rowOff>
              </xdr:from>
              <xdr:to>
                <xdr:col>47</xdr:col>
                <xdr:colOff>-60</xdr:colOff>
                <xdr:row>2</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28</xdr:colOff>
                <xdr:row>1</xdr:row>
                <xdr:rowOff>5</xdr:rowOff>
              </xdr:from>
              <xdr:to>
                <xdr:col>8</xdr:col>
                <xdr:colOff>1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52</xdr:colOff>
                <xdr:row>3</xdr:row>
                <xdr:rowOff>13</xdr:rowOff>
              </xdr:from>
              <xdr:to>
                <xdr:col>9</xdr:col>
                <xdr:colOff>4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209</xdr:colOff>
                <xdr:row>12</xdr:row>
                <xdr:rowOff>134</xdr:rowOff>
              </xdr:from>
              <xdr:to>
                <xdr:col>10</xdr:col>
                <xdr:colOff>2</xdr:colOff>
                <xdr:row>13</xdr:row>
                <xdr:rowOff>7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66</xdr:colOff>
                <xdr:row>2</xdr:row>
                <xdr:rowOff>11</xdr:rowOff>
              </xdr:from>
              <xdr:to>
                <xdr:col>13</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3</xdr:col>
                <xdr:colOff>1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25</xdr:colOff>
                <xdr:row>5</xdr:row>
                <xdr:rowOff>8</xdr:rowOff>
              </xdr:from>
              <xdr:to>
                <xdr:col>16</xdr:col>
                <xdr:colOff>1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14</xdr:colOff>
                <xdr:row>3</xdr:row>
                <xdr:rowOff>11</xdr:rowOff>
              </xdr:from>
              <xdr:to>
                <xdr:col>43</xdr:col>
                <xdr:colOff>3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9</xdr:colOff>
                <xdr:row>6</xdr:row>
                <xdr:rowOff>17</xdr:rowOff>
              </xdr:from>
              <xdr:to>
                <xdr:col>47</xdr:col>
                <xdr:colOff>19</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9</xdr:colOff>
                <xdr:row>2</xdr:row>
                <xdr:rowOff>19</xdr:rowOff>
              </xdr:from>
              <xdr:to>
                <xdr:col>47</xdr:col>
                <xdr:colOff>-1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9</xdr:colOff>
                <xdr:row>0</xdr:row>
                <xdr:rowOff>8</xdr:rowOff>
              </xdr:from>
              <xdr:to>
                <xdr:col>47</xdr:col>
                <xdr:colOff>-10</xdr:colOff>
                <xdr:row>2</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59</xdr:colOff>
                <xdr:row>11</xdr:row>
                <xdr:rowOff>7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9</xdr:col>
                <xdr:colOff>-10</xdr:colOff>
                <xdr:row>12</xdr:row>
                <xdr:rowOff>1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96</xdr:colOff>
                <xdr:row>9</xdr:row>
                <xdr:rowOff>10</xdr:rowOff>
              </xdr:from>
              <xdr:to>
                <xdr:col>10</xdr:col>
                <xdr:colOff>9</xdr:colOff>
                <xdr:row>11</xdr:row>
                <xdr:rowOff>4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81</xdr:colOff>
                <xdr:row>9</xdr:row>
                <xdr:rowOff>10</xdr:rowOff>
              </xdr:from>
              <xdr:to>
                <xdr:col>12</xdr:col>
                <xdr:colOff>14</xdr:colOff>
                <xdr:row>12</xdr:row>
                <xdr:rowOff>17</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2</xdr:col>
                <xdr:colOff>17</xdr:colOff>
                <xdr:row>11</xdr:row>
                <xdr:rowOff>4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72</xdr:colOff>
                <xdr:row>9</xdr:row>
                <xdr:rowOff>10</xdr:rowOff>
              </xdr:from>
              <xdr:to>
                <xdr:col>15</xdr:col>
                <xdr:colOff>40</xdr:colOff>
                <xdr:row>11</xdr:row>
                <xdr:rowOff>38</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xdr:colOff>
                <xdr:row>3</xdr:row>
                <xdr:rowOff>10</xdr:rowOff>
              </xdr:from>
              <xdr:to>
                <xdr:col>48</xdr:col>
                <xdr:colOff>-106</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9</xdr:colOff>
                <xdr:row>3</xdr:row>
                <xdr:rowOff>10</xdr:rowOff>
              </xdr:from>
              <xdr:to>
                <xdr:col>48</xdr:col>
                <xdr:colOff>-20</xdr:colOff>
                <xdr:row>8</xdr:row>
                <xdr:rowOff>6</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93</xdr:colOff>
                <xdr:row>3</xdr:row>
                <xdr:rowOff>10</xdr:rowOff>
              </xdr:from>
              <xdr:to>
                <xdr:col>48</xdr:col>
                <xdr:colOff>32</xdr:colOff>
                <xdr:row>7</xdr:row>
                <xdr:rowOff>3</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8</xdr:colOff>
                <xdr:row>3</xdr:row>
                <xdr:rowOff>10</xdr:rowOff>
              </xdr:from>
              <xdr:to>
                <xdr:col>49</xdr:col>
                <xdr:colOff>-157</xdr:colOff>
                <xdr:row>5</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59</xdr:rowOff>
              </xdr:from>
              <xdr:to>
                <xdr:col>12</xdr:col>
                <xdr:colOff>33</xdr:colOff>
                <xdr:row>14</xdr:row>
                <xdr:rowOff>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3</xdr:colOff>
                <xdr:row>3</xdr:row>
                <xdr:rowOff>11</xdr:rowOff>
              </xdr:from>
              <xdr:to>
                <xdr:col>48</xdr:col>
                <xdr:colOff>-21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2</xdr:colOff>
                <xdr:row>6</xdr:row>
                <xdr:rowOff>17</xdr:rowOff>
              </xdr:from>
              <xdr:to>
                <xdr:col>49</xdr:col>
                <xdr:colOff>-24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2</xdr:colOff>
                <xdr:row>2</xdr:row>
                <xdr:rowOff>19</xdr:rowOff>
              </xdr:from>
              <xdr:to>
                <xdr:col>49</xdr:col>
                <xdr:colOff>-27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2</xdr:colOff>
                <xdr:row>0</xdr:row>
                <xdr:rowOff>8</xdr:rowOff>
              </xdr:from>
              <xdr:to>
                <xdr:col>49</xdr:col>
                <xdr:colOff>-271</xdr:colOff>
                <xdr:row>2</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8</xdr:col>
                <xdr:colOff>24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47</xdr:colOff>
                <xdr:row>3</xdr:row>
                <xdr:rowOff>13</xdr:rowOff>
              </xdr:from>
              <xdr:to>
                <xdr:col>9</xdr:col>
                <xdr:colOff>1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34</xdr:rowOff>
              </xdr:from>
              <xdr:to>
                <xdr:col>11</xdr:col>
                <xdr:colOff>26</xdr:colOff>
                <xdr:row>13</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6</xdr:colOff>
                <xdr:row>2</xdr:row>
                <xdr:rowOff>11</xdr:rowOff>
              </xdr:from>
              <xdr:to>
                <xdr:col>13</xdr:col>
                <xdr:colOff>16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5</xdr:colOff>
                <xdr:row>5</xdr:row>
                <xdr:rowOff>8</xdr:rowOff>
              </xdr:from>
              <xdr:to>
                <xdr:col>15</xdr:col>
                <xdr:colOff>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7</xdr:colOff>
                <xdr:row>5</xdr:row>
                <xdr:rowOff>8</xdr:rowOff>
              </xdr:from>
              <xdr:to>
                <xdr:col>18</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31</xdr:colOff>
                <xdr:row>3</xdr:row>
                <xdr:rowOff>11</xdr:rowOff>
              </xdr:from>
              <xdr:to>
                <xdr:col>47</xdr:col>
                <xdr:colOff>-1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4</xdr:colOff>
                <xdr:row>6</xdr:row>
                <xdr:rowOff>17</xdr:rowOff>
              </xdr:from>
              <xdr:to>
                <xdr:col>48</xdr:col>
                <xdr:colOff>-10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44</xdr:colOff>
                <xdr:row>2</xdr:row>
                <xdr:rowOff>19</xdr:rowOff>
              </xdr:from>
              <xdr:to>
                <xdr:col>48</xdr:col>
                <xdr:colOff>-13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44</xdr:colOff>
                <xdr:row>0</xdr:row>
                <xdr:rowOff>8</xdr:rowOff>
              </xdr:from>
              <xdr:to>
                <xdr:col>48</xdr:col>
                <xdr:colOff>-131</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8</xdr:row>
                <xdr:rowOff>8</xdr:rowOff>
              </xdr:from>
              <xdr:to>
                <xdr:col>12</xdr:col>
                <xdr:colOff>33</xdr:colOff>
                <xdr:row>21</xdr:row>
                <xdr:rowOff>2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6</xdr:colOff>
                <xdr:row>25</xdr:row>
                <xdr:rowOff>5</xdr:rowOff>
              </xdr:from>
              <xdr:to>
                <xdr:col>15</xdr:col>
                <xdr:colOff>114</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6</xdr:row>
                <xdr:rowOff>25</xdr:rowOff>
              </xdr:from>
              <xdr:to>
                <xdr:col>19</xdr:col>
                <xdr:colOff>68</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5</xdr:row>
                <xdr:rowOff>19</xdr:rowOff>
              </xdr:from>
              <xdr:to>
                <xdr:col>20</xdr:col>
                <xdr:colOff>31</xdr:colOff>
                <xdr:row>29</xdr:row>
                <xdr:rowOff>36</xdr:rowOff>
              </xdr:to>
            </anchor>
          </commentPr>
        </mc:Choice>
        <mc:Fallback/>
      </mc:AlternateContent>
    </comment>
  </commentList>
</comments>
</file>

<file path=xl/sharedStrings.xml><?xml version="1.0" encoding="utf-8"?>
<sst xmlns="http://schemas.openxmlformats.org/spreadsheetml/2006/main" count="3657" uniqueCount="970">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PROPÓSITO</t>
  </si>
  <si>
    <t xml:space="preserve">05 - Construir Bogotá Región con gobierno abierto, transparente y ciudadanía consciente</t>
  </si>
  <si>
    <t xml:space="preserve">LOGRO</t>
  </si>
  <si>
    <t xml:space="preserve">PROGRAMA</t>
  </si>
  <si>
    <t xml:space="preserve">DESCRIPCIÓN DE LA META (ACTIVIDAD MG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Incluir tantas filas sean necesarias</t>
  </si>
  <si>
    <t xml:space="preserve">Código: DE-FO-05</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 PRESUPUESTALES</t>
  </si>
  <si>
    <t xml:space="preserve">Etiquetas de fila</t>
  </si>
  <si>
    <t xml:space="preserve">Suma de RESERVAS 2023</t>
  </si>
  <si>
    <t xml:space="preserve">1. Avanzar en el 80% en las políticas de Gobierno Digital y Seguridad Digital contenidas en la Dimensión “Gestión con valores para  Resultados"</t>
  </si>
  <si>
    <t xml:space="preserve">2. Ejecutar el 100% de las actividades programadas para una correcta gestión administrativa y organizacional</t>
  </si>
  <si>
    <t xml:space="preserve">3. Soportar al 100%  la implementación de las políticas del Modelo Integrado de Planeación y Gestión</t>
  </si>
  <si>
    <t xml:space="preserve">4. Ejecutar al 90% la implementación de la Política de Gestión Documental institucional</t>
  </si>
  <si>
    <t xml:space="preserve">Total gener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ERVA DEF</t>
  </si>
  <si>
    <t xml:space="preserve">ANULACIONES</t>
  </si>
  <si>
    <t xml:space="preserve">SEGUIMIENTO OAP</t>
  </si>
  <si>
    <t xml:space="preserve">META 1</t>
  </si>
  <si>
    <t xml:space="preserve">META 2</t>
  </si>
  <si>
    <t xml:space="preserve">META 3</t>
  </si>
  <si>
    <t xml:space="preserve">META 4</t>
  </si>
  <si>
    <t xml:space="preserve">VIGENCIA</t>
  </si>
  <si>
    <t xml:space="preserve">Suma de Valor total estimado </t>
  </si>
  <si>
    <t xml:space="preserve">PLAN DE ACCIÓN</t>
  </si>
  <si>
    <t xml:space="preserve">VALIDACIÓN</t>
  </si>
  <si>
    <t xml:space="preserve">VIGENCIA DEF</t>
  </si>
  <si>
    <t xml:space="preserve">Se ha ejecutado el 1,88% de giros sobre los compromisos con corte a 28 de febrero de 2023</t>
  </si>
  <si>
    <t xml:space="preserve">SPI</t>
  </si>
  <si>
    <t xml:space="preserve">AVANCE PLAN</t>
  </si>
  <si>
    <t xml:space="preserve">Página 1 de 16</t>
  </si>
  <si>
    <t xml:space="preserve">7662 - Fortalecimiento a la gestión institucional de la SDMujer en Bogotá</t>
  </si>
  <si>
    <t xml:space="preserve">30 - Incrementar la efectividad de la gestión pública distrital y local.</t>
  </si>
  <si>
    <t xml:space="preserve">56 - Gestión Pública Efectiva</t>
  </si>
  <si>
    <t xml:space="preserve">Avanzar en el 80% en las políticas de Gobierno Digital y Seguridad Digital contenidas en la Dimensión Gestión con valores para Resultados</t>
  </si>
  <si>
    <t xml:space="preserve">N/A</t>
  </si>
  <si>
    <t xml:space="preserve">En el mes de abril se realizaron las ordenes de compra de los servicios cloud proceso 992, se avanzó  con los procesos de contratación de kawak,microsoft, convergentes,certiicados SSl, adobe creative cumpliendo asi con las fechas programadas al proceso precontractual de cada proceso. Se actualizo el catálogo de componentes y vistas de infraestructura para el PETI. Se realiza seguimiento a la atención y  gestión de los requerimientos y/o incidentes solicitados por mesa de ayuda. 
</t>
  </si>
  <si>
    <t xml:space="preserve">
-Se adelantaron  estudios de mercado , estudios previos, expedición de CDPs , solicitud de información a proveedores, solicitud de cotizaciones de los procesos proyectados a iniciar en el primer semestre del año.
-Se realizan reuniones de validación y compromisos de todos los procesos  de gestión tecnológica para la vigencia 2023, con el fin de garantizar el correcto funcionamiento de los servicios de la entidad.
-Se realiza presentación de actividades macro ante el comité de gestión institucional para los avances a realizar en la vigencia 2023 del plan de seguridad de información y plan de gestión de riesgos de seguridad y los proyectos del PETI
-Se realiza seguimiento permanente a la gestión de requerimiento y/o incidentes con la finalidad de garantizar la correcta operación de los servicios.</t>
  </si>
  <si>
    <t xml:space="preserve">No se han realizado avances teniendo en cuenta que no esta contratado el profesional de seguridad, desde la Oficina Asesora de Planeación. Se estan realizando las entrevistas para realizar la contratación del profesional de seguridad. </t>
  </si>
  <si>
    <t xml:space="preserve">Algunos de los principales  beneficios que se han logrado con corte a 30 de abril son:
Se realiza revisión y monitoreo permanente a la infraestructura tecnológica con el fin de garantizar el correcto funcionamiento de los servicios de la entidad.
Se realiza mantenimiento y actualización permanente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si>
  <si>
    <t xml:space="preserve">1.Avanzar en la Dimensión "Gestión con valores para el Resultado" en la Política de Gobierno Digital y Seguridad Digital - MIPG</t>
  </si>
  <si>
    <t xml:space="preserve">A 30 de abril se realizó presentación de actividades macro ante el comité de gestión institucional para los avances a realizar en la vigencia 2023 del plan de seguridad de información y plan de gestión de riesgos de seguridad y los proyectos del PETI.
En el mes de abril no se han realizado avances teniendo en cuenta que no esta contratado el profesional de seguridad, desde la Oficina Asesora de Planeación se estan realizando las entrevistas para realizar la contratación del profesional de seguridad. </t>
  </si>
  <si>
    <t xml:space="preserve">2.Garantizar el Funcionamiento, soporte y mantenimiento de los servicios e Infraestructura tecnológica de la Secretaría.</t>
  </si>
  <si>
    <t xml:space="preserve">En lo transcurrido de la vigencia, del contrato 923 de 2022 se cuenta con 4.905 suscripciones de productos con Microsoft, incluyendo las Powers BI, de las cuales se están utilizando 4.861 (99% de utilización). Se han recibido 2581 requerimientos por mesa de ayuda, de los cuales se atendieron 2406, quedando 175 para ser atendidos en el mes de mayo, debido a su complejidad, a la fecha se han atendido los requerimientos a satisfacción con el fin de garantizar que los funcionarios puedan trabajar de manera mas eficiente.
Para el mes de abril se realizó avance de las siguientes actividades con el fin de garantizar el Funcionamiento, soporte y mantenimiento de los servicios que presta Infraestructura y telecomunicaciones en la Secretaría:
- Se recibió la oferta económica de la empresa de telecomunicaciones ETB, se terminaron estudios previos y análisis del sector del proceso 718.
-Se enviaron a contratos los estudios previos de los procesos de aire acondicionado, UPS, proyección de video para revisión.
-Se adelanto el proceso de acuerdo Marco No. 148710 para cotización de proveedor procesos suscripción licencias de Microsoft.
-Se realizo cronograma para revisión y levantamiento de inventario de los equipos de cómputo con el fin de cumplir con la acción de mejora de control Interno.
Se actualizo el catálogo de componentes y vistas de infraestructura para el PETI
-(se realizaron las órdenes de compra para la contratación de la adquisición de los servicios cloud proceso 992)
-Se realiza proceso de solicitud de información a proveedores para la adquisición de certificados SSL y para adquisición de licencias Adobe Creative Cloud
-Se elabora estudio previo para la contratación de los servicios de KAWAK el cual se encuentra en revisión por parte de contratación.
-Se recibieron 722 requerimientos de los cuales se atendieron 610 quedando pendientes para el mes de mayo 112 en su mayoría del SIMISIONAL (71 casos abiertas)</t>
  </si>
  <si>
    <t xml:space="preserve">3.Garantizar el soporte y actualización de Sistemas de Información y Servicios de información</t>
  </si>
  <si>
    <t xml:space="preserve">Con corte a 30 de abril se han atendido 568 requerimientos de soporte a la fecha, en el mes de abril se atendieron 226 ,se realizó 1 actualización del aplicativo en el mes de abril, consolidado a corte 10 actualizaciones al aplicativo, se solicitaron 4 requerimientos adicionales que se encuentran en validación para un total a corte de 30 de abril de 13 requerimientos adicional para mejoras en sistema del aplicativo Icops.
Se realizo interoperabilidad con el aplicativo Orfeo para el cierre de los radicados a través de Icops con el fin de dar cumplimiento a requerimiento de la contraloría donde el proceso de radicación de cuentas se debe realizar a través de Orfeo 
Con corte a 30 de abril se han atendido 1189 requerimientos, en el mes de abril se recibieron 324 requerimientos relacionados con soporte a la página Web, los cuales corresponden a actualización de contenido y de funcionalidades.
Con corte a 30 de abril se ha realizado el alistamiento, configuración y actualización de los servidores que soportan los aplicativos de la entidad y portales institucionales con el fin de garantizar que los aplicativos estén disponibles y asegurados para los servicios de la entidad.
En el mes de abril se realizaron las siguientes actividades con el fin de garantizar la correcta operación de los servicios, sistemas de información de la entidad:
-Se actualizo la base de datos de pruebas y se continúa realizando la integración del sistema de inventarios y almacén SAE-SAI.
-Se están migrando los contenidos de la intranet a la nueva plataforma.
-Se entrego la implementación de la interoperabilidad de Icops con Orfeo
-Se realizo la migración de la base de datos de icops a los servicios de Oracle Cloud
-Se realizo alistamiento de servidor de aplicaciones a los servicios de Oracle Cloud 
-Se realizo alistamiento del servidor de simisional II para pruebas </t>
  </si>
  <si>
    <t xml:space="preserve">Página 2 de 16</t>
  </si>
  <si>
    <t xml:space="preserve">Ejecutar el 100%  las actividades programadas para una correcta gestión administrativa y organizacional</t>
  </si>
  <si>
    <t xml:space="preserve">1. Durante el mes de abril se adelantó el 15% del avance presupuestado para este mes para la suscripción de  contratos y modificaciones contractuales. 
2. En este mes se suscribieron un total de 35 contratos por modalidad de contratación directa y 2 contrato contrato por madalidad de selección de "miníma cuantía" y un (1) contrato por selección abreviada acuerdo marco de precios.                                                                   
Por lo que se evanzo en un 5% en la contratación y un 100% en modificaciones.</t>
  </si>
  <si>
    <t xml:space="preserve">Con corte al mes de  abril,  se ha suscrito 860 contratos por prestación de Servicios Profesionales y de Apoyo a la gestión de los 962 programados haciendo falta un aproximado de 102 solicitudes de contratación por radicar las áreas en la Dirección de Contratación, Logrando así que la entidad en general cuente con los profesionales requeridos para coayudar al cumplimiento de las metas planes y proyectos institucionales
2.Por otro lado, durante el mes de enero a abril se adelantaron la totalidad de los trámites radicados incluyendo los tramites contractuales diferentes a contrataciones nuevas requeridas por las áres, como son:   Adiciones, Adiciones y Prórroga, Prórroga, Terminaciones Anticipadas, Otro Sí Modificatorios, Cesiones,  liquidaciones, Aclaratorios entre otros que surgen durantes y despues de la ejecución de los contratos.Dejandonos con un avance del 90 % de cumplimiento en la contratación de Prestaci{on de Servicios Profesionales y de Apoyo a la gestión y un 100% en otros trámites.                                                                                          3.  Ejecución de los planes del Plan Estratégico de Talento Humano, de acuerdo a lo programado en la presente vigencia.</t>
  </si>
  <si>
    <t xml:space="preserve">No se presentaron retrasos en la ejecución de las actividades</t>
  </si>
  <si>
    <t xml:space="preserve">1.  Con el porcetaje de contratos suscritos, las areas misionales y de apoyo pueden cumplir con sus proyectos y  metas presuspuestadas sin ningun contratiempo al contar con el presonal idoneo y requerido para ello.                                                                          2. Gracias a la suscripción de los  21 contratos nuevos  de arrendamiento y la adición prorroga de uno,   las casas de igualdad y oportunidades, la entidad y la casa de todas, siguen prestando los servicios ofertados  a todas la mujeres que hacen uso de estos. Por otro lado, a corte 30  de abril, la entidad ya empezo a suscribir contratos por otras modalidades de selección los cuales son importantes para garantizar el adecuado funcionamiento y la prestacion del  servico  de oferta institucional                                                                                                            3.  La elaboración y reporte de los informes de seguimiento de gestión de PQRS y atención a la ciudadanía garantizan el cumplimiento de la Política Pública Distrital de Servicio a la Ciudadanía y dan cuenta de la gestión realizada en el período.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1. En el mes de abril se realizó apoyo en el análisis y revisión jurídica de la contratación de la entidad de los contratos suscritos así: 35 contratos por modalidad de contratación directa y 2 contratos por modalidad de selección de "mínima cuantía" y un (1) contrato por selección abreviada acuerdo marco de precio. Por otra parte, de enero a abril realizó apoyo en el análisis y revisión jurídica de 860 contratos suscritos de prestación de servicios profesionales y apoyo a la gestión. 2. En el mes de abril se realizó la elaboración y publicación del informe mensual (marzo 2023) y trimestral (primer trimestre 2023) de seguimiento a la gestión de PQRS y atención a la ciudadanía, y con corte al mes de abril, los informes del mes de diciembre y trimestral (Cuarto trimestre del año 2022), y enero y febrero de 2023. 3.  En el mes de abril y en lo recorrido del año 2023, se ha realizado el seguimiento semanal a las dependencias de la entidad de la gestión de peticiones ciudadanas, dentro de los términos estipulados por la ley en el Sistema Distrital para la Gestión de Peticiones Ciudadanas – Bogotá te escucha. 4. En el mes de abril y en lo recorrido del año 2023 se ha realizado seguimiento a los planes de mejoramiento internos y externos en el Sistema Integrado de Gestión- aplicativo Lucha, de las direcciones y/o equipos que hacen parte de la Corporativa. Así mismo en el mes de abril se realizo seguimiento al PAAC primer cuatrimestre 2023. 5.  En el mes de abril se dio respuesta a 15 requerimientos de la Contraloría de Bogotá, entre los cuales están los procesos de responsabilidad fiscal y otros requerimientos. Y en lo recorrido del año se ha dado respuesta a 36 requerimientos. 6.  Se realizó la rendición de la cuenta mensual marzo 2023 y en lo recorrido del año la rendición de cuentas del mes de diciembre, enero y febrero. 7. En abril y en lo recorrido del año se realizó seguimiento a la ejecución presupuestal de 11 proyectos de inversión y los recursos de funcionamiento</t>
  </si>
  <si>
    <r>
      <rPr>
        <b val="true"/>
        <sz val="11"/>
        <rFont val="Times New Roman"/>
        <family val="1"/>
      </rPr>
      <t xml:space="preserve">CONTRATACIÓN : </t>
    </r>
    <r>
      <rPr>
        <sz val="11"/>
        <rFont val="Times New Roman"/>
        <family val="1"/>
      </rPr>
      <t xml:space="preserve">Tramitar las diferentes solicitudes radicadas en la Dirección de contratación  en las etapas (Precontractual, Contractual y Postcontractual).</t>
    </r>
  </si>
  <si>
    <t xml:space="preserve">La Dirección de Contratación, en el mes de abril.  en el marco del proyecto de inversión 7662 recibió  2 solicitudes de contratación, para un total  a corte  del mes de abril   de  130 solicitudes de contracción.
Por otro lado, recibió un total de  35  solicitudes  de contratación por  otros proyectos de invesión , para un total  a corte  del mes de abril   de  755 solicitudes de contracción.
De acuerdo a lo anterior,  entre el mes de enero a abril la Dirección de Contratación  recibió un total de 885 solicitudes, las cuales fueron tramitadas y a su vez se suscribieron los respectivos contratos. 
Así mismo, en el mes de abril  se realizó  31 modificaciones   entre las cuales se encuentran, Adiciones, Adiciones y Prórroga, Prórroga, Terminaciones Anticipadas, Otro Sí Modificatorios, Cesiones,  liquidaciones, Aclaratorios entre otros, para un total de 123 modificaciones aproximadamente. </t>
  </si>
  <si>
    <r>
      <rPr>
        <b val="true"/>
        <sz val="11"/>
        <rFont val="Times New Roman"/>
        <family val="1"/>
      </rPr>
      <t xml:space="preserve">TALENTO HUMANO :</t>
    </r>
    <r>
      <rPr>
        <sz val="11"/>
        <rFont val="Times New Roman"/>
        <family val="1"/>
      </rPr>
      <t xml:space="preserve"> Realizar la formulación, ejecución y evaluación de los planes y programas a cargo de la Dirección de Talento Humano, así como la gestión de las situaciones administrativas del personal de planta de la Entidad.</t>
    </r>
  </si>
  <si>
    <t xml:space="preserve">En el mes de abril se celebraron cumpleaños, día de auxiliares administrativos, ferias de servicios, mensajes de condolencias y jornada de Mindfulness. Así mismo, se realizó charla de lenguaje incluyente y sobre el sistema de cuidado. Por otra parte, se suscribió el contrato para la realización de exámenes médicos ocupacionales y pruebas complementarias. Igualmente, se realizaron los seguimientos correspondientes a las EDL y AG. En lo relacionado con SST se hicieron afiliaciones de ARL, sesión COPASST, seguimiento condiciones de salud, inspecciones puesto de trabajo, investigaciones de accidentes e inspecciones de botiquines. Por último, se gestionaron situaciones administrativas, se realizaron nombramientos provisionales y se tramitaron primas técnicas, horas extra y liquidaciones.
De enero a abril de 2023, la DTH formuló el PETH y los 5 planes anexos aprobados por el comité MIPG. Día de autocuidado, ferias de servicios, conmemoración profesiones, PAP, película ALI, conmemoración 8M, día auxiliares administrativos y jornada de Mindfulness; curso gobernanza pública, capacitación atención de las mujeres en sus diferencias y diversidades, inducción, curso Big Data, SQL, políticas públicas, nuevos IP, gestión contractual, transversalización PPMYEG, LUCHA, Mesa de Ayuda, lenguaje incluyente y sistema de cuidado; reuniones COPASST, seguimiento condiciones de salud, afiliaciones ARL, autoevaluación SG-SST, exámenes médicos, indicadores, elección COPASST y CCL, orientación  y prevención psicosocial, inspecciones puestos de trabajo, investigación accidentes, entrega EPP e inspección de botiquines. Por otra parte, se contrató fortalecimiento de la DTH, trámites para provisión de empleos, gestión de situaciones administrativas, se autorizó modalidad de teletrabajo, horario flexible, primas técnicas, se vincularon pasantes y se ordenó el pago de ARL. Por último, acciones de EDL, seguimiento a provisionales, AG, concertaciones encargos, seguimiento y gestión a solicitudes.</t>
  </si>
  <si>
    <r>
      <rPr>
        <b val="true"/>
        <sz val="11"/>
        <rFont val="Times New Roman"/>
        <family val="1"/>
      </rPr>
      <t xml:space="preserve">ADMINISTRATIVA Y FINANCIERA: </t>
    </r>
    <r>
      <rPr>
        <sz val="11"/>
        <rFont val="Times New Roman"/>
        <family val="1"/>
      </rPr>
      <t xml:space="preserve">Atender los requerimientos financieros que impactan el desarrollo de las actividades transversales de la Secretaría Distrital de la Mujer a cargo de la Dirección de Gestión Administrativa y Financiera (Estados financieros, Informaciòn Exogéna, Solcitudes de CDR y CRP,  Ejecución presupuestal)</t>
    </r>
  </si>
  <si>
    <t xml:space="preserve">Desde la DAF en aspectos presupuestales en el mes de abril  se expidieron 72 Certificados de Disponibilidad Presupuestal - CDP y 85  Certificados de Registro Presupuestal - CRP, para un acumulado en lo corrido del año, de 1160 CDP y 1094 CRP, lo que refleja un avance en la ejecución presupuestal del 62,67% y de giros de 13,94% con corte al mes de abril. (Evidencia: Informe de Ejecución presupuestal).</t>
  </si>
  <si>
    <r>
      <rPr>
        <b val="true"/>
        <sz val="11"/>
        <rFont val="Times New Roman"/>
        <family val="1"/>
      </rPr>
      <t xml:space="preserve">ADMINISTRATIVA Y FINANCIERA: </t>
    </r>
    <r>
      <rPr>
        <sz val="11"/>
        <rFont val="Times New Roman"/>
        <family val="1"/>
      </rPr>
      <t xml:space="preserve">Atender los requerimientos administrativos que impactan el desarrollo de las actividades transversales de la Secretaría Distrital de la Mujer a cargo de la Dirección de Gestión Administrativa y Financiera  (Informes de Austeridad,  Esquema de publicación, Mesas de Ayuda, Toma Fisica de Inventarios)</t>
    </r>
  </si>
  <si>
    <t xml:space="preserve">Para el mes de abril de 2023, se recibieron por Mesa de Ayuda 104 solicitudes, de las cuales 44 de ellas corresponden  a requerimientos de mantenimiento locativo, equivale al 42% , para el área de almacen se registraton 60 solictudes equivalentes al 58%.  Del total de los requerimientos se gestionaron y se cerraron 63 mesas de ayudas equivalentes a un 61 % teniendo en cuenta las diferentes variables que se presentan para dar pronta solucion a los requerimientos. En el acumulado de las mesas de ayuda recibidas  de enero a abril del 2023 fueron 450, de las cuales en estado cerrada tenemos 376 mesas de ayuda equivalentes al 84% y en estado en espera 74 mesas de ayuda equivalente al 16%. Por otra parte se informa que la toma física de inventarios inició al cronograma aprobado para la vigencia 2023 en el mes de enero. 
Para el mes de abril de 2023, se Elaboró y presento  el informe de respuesta al memorando de solicitud de OCI con radicado No. 3-2023-002172 del 5 de abril de 2023, respecto al seguimiento a las medidas de Austeridad en el gasto público, durante el I trimestre de la vigencia 2023. El Informe presentado a la Oficina de Control Interno, se radico desde la Dirección Administrativa y Financiera con radicado memorando No. 3-2023-002319 Fecha: 19-04-2023. El acumulado para el mes de abril de 2023 es el siguiente: 1 Informe de seguimiento del IV trimestre de la vigencia 2022, presentado en el mes de enero a la OCI, 1 Informe consolidado Anual de Austeridad Presentado al Consejo de Bogotá en el mes de Febrero de 2023 y 1 informe trimestral de seguimiento a las medidas de austeridad para el primer trimestre de la vigencia 2023.
</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para la vigencia 2023 se gestionaron los procesos de contratación de 5 profesionales para apoyar las estrategias y procesos jurídicos a cargo de la Entidad, dando inicio a su ejecuciòn a partir del  12, 13, 16 de enero y 22 de febrero, respectivamente, conforme a las actas de inicio. Así, en el mes de ABRIL se tramitaron 44 respuestas a requerimientos asignados a la OAJ en los términos legales establecidos y de acuerdo con el marco normativo vigente, para un TOTAL con CORTE A 30 de ABRIL de 186 respuestas emitidas.</t>
  </si>
  <si>
    <t xml:space="preserve">Fecha de Emisión: 10 de enero de 2023</t>
  </si>
  <si>
    <t xml:space="preserve">Página 3 de 16</t>
  </si>
  <si>
    <t xml:space="preserve">Soportar al 100% la implementación de las políticas del Modelo Integrado de Planeación y Gestión</t>
  </si>
  <si>
    <t xml:space="preserve">Soportar la  implementación y mantenimiento del Sistema de Gestión en el marco de MIPG</t>
  </si>
  <si>
    <t xml:space="preserve">Con corte al mes de abril de 2023, se realizó seguuimiento planes Furag de la OAP e acuerdo con cronograma a temas a presentar comité MIPG, se diligenciaron y enviaron los  indices de Innovación pública y el de Transparencia Bogotá, se continua con la ejecución de las actividades de PIGA, riesgos y actualizacion de processos. En la sesión del Comité Institucional de Gestión y Desempeño se presentarón temas de seguimiento planes Furag de la OAP, solicitud de aprobaciones de cambios en plan de accion y participación ciudadana y de seguimientos a informes de gestión.</t>
  </si>
  <si>
    <t xml:space="preserve">En lo transcurrido a Abril 30 de 2023, se han llevado los temas programados al comite de MIPG que se realiza mensualmente para sus aprobaciones y socializaciones respectivas como planes Furag, cambios en planes institucionales, igualmente se actualizaron los  documentos solicitados por las áreas, se continua con los seguimientos y asesorías en materia de riesgos, se da cumplimiento a las actividades del plan PIGA y se enviaron los formularios diligenciados de los indices de Transparencia de Bogotá y de Innovación Pública.</t>
  </si>
  <si>
    <t xml:space="preserve">No se realiza seguimiento al plan de mejora FURAG de la política de seguridad digital dado que esta en proceso de la contratación de la persona responsable, una vez se contrate se realizará el correspondiente seguimiento a esta política</t>
  </si>
  <si>
    <t xml:space="preserve">Implementar y mantener el modelo integrado de planeación y Gestión de la entidad - MIPG
Puesta en marcha de las buenas practicas en la entidad para la implementacion de las politicas del MIPG enmarcadas en los planes de mejora FURAG    
   </t>
  </si>
  <si>
    <t xml:space="preserve">Con corte al 30 de abril:
- Durante lo transcurrido de esta vigencia se han atendido 65 solicitudes de documentos y se atendieron solicitudes de creaciones, permisos de usuarios y capacitaciones del SIG.
- Durante lo transcurrido de esta vigencia se han atendido 32 Planes de mejoramiento y se cuenta con 408 acciones abiertas de las cuales el 64% se encuentran con un 100% de ejecución
- Durante el cuatrimestre se atendieron las solicitudes de los 22 procesos, teniendo un avance del 100% en el I cuatrimestre.
- Se generan Informes de gestión residuos con potencial aprovechable, de actividades ultimo semestre 2022  plan de acción interno para la UAESP, de austeridad de servicios agua, energía, telefonía fija y celular, viajes en bici, reencauche de llantas a SDA, cantidad residuos aprovechables a UAESP y Suministro información Austeridad y recorrido revisión 
En el mes de abril:
- Se actualizaron 33 documentos de diferentes procesos de la entidad y se atendieron solicitudes de creaciones y permisos de usuarios, capacitaciones del SIG.
- Planes de mejoramiento: Se atienden 6 solicitudes de las 6 recibidas, teniendo un avance del 100%.
- Se realizó comité MIPG No 5 presentando resultados de Planes de mejora Furag, cambios de plan de acción e informes de gestión. Se dio respuesta a los índices de innovación y de transparencia de Bogotá, se inició definición estrategia de RDC 2023.
- Se realizó acompañamiento y asesoría a los 22 procesos sobre reevaluación de riesgos y controles.
- Se realizan reportes de viajes en bici. Gestión de recolección de residuos con potencial aprovechable, reporte de informes, recorrido por sedes, suministro información informe de Austeridad.
- No se realizó el seguimiento a la política de seguridad digital, una vez se contrate la persona responsable de seguridad de la información se realizará.</t>
  </si>
  <si>
    <t xml:space="preserve">Apoyar el desarrollo del Plan Anual de Auditoría de la entidad, en ejercicio de los roles de la Oficina de Control Interno para la evaluación del Sistema de Control Interno</t>
  </si>
  <si>
    <t xml:space="preserve">El siguiente es el avance del PAAC 2023 a abril, AUDITORÍAS: Se cerraron dos auditorias programadas así, proceso Desarrollo Capacidades para Mujeres se realizó reunión de cierre el 04.04.23, se envió Informe Preliminar rad. 3-2023-002175 (05.04.23), se recibió réplica y se dio a conocer informe final con rad. 3-2023-002295 (18.04.23). En cuanto al proceso de Promoción de la Participación PIPC se desarrolló cierre el 14.04.23 dándose a conocer informe preliminar el 17.04.23 con rad. 3-2023-002281, se recibió réplica y se envió informe final con dos anexos en rad. 3-2023-002403 (25.04.23); los informes finales fueron publicados en pág web institucional. INF REGLAMENTARIOS: Continua pendiente el diligenciamiento formato FURAG de la vigencia 2022 debido a que se está a la espera de lineamientos del DAFP; Segto Informe Gestión Judicial se dio a conocer preliminar con rad. 3-2023-002427 (26.04.2023), se recibió réplica de las áreas auditadas y se está en consolidación informe final; Segto Austeridad Gasto 1er trim se inició con solicitud de información con rad. 3-2023-002169 al 2173 dirigidos a DAF, DTH, DC, OAP y OAJ, de lo cual se construyeron papeles de trabajo; INF. SEGUIMIENTO: Segto ejecución presupuestal y pagos se inició con solicitud de información pertinente mediante rad. 3-2023-002159 para OAP y 3-2023-002160 a DAF (04.04.23), Segto planes de mejora externos de lo cual se inició la planeación con envio comunicación de anuncio a los procesos responsables mediante rad. 3-2023-002417 del 26.04.2023 con Anexo1 (Evaluación de acciones abiertas). ATENCIÓN ENTES DE CONTROL, En virtud de la solicitud de Contraloría de Bogotá D.C. rad. SDMujer 2-2023-006701 (27.04.23) Concurso de méritos No. 911-2022, se dio respuesta mediante correo electrónico del 28.04.23. ASESORIAS: Se participó en 5ª sesión CIGD (26.04.23), enlaces MIPG (21.04.23), se organizó y se realizó sesión 3ª. CICCI del 24.04.23.</t>
  </si>
  <si>
    <t xml:space="preserve">Desarrollar acciones para la formulación, ejecución y seguimiento de los diferentes instrumentos de gestión en el marco de la planeación institucional y del Sistema de gestión.</t>
  </si>
  <si>
    <t xml:space="preserve">Con corte a 30 de abril:
- Se ha realizado la revisión mensual del reporte de seguimiento del plan de acción con el corte al cierre del mes inmediatamente anterior de los proyectos de inversión. 
- Se realizó la revisión de la formulación y actualización del plan de acción de los proyectos de inversión para el 2023.
- Se realizó el correspondiente acompañamiento en el cargue del seguimiento mensual con corte al cierre del mes inmediatamente anterior de los proyectos de inversión en DNP-SPI.
- Se realizó el cargue del seguimiento de los proyectos de inversión con corte al 4 trimestre del 2022 y 1 trimestre del 2023 en la plataforma Segplan y la reformulación del 2023. 
- Se han elaborado respuestas y consolidado insumos para atender derechos de petición, proposiciones y requerimientos de información.
En el mes de abril:
- Se realizó la revisión del reporte de seguimiento del plan de acción con corte al 30 de marzo de 2023.
- Se realizó la revisión y el acompañamiento de la actualización de la programación del plan de acción de los proyectos de inversión para el 2023 de acuerdo a las observaciones del informe de la Oficina de Control Interno.
- Se realizó el correspondiente acompañamiento en el cargue del seguimiento con corte al 30 de marzo de 2023 en DNP-SPI.
- Se realizó el cargue del seguimiento de los proyectos de inversión con corte al 1 trimestre del 2023 en la plataforma Segplan. 
- Se dió respuesta a requerimientos de información de la Alcaldía Mayor de Bogotá, 2 a la Personería de Bogotá, Contraloría y de TORRESCAMARA Y CIA DE OBRAS S.A.</t>
  </si>
  <si>
    <t xml:space="preserve">Versión: 08</t>
  </si>
  <si>
    <t xml:space="preserve">Fecha de Emisión: 4 de enero de 2022</t>
  </si>
  <si>
    <t xml:space="preserve">Página 4 de 16</t>
  </si>
  <si>
    <t xml:space="preserve">Ejecutar al 90% la implementación de la Política de Gestión Documental institucional</t>
  </si>
  <si>
    <t xml:space="preserve">Durante el mes de abril de la vigencia 2023, se realizaron las transferencias primarias de la Oficina de Control Interno con 1,5 metros lineales y de la Oficina de Control Disciplinario Interno con 10 metros lineales, para un total de 46 cajas equivalentes a 11,5 metros lineales de los 55 metros proyectados, quedando un rezago de 0,75 metros lineales por transferir, que se cumplirán en el primer semestre de 2023. 
Adicionalmente se realizó intervención archivística de 65 cajas equivalentes a 16,25 metros lineales de los 150 programados, cumpliendo así la meta del primer trimestre. Finalmente se definió técnicamente el espacio adecuado para el traslado del Archivo Central como parte de la implementación del Sistema Integrado de Conservación- SIC, el cual se encuentra en trámite de contratación y se elaboró el documento como instructivo para socializar el proceso de interoperabilidad realizado entre los operativos ICOPS y ORFEO.</t>
  </si>
  <si>
    <t xml:space="preserve">En el marco del seguimiento al cumplimiento de la Política de Gestión Documental en la entidad desde el Proceso de Gestión Documental, se da cumplimiento al cronograma de trabajo establecido para la vigencia frente a la gestión de transferencia documental, según cronograma aprobado en sesión No. 1 del Comité Institucional de Gestión y Desempeño. 
El total de archivos intervenidos acumulado es 15 metros lineales en febrero, 8,25 en marzo y 16,25 en abril para un acumulado de 39,5 metros lineales de los 150 proyectados. Se realiza socialización de lineamientos al equipo de trabajo vinculado para el proceso en cumplimiento de los planes de trabajo, se realiza la interoperabilidad entre ICOPS y el Sistema de Gestión Documental Orfeo y se elabora el documento como instructivo para socializar el proceso de interoperabilidad realizado entre los operativos ICOPS y ORFEO, se formaliza la consecución de la nueva sede del Archivo Central, encontrándose en proceso de trámite contractual, se realizan sensibilizaciones en  buenas prácticas de conservación documental , éstas últimas actividades, en el marco de la implementación de la fase III del Sistema Integrado de Conservación - SIC. </t>
  </si>
  <si>
    <t xml:space="preserve">De la meta de 13 metros lineales se reporta como avance 11,5 metros lineales, quedando como rezago para el siguiente corte del mes de junio 0,75 metros lineales que no alcanzaron a ser transferidos, debido a que están siendo intervenidos para la gestión de transferencia y que serán gestionados dentro del primer semestre de la vigencia. 
Como solución al rezago, se realizarán las transferencias restantes entre los meses de mayo y junio, para el cumplimiento de la meta para un total de 27 metros lineales acumulados al mes de junio 2023.</t>
  </si>
  <si>
    <t xml:space="preserve">El avance en las actividades a la fecha evidencia la gestión del seguimiento y la implementación a la gestión documental en las dependencias, evitando la pérdida de información, ya que todos los documentos que se encuentran asociados dentro de los procesos de Gestión Documental y están integrados e identificados física y electrónicamente evitando la pérdida y facilitando la recuperación, control de acceso y seguridad de la información y documentación. Del mismo modo, damos cumplimiento a la normatividad vigente en la implementación de los Instrumentos Archivísticos, ya que a través de ellos se estandarizan y estructuran los procesos dando el valor correspondiente a la documentación. La implementación de estos procesos permite realizar controles y seguimiento a la información producida facilitando la toma de decisiones en el marco de la misionalidad de la entidad y en el cumplimiento a la normatividad archivística. </t>
  </si>
  <si>
    <t xml:space="preserve">Transferencia Documental Primaria de 55 metros lineales de los archivos de gestión al  Archivo Central de la Entidad</t>
  </si>
  <si>
    <t xml:space="preserve">Durarnte el mes  de abril de la vigencia 2023, se realizaron las transferencias primarias de la Oficina de Control Interno con 1,5 metros lineales y de la Oficina de Control Disciplinario Interno con 10 metros lineales, para un total de 46 cajas equivalentes a 11,5 metros lineales de los 55 metros proyectados. De la meta de los 13 metros lineales, se reporta como avance 11,5 metros lineales, quedando como rezago para el siguiente corte del mes de junio 0,75 metros lineales que no alcanzaron a ser transferidos, debido a que están siendo intervenidos para la gestión de transferencia y que serán gestionados dentro del primer semestre de la vigencia. Se reporta un total de 12,5 metros lineales.</t>
  </si>
  <si>
    <t xml:space="preserve">Intervención archivística de 150 metros lineales de los archivos de gestión</t>
  </si>
  <si>
    <t xml:space="preserve">Durante el mes de abril de la vigencia 2023, se realizó intervención archivística de la documentación de la Dirección de Contratación, serie documental Contratos, donde se realizó el proceso de organización documental (clasificación, ordenación, foliación y descripción) con un total de 37 cajas (X200) que equivalen a 9,25 metros lineales.  Por otro lado, se realizó intervención archivística de la documentación de la Dirección de Derechos y Diseño y Políticas, realizando el proceso de organización documental (clasificación, ordenación, foliación, descripción) con un total de 25 cajas (X-200) que equivalen a 6,25 metros lineales, asimismo, se realizó intervención archivística de la documentación de la Dirección Administrativa y Financiera con un total de 3 cajas que equivalen a 0,75 metros lineales  para un total de 65 cajas equivalentes a 16,25 metros lineales de los 150 programados.  El total de archivos intervenidos acumulado es de 15 metros lineales en febrero, 8,25 en marzo y 16,25 en abril para un acumulado de 39,5 metros lineales de los 150 proyectados.</t>
  </si>
  <si>
    <t xml:space="preserve">Actualización, Capacitación y/o Sensibilización  e Implementación de los Instrumentos  y Herramientas Archivisticas y del Gestor Documental Orfeo</t>
  </si>
  <si>
    <t xml:space="preserve">Durante el mes  de abril de la vigencia 2023, se realiza actualización y publicación de la caracterización del proceso de Gestión Documental; se realizan mesas de trabajo para actualización de los formatos asociados al proceso de Gestión Documental; se realizan sensibilizaciones a las dependencias Oficina Asesora de Planeación, Oficina de Control Disciplinario Interno, Subsecretaría del Cuidado y Políticas de Igualdad, Dirección de Derechos y Diseño de Política y Dirección de Gestión del Conocimiento, de acuerdo al plan de sensibilizaciones vigencia 2023 con la temática Aplicación de TRD y Transferencias Documentales Primarias e implementación de instrumentos archivísticos. Asimismo, se realizaron visitas de seguimiento de acuerdo al cronograma 2023.</t>
  </si>
  <si>
    <t xml:space="preserve">Implementación del SIC – Plan de Conservación Documental - Tercera Fase</t>
  </si>
  <si>
    <t xml:space="preserve">Durante el mes  de abril de la vigencia 2023,   y como parte de la implementación del Sistema Integrado de Conservación- SIC y con corte a 30 de abril, se realizaron tres (3) visitas a CIOM Los Mártires, CIOM Puente Aranda, CIOM Kennedy, con el objetivo de realizar la inspección de infraestructura, almacenamiento y revisión del estado general de la documentación. 
Finalmente se definió técnicamente el espacio adecuado para el traslado del Archivo Central,  el cual se encuentra en trámite de contratación. </t>
  </si>
  <si>
    <t xml:space="preserve">Implementación del SIC – Plan de Preservación Digital a Largo Plazo Tercera Fase</t>
  </si>
  <si>
    <t xml:space="preserve">Durante el mes de abril de la vigencia 2023,se elaboró el documento como instructivo para socializar el proceso de interoperabilidad realizado entre los operativos ICOPS y ORFEO para la radicación de documentos de entrada con las cuentas de cobro de los contratistas con sus respectivos,anexos y la generación de radicados de salida y envío de correo electrónico a los usuarios cuando se ha realizado el pago.Este proceso se adelanta en cumplimiento de un requerimiento realizado por la Contraloría orientado a la radicación y registro adecuado de los documentos en los expedientes documentales de la entidad.</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Sandra Catalina Campos Romero</t>
  </si>
  <si>
    <t xml:space="preserve">Cargo: Lideresa Técnica - Contratista Oficina Asesora de Planeación </t>
  </si>
  <si>
    <t xml:space="preserve">Cargo: Gerenta de Proyecto - Jefa Oficina Asesora de Planeación </t>
  </si>
  <si>
    <t xml:space="preserve">Página 5 de 16</t>
  </si>
  <si>
    <t xml:space="preserve">Implementar buenas prácticas de gestión en la Secretaría Distrital de la Mujer.</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Suma</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Este mes no se reporta avance de este indicador, debido a la periodicidad de su programación.</t>
  </si>
  <si>
    <t xml:space="preserve">Para dar cumplimiento a los objetivos del proyecto de inversión 7662, y poder brindar el soporte transversal necesario para la óptima ejecución de los recursos, la SD de la Mujer, en aras de cumplir con su misional, presentan los siguientes avances con corte al mes de marzo: 
1. Avance del 92 % de cumplimiento en la contratación de Prestación  de Servicios Profesionales y de Apoyo a la gestión.
2. Se adelantaron estudios de mercado , estudios previos y expedición de CDPs de los procesos proyectados a iniciar en el primer trimestre del proceso de gestión tecnológica. Se realizan reuniones de validación y compromisos de todos los procesos  con el fin de garantizar el correcto funcionamiento de los servicios de la entidad. Se realiza seguimiento permanente a la gestión de requerimiento y/o incidentes con la finalidad de garantizar la correcta operación de los servicios.
3. Se han llevado los temas programados al comite de MIPG que se realiza mensualmente para sus aprobaciones y socializaciones respectivas como planes Furag, cambios en el PAAC y en plan de acción, igualmente se actualizaron los  documentos solicitados por las áreas, se continua con los seguimientos y asesorías en materia de riesgos, se da cumplimiento a las actividades del plan PIGA y se dio inicio al diligenciamiento de los Indices de Transparencia de Bogotá y de Innovación Pública.</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Se realizó revisión y aprobación de la documentación de Planes de Acción de los 11 proyectos de inversión para la vigencia 2023 en el Comité Institucional de Gestión y Desempeño mediante acta número 002 del 30 de enero de 2023.</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En el mes de abril se realizó la revisión de los reportes de seguimiento del plan de acción con corte a 31 de marzo de 2023 de los 11 proyectos de inversión.</t>
  </si>
  <si>
    <t xml:space="preserve">Con corte al mes de abril se ha realizado la revisión del seguimiento del plan de acción de los 11 proyectos de inversión con corte al mes de diciembre de 2022, enero, febrero y marzo de 2023.</t>
  </si>
  <si>
    <t xml:space="preserve">No se presentaron retrasos</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t>
  </si>
  <si>
    <t xml:space="preserve">Semestral</t>
  </si>
  <si>
    <t xml:space="preserve">Informe de seguimiento al PEI o Presentación</t>
  </si>
  <si>
    <t xml:space="preserve">Se realizó presentación de seguimiento al Plan Estratégico Institucional con corte al 31 de diciembre de 2022. </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Nombre: Olga Lucia Sanchez Mendieta</t>
  </si>
  <si>
    <t xml:space="preserve">Cargo: Profesional Especializada - Oficina Asesora de Planeación</t>
  </si>
  <si>
    <t xml:space="preserve">Cargo: Contratista Oficina Asesora de Planeación - Lideresa Técnica</t>
  </si>
  <si>
    <t xml:space="preserve">Página 6 de 16</t>
  </si>
  <si>
    <t xml:space="preserve">Gestión Tecnológica </t>
  </si>
  <si>
    <t xml:space="preserve">Plan Estratégico de Tecnologías de la Información y las Comunicaciones -­ PETI</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Se realiza presentación de actividades macro ante el comité de gestión institucional para los avances a realizar en la vigencia 2023 del plan de seguridad de información y plan de gestión de riesgos de seguridad y los proyectos del PETI. 
Para el mes de febrero no se realizaron avances teniendo en cuenta que no esta contratado el profesional de seguridad
Para el mes de marzo no se realizaron avances teniendo en cuenta que no esta contratado el profesional de seguridad</t>
  </si>
  <si>
    <t xml:space="preserve">Plan de Seguridad y Privacidad de la Información</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Del contrato 923 de 2022 se cuenta con 4.905 suscripciones de productos con Microsoft, incluyendo las Powers BI, de las cuales se están utilizando 4.851 (99% de utilización).licencias vigentes hasta el 30 de abril de 2023, Se adelantaron los estudios previos del nuevo proceso de Microsoft, se solicitaron los CDPS</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Se adelantaron los estudios previos para el proceso de conectividad, se eliminaron los procesos de colocación, planes de celulares y mensajes de texto y troncal SIP con el fin de unificarlos en el proceso de comunicaciones convergentes para realizar contratación directa con contrato interadministrativo.
Se adelanto estudios previos de mantenimientos de aire acondicionado, UPS, proyección de video y  se solicitaron CDPs para la radicación ante contratación.
Se adelantaron los estudios previos de Microsoft, se solicitaron los CDPS
Se realizo solicitud de información a proveedores SP-012-2023 UPS, SP-010-2023 telefonia móvil y mensajes de texto, SP-011-2023 aire acondicionado.
(se realiza estudio de mercado y se envió  estudio previo a contratación para la adquisición de los servicios cloud proceso 992)
Se envia anexo técnico para la revisión de certificados SSL para solicitud información a proveedores.</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n el mes de abril se recibieron 722 requerimientos de los cuales se atendieron 610 quedando pendientes para el mes de mayo 112 en su mayoría del SIMISIONAL (71 casos abiertas)</t>
  </si>
  <si>
    <t xml:space="preserve">A la fecha se han recibido 2581 requerimientos por mesa de ayuda, de los cuales se atendieron 2406, quedando 175 para ser atendidos en el mes de marzo, debido a su complejidad, a la fecha se han atendido los requerimientos a satisfacción con el fin de garantizar que los funcionarios puedan trabajar de manera mas eficiente.</t>
  </si>
  <si>
    <t xml:space="preserve">Los requerimientos pendientes se atienden a principio de mes debido a que por su complejidad requieren mas tiempo para ser solucionados, la mayoria de casos pendiente son de SIMISIONAL y orfeo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Nombre: Diana Milena Blanco Jaimes</t>
  </si>
  <si>
    <t xml:space="preserve">Cargo: Contratista - Oficina Asesora de Planeación</t>
  </si>
  <si>
    <t xml:space="preserve">Cargo: Gerenta de Proyecto - Jefa Oficina Asesora de Planeación</t>
  </si>
  <si>
    <t xml:space="preserve">Página 7 de 16</t>
  </si>
  <si>
    <t xml:space="preserve">Gestión de Talento Humano</t>
  </si>
  <si>
    <t xml:space="preserve">Plan de Incentivos Institucionales</t>
  </si>
  <si>
    <t xml:space="preserve">Formular, ejecutar y evaluar el Plan de Bienestar Social, Estímulos e Incentivos en la Entidad, para la vigencia 2023.</t>
  </si>
  <si>
    <t xml:space="preserve">Porcentaje de actividades del Plan de Bienestar Social, Estímulos e Incentivos ejecutadas.</t>
  </si>
  <si>
    <t xml:space="preserve">suma</t>
  </si>
  <si>
    <t xml:space="preserve">NA</t>
  </si>
  <si>
    <t xml:space="preserve">(No. de actividades ejecutadas en el Plan de Bienestar Social, Estímulos e Incentivos durante el periodo de medición / No. de actividades programadas del Plan de Bienestar Social, Estímulos e Incentivos) *100</t>
  </si>
  <si>
    <t xml:space="preserve">TRIMESTRAL</t>
  </si>
  <si>
    <t xml:space="preserve">Actas, registros de asistencia, registros fotográficos, videos, piezas de comunicación, correos electrónicos, certificados, comunicaciones internas y externas, archivos de excel, presentaciones power point, invitaciones, entre otros, de las actividades ejecutadas.</t>
  </si>
  <si>
    <t xml:space="preserve">Durante el primer trimestre de 2023, se adelantaron las siguientes acciones, de acuerdo con el Plan de Bienestar Social e Incentivos aprobado para la vigencia 2023:
1.	Elaboración y aprobación del plan de Bienestar Social e Incentivos para la vigencia 2023.
2.	Celebración del día de autocuidado, de quienes cumplieron años.
3.	Difusión de ferias de servicios: feria escolar de COMPENSAR, servicios de salud.
4.	Se brindaron primeros auxilios psicológicos.
5.	Conmemoración del día del periodismo, contadoras y contadores públicos.
6.	Participación en la actividad cultural de la película ALI.
7.	Conmemoración del día por los derechos de las mujeres - 8M. </t>
  </si>
  <si>
    <t xml:space="preserve">Plan Institucional de Capacitación - PIC.</t>
  </si>
  <si>
    <t xml:space="preserve">Formular, ejecutar y evaluar el Plan Institucional Capacitación - PIC, así como los programas de inducción y reinducción de la Secretaría Distrital de la Mujer, para la vigencia 2023.</t>
  </si>
  <si>
    <t xml:space="preserve">Porcentaje de actividades previstas en el Plan Institucional de Capacitación - PIC y de los programas de inducción y reinducción ejecutadas.</t>
  </si>
  <si>
    <t xml:space="preserve">(No. de actividades ejecutadas en el Plan Institucional de Capacitación - PIC durante el periodo de medición/ No. de actividades programadas en el Plan Institucional de Capacitación - PIC) *100</t>
  </si>
  <si>
    <t xml:space="preserve">Durante el primer trimestre de 2023, se adelantaron las siguientes acciones de acuerdo con el Plan Institucional de Capacitación aprobado para la vigencia 2023:
1.	Elaboración y aprobación del plan institucional de capacitación para la vigencia 2023.
2.	Difusión del curso sobre gobernanza pública.
3.	Capacitación sobre el uso de los nuevos teléfonos IP de la Entidad, asistencia de 16 personas.
4.	Jornada de Inducción con la participación de 54 personas.
5.	Capacitación en atención a mujeres con enfoque de género, asistencia de 40 personas.
6.	Difusión del curso sobre políticas públicas.
7.	Capacitación sobre fundamentos de big data, diseño y administración de bases de datos.
8.	Capacitación sobre el uso del aplicativo LUCHA, con la asistencia de 69 personas.  
9.	Capacitación sobre el uso del aplicativo MESA DE AYUDA, con la participación de 188 personas.
10.	Capacitación sobre transversalización de la PPMYEG, con la asistencia de 124 personas. 
11.	Capacitación sobre gestión contractual, con participación de 56 personas. 
12.	Difusión del curso de Gobernanza Pública: Conceptualización desde los pilares de transparencia, participación y colaboración.   </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3.</t>
  </si>
  <si>
    <t xml:space="preserve">Porcentaje de las actividades previstas en el Plan de Trabajo Anual de Seguridad y Salud en el Trabajo ejecutadas</t>
  </si>
  <si>
    <t xml:space="preserve">(No. de actividades ejecutadas en el Plan Anual de Seguridad y Salud en el Trabajo durante el periodo de medición / No. de actividades programadas en el Plan Anual de Seguridad y Salud en el Trabajo) *100</t>
  </si>
  <si>
    <t xml:space="preserve">Durante el primer trimestre de 2023, se adelantaron las siguientes acciones de acuerdo con el Plan de Seguridad y Salud en el trabajo, aprobado para la vigencia 2023:
1.	Autoevaluación SG-SST.
2.	Aprobación plan de trabajo para la vigencia.
3.	Afiliaciones ARL de las personas que se vinculan a la entidad.
4.	3 sesiones del COPASST con periodicidad mensual.
5.	Elecciones del COPASST y Comité de Convivencia Laboral.
6.	Capacitación funciones y generalidades dirigida a representantes COPASST.
7.	Socialización de peligros en centros de trabajo.
8.	Reporte de accidentes de trabajo. 
9.	Seguimiento cumplimiento medidas de intervención de los accidentes de trabajo.
10.	Inspecciones de puesto de trabajo requeridas.
11.	Programación medición de ruido e iluminación en la CIOM Usme.
12.	Entrega suministros para prevención de riesgo biológico.
13.	Actividades de prevención de riesgo psicosocial. 
14.	Inspecciones de puesto de trabajo en el marco del programa de prevención de desórdenes musculoesqueléticos.
15.	Socialización recomendaciones de los EMO en el marco del programa de estilos de vida saludable.
16.	Evaluaciones médicas ocupacionales de ingreso, periódicas, egreso y post incapacidad
17.	Seguimiento recomendaciones y condiciones de salud de las servidoras y servidores de la entidad, de acuerdo con los conceptos de los exámenes médicos ocupacionales. 
18.	Respuesta a requerimiento de riesgo público enviado por una CIOM.
19.	Registro resultado de los indicadores del SG-SST, teniendo en cuenta la periodicidad de estos.</t>
  </si>
  <si>
    <t xml:space="preserve">Plan Anticorrupción y Atención a la Ciudadanía</t>
  </si>
  <si>
    <t xml:space="preserve">Formular y ejecutar el Plan  de Gestión de Integridad establecido en el Componente de Iniciativas Adicionales del Plan de Anticorrupción y Atención a la Ciudadanía - PAAC, para la vigencia 2023.</t>
  </si>
  <si>
    <t xml:space="preserve">Porcentaje de las actividades previstas en el el Plan  de Gestión de Integridad establecido en el Componente de Iniciativas Adicionales del Plan de Anticorrupción y Atención a la Ciudadanía - PAAC ejecutadas.</t>
  </si>
  <si>
    <t xml:space="preserve">(No. de actividades ejecutadas en el Plan  de Gestión de Integridad establecido en el Componente de Iniciativas Adicionales del Plan de Anticorrupción y Atención a la Ciudadanía - PAAC durante el periodo de medición / No. de actividades programadas en el el Plan  de Gestión de Integridad establecido en el Componente de Iniciativas Adicionales del Plan de Anticorrupción y Atención a la Ciudadanía - PAAC) *100</t>
  </si>
  <si>
    <t xml:space="preserve">CUATRIMESTRAL</t>
  </si>
  <si>
    <t xml:space="preserve">Reporte de resultados de encuestas, de evaluaciones, actas de reuniones, registros de asistencia, presentaciones realizadas, videos, grabaciones, piezas de comunicación, actos administrativos, correos electrónicos, comunicaciones internas y externas, boletina, archivos de excel, archivos pdf, invitaciones, certificados, entre otros de las actividades ejecutadas. </t>
  </si>
  <si>
    <t xml:space="preserve">Durante el Primer Cuatrimestre de la vigencia 2023, se adelantaron las siguientes gestiones enmarcadas en el Plan de Gestión de Integridad contenido en el Componente de Iniciativas Adicionales del Plan de Anticorrupción y Atención a la Ciudadanía – PAAC:
1.	Se realizó la encuesta de identificación de preferencias y necesidades de bienestar e incentivos 2023 - Integridad, diligenciada por 115 personas.
2.	Se realizó la evaluación relacionada con las acciones de integridad ejecutadas durante la vigencia 2022, diligenciada por 105 personas.
3.	Se realizó la socialización de los resultados de la encuesta sobre las propuestas para actividades 2023 y los resultados de la evaluación de las acciones de integridad ejecutadas en la vigencia 2022 con el equipo de gestoras y gestores de integridad en la reunión realizada el viernes 28 de abril de 2023.
4.	Se han realizado publicaciones a través de la Boletina, relacionadas con la difusión y socialización del código de integridad de la Entidad.
5.	Desde Soy10 Aprende, de la Alcaldía Mayor de Bogotá, se remitió la invitación a realizar el curso de "Gestores de Integridad: Líderes de la Cultura de Integridad en el Distrito", el cual fue remitido a las gestoras y gestores de integridad de la Entidad. Así mismo, desde la Dirección de Talento Humano, en el mes de abril se remitió el correo "¡Te invitamos a hacer el Curso de Integridad!" a todas las servidoras, servidores y contratistas de la Entidad.
6.	Se realizó reunión con el equipo de gestoras y gestores de integridad de la Entidad el viernes 28 de abril de 2023.
7.	Desde la Dirección de Talento Humano se expidieron oficios a las servidoras y servidores públicos que se retiraron de la Entidad, donde se indican los lineamientos para el proceso de desvinculación y se solicita la actualización de las declaraciones de bienes y rentas y conflictos de interés.</t>
  </si>
  <si>
    <t xml:space="preserve">Nombre: Andrea Milena Parada Ortiz</t>
  </si>
  <si>
    <t xml:space="preserve">Nombre: Claudia Marcela Garcia Santos</t>
  </si>
  <si>
    <t xml:space="preserve">Cargo: Profesional Universitaria Dirección de Talento Humano</t>
  </si>
  <si>
    <t xml:space="preserve">Cargo: Directora de Talento Humano</t>
  </si>
  <si>
    <t xml:space="preserve">Página 8 de 16</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ación y sostenibilidad de MIPG</t>
  </si>
  <si>
    <t xml:space="preserve">Durante el primer trimestre se da cumplimiento a las actividades propuestas en este plan teniendo en cuenta los planes que se desarrollan .</t>
  </si>
  <si>
    <t xml:space="preserve">No se realiza el seguimiento a plan de mejora FURAG politica de seguridad digital dado que se encuentra en proceso de contratación la persona responsable.</t>
  </si>
  <si>
    <t xml:space="preserve">Realizar seguimiento una vez se contrate la persona responsable y definir fechas de seguimiento.
</t>
  </si>
  <si>
    <t xml:space="preserve">Efectuar el 100% de las solicitudes documentales de los procesos  que lo requieran para la mejora del sistema de gestión.</t>
  </si>
  <si>
    <t xml:space="preserve">Porcentaje de solicitudes documentales atendidas.</t>
  </si>
  <si>
    <t xml:space="preserve">((No. de solicitudes documentales atendidas  / No. Total de solicitudes recibidas)*100) </t>
  </si>
  <si>
    <t xml:space="preserve">Correos electrónicos y/o evidencias de reuniones(actas) y reportes de lucha</t>
  </si>
  <si>
    <t xml:space="preserve">Se atienden 21 solicitudes de documentos de las 21 recibidas, teniendo un avance del 100%. Ente las solicitudes reicibidas se encuentran actualizaciones, eliminación, copias, apoyo en la construcción, revisión y publicación de documentos.</t>
  </si>
  <si>
    <t xml:space="preserve">Durante lo ranscurrido de esta vigencia se han atendido 65 solciitudes de documentos, teniendo un avance del 100%</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t xml:space="preserve">Se atienden 6 solicitudes de las 6 recibidas, teniendo un avance del 100%. Entre las solicitudes recibidas se encuentra consolidación de planes de mejora, apoyo en la formulación, ejecución y reporte en LUCHA, ajustes en la plataforma y procedimientos de mejora continua.</t>
  </si>
  <si>
    <t xml:space="preserve">Durante lo ranscurrido de esta vigencia se han atendido 32 solicitudes relacionadas con planes de mejoramiento, teniendo un avanca del 100%</t>
  </si>
  <si>
    <t xml:space="preserve">Ejecutar el 100% del Plan Institucional de Gestión Ambiental - PIGA 2023</t>
  </si>
  <si>
    <t xml:space="preserve">Porcentaje de ejecución del Plan Institucional de Gestión Ambiental - PIGA 2023</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Remisión de informes  a SDA
Reporte de viajes en bici a Secretaría de Movilidad
Atención de solicitud de información de otras áreas
Gestión de residuos con potencial aprovechable generados en sedes
Registro de comunicaciones ambientales socializadas
Revisióny registro de consumo de servicios agua y energía
Remisión informe cantidad residuos aprovechables a UAESP
Suministro información Austeridad
Recorrido revisión y correción PEV</t>
  </si>
  <si>
    <t xml:space="preserve">Informe de gestión residuos con potencial aprovechable ultimo trimestre 2022, Informe de actividades ultimo semestre 2022  plan de acción interno para la UAESP
Informe ultimo trimestre 2022, ultimo semestre y vigencia 2022 de austeridad de servicios agua, energía, telefonia fija y celular
Reporte de viajes en bici a Secretaría de Movilidad
Registro de comunicaciones ambientales socializadas
Atención de solicitudes interinstitucionales
Remisión de informe de reencauche de llantas a SDA
Atención solicitudes información internas
Remisión de informes  a SDA
Remisión informe cantidad residuos aprovechables a UAESP
Suministro información Austeridad
Recorrido revisión y correción PEV</t>
  </si>
  <si>
    <t xml:space="preserve">Atención tardía de  información de otras áreas
El desconocimiento de responsabilidades de áreas</t>
  </si>
  <si>
    <t xml:space="preserve">Reiterar solicitudes de información para reportes
Dar claridad de responsabilidades de áreas
</t>
  </si>
  <si>
    <t xml:space="preserve">Plan Anticorrupción y de Atención al Ciudadano</t>
  </si>
  <si>
    <t xml:space="preserve">Monitorear, orientar y acompañar al 100% de los procesos en las actividades de riesgos de corrupción, gestión y sarlaft </t>
  </si>
  <si>
    <t xml:space="preserve">Porcentaje de procesos monitoreados, orientados y acompañados en actividades de riesgos</t>
  </si>
  <si>
    <t xml:space="preserve">(No. de procesos monitoreados, orientados y acompañados en actividades de riesgos / No. total de procesos) * 100</t>
  </si>
  <si>
    <t xml:space="preserve">Cuatrimestral</t>
  </si>
  <si>
    <t xml:space="preserve">Matriz de monitoreo, orientación y acompañamiento a riesgos </t>
  </si>
  <si>
    <t xml:space="preserve">Se brindo apoyo y monitoreo a los 22 procesos de la entidad dando cumplimineto al primer seguimiento cuatrimestral en cuanto a los riesgo y las actividades planetadas para realizar en el I cuatrimestre del PAAC 2023 </t>
  </si>
  <si>
    <t xml:space="preserve">Durante el cuatrimestre se atendieron las solicitudes de los 22 procesos, teniendo un avance del 100% en el I cuatrimestre </t>
  </si>
  <si>
    <t xml:space="preserve">N/A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publicaciones realizadas en Boton de Transparencia en el período de medición / No. de publicaciones solicitadas en el periodo de medición)* 100</t>
  </si>
  <si>
    <t xml:space="preserve">Matriz de seguimiento que refleje la actualización de información en el botón de transparencia en cada numeral y dependencia responsable.</t>
  </si>
  <si>
    <t xml:space="preserve">En el mes de abril 2023 se realizan las publicaciones descritas a continuación:
Numeral 1.2.2 Resoluciones de nombramiento y encargo: 0151. Por medio de la cual se efectúa un nombramiento ordinadio en un empleo de libre nombramiento y remoción.
Numeral 1.2.3. Nombramiento Ley 2080 de 2021: Resolución 0151 Por medio de la cual se efectúa un nombramiento ordinadio en un empleo de libre nombramiento y remoción.
Numeral 1.5.1. Apertura de agendas despacho de la Secretaria del Mujer
Numeral 2.1.3 Normatividad: Resolución 0151 Por medio de la cual se efectúa un nombramiento ordinadio en un empleo de libre nombramiento y remoción, Resolución 0142 Por la cual se modifica el manual especifico de funciones y competencias laborales, Acuerdo 13 por medio del cual se aprueba el plan de acción anual del comité de concialiación de la SDMujer 2023. 
Numeral 3.1 Plan anual de adquisiciones Versiones 8 y 9.
Numeral 4.1.1. Estados financieros: CGN 206 01 Variaciones final marzo 2023, CGN 2015 002 Reciprocas 1t Marzo 2023, CGN2015-001 Saldos y movimientos primer trimestre marzo 2023, Notas a los estados financieros 31 de marzo 2023, Certificación EF marzo 2023, estado de resultados marzo 2023, estado de situación financiera marzo 2023. 
Numeral 4.2 Ejecución presupuestal vigencia a 31 de marzo 2023 y ejecución presupuestsal reservas a 31 de marzo 2023.
Numeral 4.3 ítem plan de acción: Seguimiento a los proyectos plan de acción con corte a marzo 2023.
Numeral 4.3.1 Metas objetivos e indicadores: Ítem seguimiento a la planeación: Plan de acción 2020-2024: Componente de gestión e inversión por entidad con corte a 31 de marzo 2023
Numeral 4.4. Proyectos de Inversión: Ficha de estadistica básica de inversión distrital EBI-D y Plan de acción 2020-2024: Componente de gestión e inversión por entidad con corte a 31 de marzo 2023
Numeral 4.7.1 Informe de gestión, evaluación y auditoria. Ítem Informe de rendición de cuentas a los ciudadanos: Primer seguimiento trimestral compromiso rendición de cuentas 2021-2022
Numeral 4.7.3 Informe Rendición de cuentas a la ciudadanía. Primer  seguimiento trimestral compromisos rendición de cuentas 2021-2022
Numeral 4.8 Informes de oficina Control Interno. Informe Auditoria proceso desarrollo de capacidades para la vida de las mujeres. Informe auditoria proceso promoción de la participación y representación de las mujeres
Numeral 4.10 Informes de PQRS y solicitudes acceso a la información. Informe de gestión de PQRS y de atención a la ciudadanía primer trimestre 2023
Numeral 9.1.2 Instancias en donde ejerce la secretaria técnica: ítem Comisión Intersectorial del Sistema de Cuidado - Informes: Informe de la Comisión  intersectorial del Sistema Distrital de Cuidado Primer Trimestre (Informe CISC Primer trimestre 2023)
Numeral 9.1.2.1 Consejo Consultivo de mujeres: Ítem Informes: Primer informe de gestión trimestral de la instancia vigencia 2023, Primer informe trimestral de rendición de cuentas permanente al Consejo Consultivo de mujeres. ïtem actas y anexos. Acta mesa coordinadora enero, acta mesa coordinadora febrero y acta mesa coordinadora marzo 2023. Ítem  Normatividad: Decreto 364 por medio de la cual se actualizac el consejo consultivo de mujeres de Bogotá, se estructuran los espcios que lo componen, se define el mecanismo de coordinación de la instancia y se dictan otras disposiciones.
Numeral 9.1.2.4 Comisión intersectorial de mujeres. Informe de gestión primer trimestre 2023. Comosión intersectorial de mujerres CIM
Numeral 9.1.2.5 Comisión intersectorial de cuidado. Informe de la comisión intersectorial del Sistema Distrital de Cuidado Primer Trimestre (Informe CISC Primer trimestre 2023)</t>
  </si>
  <si>
    <t xml:space="preserve">En el mes de enero 2023 se realizan las publicaciones descritas a continuación:
Numeral 3.1 Plan anual de adquisiciones 2023
Numeral 4.1.1 Estado de situación financiera a 31 de diciembre 2022; y Estado de resultado de actividad a 31 de diciembre 2022
Numeral 4.3 Planes de acción por proyectos
Numeral 4.3 ítem planes estratégicos: Planes institucionales decreto 612 de 2018
Numeral 4.3 Item Plan Anticorrupción: Plan Anticorrupción 2023 V0 y V1 y Matriz de riesgos de corrupción V0 y V1
Numeral 4.8: Informe sobre Plan de contingencia institucional; Informe sobre detrimentos patrimoniales; Informes de gestión de la oficina de Control Interno; Informe de evaluación independiente del Sistema de Control Interno y plan Anuald e auditoria 2023 V1
Numeral 7.2.1 Portal datos abiertos distrital: actualización total de intervenciones sociales en CIOM en Bogotá por localidad"
Marzo:15 numerales actualizados en botón de transparencia
Abril :21 actualizaciones en los diferentes numerales del botón de transparencia. </t>
  </si>
  <si>
    <t xml:space="preserve">Nombre: Mónica Libia de la Cruz Villota</t>
  </si>
  <si>
    <t xml:space="preserve">Cargo: Contratista Oficina Asesora de Planeación </t>
  </si>
  <si>
    <t xml:space="preserve">Página 9 de 16</t>
  </si>
  <si>
    <t xml:space="preserve">Seguimiento Evaluación y Control</t>
  </si>
  <si>
    <t xml:space="preserve">Planear, ejecutar las auditorías programadas en el Plan Anual de Auditoría, asi como emitir y publicar el informe con los resultados.</t>
  </si>
  <si>
    <t xml:space="preserve">Informes de Auditoria elaborados, remitidos y publicados de acuerdo con el Plan Anual de Auditoría aprobado.</t>
  </si>
  <si>
    <t xml:space="preserve">Porcentaje</t>
  </si>
  <si>
    <t xml:space="preserve">(Número de Informes de auditoria emitidos/Número de Informes de auditoria programados)*100</t>
  </si>
  <si>
    <t xml:space="preserve">Informes de auditorías emitidos.</t>
  </si>
  <si>
    <r>
      <rPr>
        <b val="true"/>
        <i val="true"/>
        <u val="single"/>
        <sz val="11"/>
        <color rgb="FF000000"/>
        <rFont val="Times New Roman"/>
        <family val="1"/>
      </rPr>
      <t xml:space="preserve">AUDITORIAS:</t>
    </r>
    <r>
      <rPr>
        <sz val="11"/>
        <color rgb="FF000000"/>
        <rFont val="Times New Roman"/>
        <family val="1"/>
      </rPr>
      <t xml:space="preserve"> Se viene desarrollando las evaluaciones a los procesos programados de acuerdo con el PAA 2023, de lo cual para el proceso de Desarrollo Capacidades para Mujeres – Estrategia de empleo y emprendimiento se realizó el anuncio correspondiente con radicado No. 3-2023-01170 (09.02.23), se llevó a cabo la reunión conocimiento unidad auditable del 20.02.23 y se inició la etapa de ejecución con reunión de apertura del 10.03.23 y solicitudes con radicados No. 3-2023-001756 al 1758 del 03.03.23 dirigidos a DC, OAP y SCPI respectivamente.  En cuanto al proceso de Promoción de la Participación PIPC se dio inicio con la invitación y anuncio rad. 3-2023-001169 (09.02.23) dirigido a DTDP y 3-2023-001350 (15.02.23) para OAP y se llevó a cabo reunión conocimiento del 23.02.23. En la etapa de ejecución se desarrolló reunión de apertura el 17.03.23, se solicitó información y soportes en correos institucionales del 16, 17, 28 y 29 de marzo 2023 y se elaboró lista de chequeo para revisión de procedimientos. </t>
    </r>
  </si>
  <si>
    <t xml:space="preserve">Elaborar, remitir y publicar los informes de seguimiento establecidos en el Plan Anual de Auditoría aprobado.</t>
  </si>
  <si>
    <t xml:space="preserve">Informes de seguimiento elaborados, remitidos y publicados de acuerdo con el Plan Anual de Auditoría aprobado.</t>
  </si>
  <si>
    <t xml:space="preserve">(Número de Informes de seguimiento emitidos/Número de Informes de seguimiento programados)*100</t>
  </si>
  <si>
    <t xml:space="preserve">Informes de seguimiento emitidos.</t>
  </si>
  <si>
    <t xml:space="preserve">En cuanto a los informes de seguimiento, de acuerdo con la programación del Plan Anual de Auditoria 2023, estos ejercicios de evaluación iniciaran en el mes de abril de 2023.  </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úmero de Informes reglamentarios emitidos/Número de Informes reglamentarios programados)*100</t>
  </si>
  <si>
    <t xml:space="preserve">Informes reglamentarios emitidos.</t>
  </si>
  <si>
    <r>
      <rPr>
        <b val="true"/>
        <i val="true"/>
        <u val="single"/>
        <sz val="11"/>
        <color rgb="FF000000"/>
        <rFont val="Times New Roman"/>
        <family val="1"/>
      </rPr>
      <t xml:space="preserve">INF REGLAMENTARIOS:</t>
    </r>
    <r>
      <rPr>
        <sz val="11"/>
        <color rgb="FF000000"/>
        <rFont val="Times New Roman"/>
        <family val="1"/>
      </rPr>
      <t xml:space="preserve">  Se elaboraron los siguientes informes:
•	Informe sobre Detrimentos Patrimoniales de la vigencia 2022 (CBN-1016):
•	Informe de la Oficina de Control Interno de la vigencia 2022 (CBN-1038): Correo electrónico 10-feb-23 y Certificado Rendición Cuenta Anual del 15-feb-23.
•	Informe sobre Plan de Contingencia Institucional de la vigencia 2022 (CBN-1107): Correo electrónico 10-feb-23 y Certificado Rendición Cuenta Anual del 15-feb-23.
•	Informe de Seguimiento al Plan de Mejoramiento 2022 (CB-402SA) rad. 3-2023-001072 del 7-feb-23, Correo electrónico 11-feb-23 y Certificado Rendición Cuenta Anual del 15-feb-23.
•	Informe de Austeridad del Gasto de la vigencia 2022 (CBN-1015) Correo a electrónico 12-feb-23, rad. 3-2023-001262 del 13-feb-23 y Certificado Rendición Cuenta Anual del 15-feb-23.
•	Informe de Evaluación Anual del Control Interno Contable vigencia 2022 (CBN-1019) Correo electrónico 10-feb-23 Veeduría, rad. 3-2023-001210 del 10-feb-23, Cargue en BOGConsolida 10-feb-23, Correo a electrónico 10-feb-23 y Certificado Rendición Cuenta Anual del 20-feb-23.
Adicionalmente se construyeron los siguientes informes:
•	Informe semestral sobre la atención de peticiones, quejas, sugerencias y reclamos - II semestre 2022 rad. 3-2023-001985 del 21.03.23.
•	Informe al Seguimiento a la verificación, recomendaciones y resultados sobre el cumplimiento de las normas en materia de Derechos de Autor sobre software rad. 3-2023-001822 del 07.03.23. 
•	Elaboración y publicación Estrategias del Plan Anticorrupción y de Atención al Ciudadano y Mapa de Riesgos de Corrupción 2023 rad. 3-2023-001685 del 28-feb-23.
•	Seguimiento cumplimiento Directiva N°008 del 30-dic-21 de la Alcaldía Mayor de Bogotá D.C. rad. 3-2023-000641 del 25-ene-23.
•	Seguimiento al Plan Anticorrupción y de Atención a la Ciudadanía (PAAC) a 31 de diciembre de 2022 rad. 3-2023-000308 del 16-ene-23
•	Evaluación Independiente del Sistema de Control Interno rad. 3-2023-000825 del 31-ene-23.
•	Evaluación Institucional de Gestión por Dependencias rad. 3-2023-001593 del 23-feb-23.
Se inicio la proyección del diligenciamiento formato FURAG vigencia 2022, de lo cual OCI envió correo institucional a la OAP y aportó los soportes relacionados. </t>
    </r>
  </si>
  <si>
    <t xml:space="preserve">Ejecutar actividades de consultoría (asesoría y aocmpañamiento) requeridas, que contribuyan al mejoramiento de la gestión y desempeño de la entidad.</t>
  </si>
  <si>
    <t xml:space="preserve">Actividades de consultoría (asesoría y aocmpañamiento) ejecutadas, que contribuyan al mejoramiento de la gestión y desempeño de la entidad.</t>
  </si>
  <si>
    <t xml:space="preserve">(Número de actividades  de consultoría que contribuyan al mejoramiento de la gestión y desempeño de la entidad ejecutadas/Númer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r>
      <rPr>
        <b val="true"/>
        <i val="true"/>
        <u val="single"/>
        <sz val="11"/>
        <color rgb="FF000000"/>
        <rFont val="Times New Roman"/>
        <family val="1"/>
      </rPr>
      <t xml:space="preserve">ASESORIAS Y ACOMPAÑAMIENTOS:</t>
    </r>
    <r>
      <rPr>
        <sz val="11"/>
        <color rgb="FF000000"/>
        <rFont val="Times New Roman"/>
        <family val="1"/>
      </rPr>
      <t xml:space="preserve"> Se llevó a cabo la entrega de los siguientes informes de acuerdo con solicitudes realizadas por la Contraloría Bogotá, 1. Información sobre evaluación a estados financieros y contables con radicado No. 2-2023-000198 (16.01.23); 2. Estado PME a 31.12.2022 con anexo Excel con descripción (11.02.23) y 3. Informe de Gestión por Dependencias vigencia 2022 (23.02.23) y se enviaron informes cuenta anual (11 al 15.02.23).  Adicionalmente se realizó la solicitud de información a la Dirección de Gestión del Conocimiento mediante rad. 3-2023-002133 (31.03.23) para requerimiento sobre PM de la Contraloría de Bogotá del 31 de marzo 2023.  Se organizó y se llevó a cabo la primera sesión del CICCI del 21 de enero de 2023 y se participó en la 1ª sesión CDA (24.02.23), 3ª sesión CIGD (23.02.23) y 4ª sesión CIGD (23.02.23), dos sesiones mesa de trabajo de enlaces MIPG donde se presentó el Plan Anual de Auditoría 2023 y se aportaron recomendaciones varias sobre mejora continua para las sesiones del 17.02.23 y 10.03.23; por otro lado, se realizaron asesorías en Planes de Mejoramiento para las áreas y/o procesos de: Oficina Asesora de Planeación (10 y 16.02.23), Dirección Administrativa y Financiera, Atención a la Ciudadanía (29.03.23), Dirección de Contratación (30.03.23), Comunicación Estratégica (24.03.23) y Dirección de Enfoque Diferencial (09.03.23) y se realizó inducción a funcionarias y funcionarios en temáticas relacionadas con el Sistema de Control Interno (07 y 09.02.23). </t>
    </r>
  </si>
  <si>
    <t xml:space="preserve">Nombre: Angela Johanna Márquez Mora</t>
  </si>
  <si>
    <t xml:space="preserve">Cargo: Jefa Oficina de Control Interno</t>
  </si>
  <si>
    <t xml:space="preserve">Página 10 de 16</t>
  </si>
  <si>
    <t xml:space="preserve">Gestiòn Documental</t>
  </si>
  <si>
    <t xml:space="preserve">Plan Institucional de Archivos de la Entidad ­PINAR</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Con corte al 31 de marzo de la vigencia 2023, se consolidó el equipo de trabajo para la gestión de apoyo en las  transferencias primarias. Con corte a presentación del avance se gestionó lo correspondiente, de parte de la Oficina Asesora de Planeación con 0,25 metros lineales y de la Oficina Asesora Jurídica con 0,75 metros lineales, para un total de 4 cajas equivalentes a 1 metro lineal de los 55 proyectados. 
</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A la fecha de presentación del correspondiente avance, se realizó (clasificación, ordenación, foliación y descripción) de la serieEl total acumulado es 15 metros lineales en febrero, y 8,25 en marzo para un acumulado de 23,25 metros lineales de los 150 proyectados de los documentos de gestión de las dependencias: Dirección de Talento Humano, Contratación y Dirección Administrativa y Financiera.</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A la fecha de presentación del correspondiente avance, se sensibiliza al equipo de trabajo del Proceso de Gestión Documental,con el finde dar lineamientos para la implementación de planes de trabajo en las dependencias, para realizar seguimiento correspondiete. Se realiza sensibilización a Servidoras (es) de las dependencias Despacho y Oficina Asesora Jurídica, Dirección Administrativa y Financiera y Dirección de Contratación, con temática Aplicación de Tabla de Retención Documental; se efectúa implementación de instrumentos archivísticos Fuid en Línea Ciom Barrios Unidos.  </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A la fecha , se continuó con  el apoyo a la búsqueda de opciones para la adquisición del nuevo espacio en donde operará el archivo Central, dada la teminación del contrato actual. Así mismo, se realizaron se realizaron seis (6) visitas a CIOM Tunjuelito, Candelaria,  Santa Fe, Antonio Nariño, San Cristobal yRafael Uribe Uribe: Consolidando nueve (9) visitadas a la fecha de este informe las cuales fueron: Usme y Sumapaz, Se realizó sensibilización al equipo de trabajo,  frente a la manipulación, embalaje e identificación de las cajas para el traslado de la bodega del Archivo Central. Del mismo modo,  se definieron los lineamientos técnicos para el almacenamiento y conservación de las Historias Laborales y el uso de sobres de papel bond blanco para los cds. 
												</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A la fecha del correspondiente informe, se realizaron las actividades de desarrollo para la gestión de interoperabilidad entre Orfeo &amp;Icops y la actualización de la matriz HERRAMIENTA DE EVALUACIÓN SGDEA-DC RTF 1.0, con el fin de armonizar este avance, al  cumplimiento a la implementación de las estrategias identificadas en el Plan de Preservación Digital a Largo Plazo, del Sistema Integrado de Gestión -SIC.</t>
  </si>
  <si>
    <t xml:space="preserve">Nombre: Nayla Zoreth Isaza Tabon</t>
  </si>
  <si>
    <t xml:space="preserve">Nombre: Ana Rocio Murcia Gómez</t>
  </si>
  <si>
    <t xml:space="preserve">Cargo: Contratista Dirección Administrativa y Financiera</t>
  </si>
  <si>
    <t xml:space="preserve">Cargo: Directora Administrativa y Financiera</t>
  </si>
  <si>
    <t xml:space="preserve">Página 11 de 16</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De conformidad con lo establecido en la Resolución No. DCC-000004 de 30 DE DICIEMBRE 2022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aunado con lo establecido en el Manual de Operaciones Contables adoptado mediante Resolución No 177 de 2020, numeral 7 indica... "Publicación de los Estados Contables. La Dirección de Gest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En virtud de lo anterior se publicaron los siguientes documentos:
En el portal web Bogotá consolida https://bogotaconsolida.shd.gov.co/consolida/faces/main.jsp?sessionAlive=%27true%27
12 de abril CGN2015_001_SALDOS_Y_MOVIMIENTOS_CONVERGENCIA - CGN2015_002_OPERACIONES_RECÍPROCAS_CONVERGENCIA
20 de abril CGN2016C01_VARIACIONES_TRIMESTRALES_SIGNIFICATIVAS - Estado de Situación Financiera a nivel de cuenta - Estado de Resultados a nivel de cuenta
El 20 de abril del 2023 se publicó en la página Web de la entidad los Estados Financieros comparativos periodo de marzo 2023-2022,  1 Estado de Situación Financiera Marzo 2023 – 2 Estado de Resultados Marzo 2023 - 3 Certificación Ef Marzo 2023 – 4 Notas A Los Estados Financieros A31 De Marzo 2023 - 5 Cgn2015_001_Saldos_Y_Movimientos 1er Trimestre Marzo 2023 - 6 Cgn 2015 002 Reciprocas 1t Marzo 2023 - 7 Cgn 2016 01 Variaciones Final Marzo 2023. </t>
  </si>
  <si>
    <t xml:space="preserve">De conformidad con lo establecido en la Resolución No. DCC-000004 de 30 DE DICIEMBRE 2022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aunado con lo establecido en el Manual de Operaciones Contables adoptado mediante Resolución No 177 de 2020, numeral 7 indica... "Publicación de los Estados Contables. La Dirección de Gest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En virtud de lo anterior, el 17 de marzo del 2023 se publicó en la página Web de la entidad los Estados Financieros comparativos periodo de febrero 2023-2022, los cuales se relacionan a continuación:   1. ESTADO DE SITUACION FINANCIERA FEBRERO 2023 – 2. ESTADO DE RESULTADO FEBRERO 2023</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Julio exogena Distrital</t>
  </si>
  <si>
    <t xml:space="preserve">El 20 de abril de 2023, la Secretaria de Hacienda Distrital Oficina de consolidación transmitio en la plataforma Muisca de la Dirección de Impuestos y Aduanas Nacionales - DIAN de la Secretaría Distrital de Hacienda, la información de los de los foramtos 1001 - Información de pagos o abonos en cuenta y de retenciones en la fuente practicadas, Formato 1009: Información del saldo de los pasivos a 31 de diciembre, Formato 2575 Información de donaciones recibidas y certificadas por las entidades no contribuyentes y Formato 2276: Información del certificado de ingresos y retenciones para personas naturales empleados por el año gravable 2022”, en cumplimiento a lo dispuesto en la Resolución 000124 de octubre 28 de 2021 expedida por la Dirección de Impuestos y Aduanas Nacionales.</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Se atendieron todas las solicitudes de certificados presupuestales recibidas, expidiendo durante el mes de  abril 72 Certificados de Disponibilidad Presupuestal.  Respecto a Certificados de Registro Presupuestal - CRP, se expidieron 85 en el mes de abril. </t>
  </si>
  <si>
    <t xml:space="preserve">Con corte al 30 abril de 2023 se recibieron  1160 solicitudes  y se expidieron 1160  certificados  de disponibilidad presupuestal . Respecto a Certificados de Registro Presupuestal - CRP, se recibieron  1094 solicitudes  y se expidieron 1 094 certificados  de registro presupuestal.</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Mensualmente se publica en la página web de la entidad (mes vencido) la ejecución presupuestal. En el mes de abril se publicó la información relativa al mes de marzo 2023.</t>
  </si>
  <si>
    <t xml:space="preserve">Mensualmente se publica en la página web de la entidad la ejecución presupuestal del mes inmediatamente anterior. Este año se han realizado las respectivas publicaciones  en los meses de enero, febrero, marzo y abril .</t>
  </si>
  <si>
    <t xml:space="preserve"> </t>
  </si>
  <si>
    <t xml:space="preserve">Página 12 de 16</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es enviados</t>
  </si>
  <si>
    <t xml:space="preserve">Sumatoria de informes de austeridad del gasto enviados </t>
  </si>
  <si>
    <t xml:space="preserve">Informes enviados a control interno y al Concejo en la fechas establecidas </t>
  </si>
  <si>
    <t xml:space="preserve">Para el mes de abril de 2023, se Elaboró y presento  el informe de respuesta al memorando de solicitud de OCI con radicado No. 3-2023-002172 del 5 de abril de 2023, respecto al seguimiento a las medidas de Austeridad en el gasto público, durante el I trimestre de la vigencia 2023. El Informe presentado a la Oficina de Control Interno, se radico desde la Dirección Administrativa y Financiera con radicado memorando No. 3-2023-002319 Fecha: 19-04-2023.</t>
  </si>
  <si>
    <t xml:space="preserve">El acumulado para el mes de abril de 2023 es el siguiente: 1 Informe de seguimiento del IV trimestre de la vigencia 2022, presentado en el mes de enero a la OCI. 
1 Informe consolidado Anual de Austeridad Presentado al Consejo de Bogotá en el mes de Febrero de 2023.
1 informe trimestral de seguimiento a las medidas de austeridad para el primer trimestre de la vigencia 2023.</t>
  </si>
  <si>
    <t xml:space="preserve">Para el I informe trimestral presentado ante la OCI en el mes de abril de 2023, no se presentaron retrasos ni dificultades en la consolidación de la Información.</t>
  </si>
  <si>
    <t xml:space="preserve">No aplica en el período.</t>
  </si>
  <si>
    <t xml:space="preserve">Actualizar oportunamente la matriz del esquema de publicación de informaciòn en el boton de transparencia en la página web de la SMMujer</t>
  </si>
  <si>
    <t xml:space="preserve">Esquema de publicaciòn actualizado y publicado</t>
  </si>
  <si>
    <t xml:space="preserve">Esquema publicado</t>
  </si>
  <si>
    <t xml:space="preserve">Anual de acuerdo a la normatividad vigente</t>
  </si>
  <si>
    <t xml:space="preserve">Esquema de publicacion actualizado y publicado</t>
  </si>
  <si>
    <t xml:space="preserve">Gestionar el 100% de las solicitudes recibidas en la mesa de ayuda de almacen y mantenimiento</t>
  </si>
  <si>
    <t xml:space="preserve">Solicitudes de la mesa de ayuda gestionadas</t>
  </si>
  <si>
    <t xml:space="preserve">No. solicitudes gestionadas/No. Solicitudes recibidas en la mesa de ayuda</t>
  </si>
  <si>
    <t xml:space="preserve">Reporte Plataforma Mesa de Ayuda</t>
  </si>
  <si>
    <t xml:space="preserve">Se realiza el seguimiento, trazabilidad y asignación a 104 requerimientos recibidos en el mes de abril en la mesa de ayuda, de las cuales almacén recibió y gestionó 60 y mantenimiento recibió y gestionó 44.</t>
  </si>
  <si>
    <t xml:space="preserve">Se realiza el seguimiento, trazabilidad y asignación a los 43 requerimientos recibidos en el mes de enero, más 157 requerimientos recibidos en el mes de febrero, más 146 requerimientos recibidos en el mes de marzo y 104 requerimientos recibidos en el mes de abril en el aplicativo Mesa de Ayuda. Almacen recibio y gestionó 231 y Mantenimiento gestionó 219. Cumpliendo con lo propuesto y dando respuesta oportuna a los requerimientos.</t>
  </si>
  <si>
    <t xml:space="preserve">Cerrar el 70% de las solicitudes recibidas en la mesa de ayuda de ayuda de almacen y mantenimiento</t>
  </si>
  <si>
    <t xml:space="preserve">Solcitudes de la mesa de ayuda cerradas</t>
  </si>
  <si>
    <t xml:space="preserve">No solicitudes cerradas/ No. Solicitudes recibidas</t>
  </si>
  <si>
    <t xml:space="preserve">De los 104 requerimientos recibidos en el mes de Abril, almacén cerró 50 y mantenimiento cerró 13, para un total de 63 mesas de servicios cerradas lo que representa un 61% de cumplimiento para el mes de abril. Adicionalmente se cierran 122 mesas de ayuda del mes de marzo de 146 requerimientos, lo cual representa un 84% de la meta propuesta mes vencido.</t>
  </si>
  <si>
    <t xml:space="preserve">De los 43 requerimientos recibidos en el mes de Enero, más las 157 requerimientos recibidos en febrero, 146 requerimientos recibidos en marzo y los 104 requerimientos recibidos en abril, se cerraron un total acumulado de 376 mesas de ayuda al corte de mes. </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Página 13 de 16</t>
  </si>
  <si>
    <t xml:space="preserve">Control Disciplinario Interno</t>
  </si>
  <si>
    <t xml:space="preserve">Expedir cincuenta (50) decisiones de fondo dentro de los procesos disciplinarios iniciados en  2018, 2019, 2020, 2021, 2022 y 2023.</t>
  </si>
  <si>
    <t xml:space="preserve">Número de autos proferidos</t>
  </si>
  <si>
    <t xml:space="preserve">Autos</t>
  </si>
  <si>
    <t xml:space="preserve">Informe semestral de las decisones de fondo que son proferidas por la OCDI Sdmujer</t>
  </si>
  <si>
    <t xml:space="preserve">Informe semestral soportado a traves de una matriz de las decisones de fondo que son proferidas por la OCDI Sdmujer</t>
  </si>
  <si>
    <t xml:space="preserve">Adelantar veinte (20) jornadas de prevención de la falta disciplinaria dirigidas a servidoras, servidores y contratistas de la SDMujer.</t>
  </si>
  <si>
    <t xml:space="preserve">Número de jornadas de prevención.</t>
  </si>
  <si>
    <t xml:space="preserve">Jornadas</t>
  </si>
  <si>
    <t xml:space="preserve">Informe mensual de las diferentes jornadas adelantadas por la OCDI SDMujer</t>
  </si>
  <si>
    <t xml:space="preserve">Informe mensual de las diferentes jornadas de prevención  adelantadas por la OCDI SDMujer</t>
  </si>
  <si>
    <t xml:space="preserve">La Oficina de Control Disciplinario Interno cumplió con la meta para el mes de abril de 2023, se dictaron dos (2)  jornadas  de prevención a Servidoras, servidores y contratistas de la SDMujer, el día 25 de abril para el equipo de Atención a la Ciudadanía y el 27 de abril para la Subsecretaría de Gestión Corporativa,  logrando un avance del 30%, tal como se verifica en la evidencia cargada en la carpeta One Drive.</t>
  </si>
  <si>
    <t xml:space="preserve">La Oficina de Control Disciplinario Interno en cumplimiento del Plan de Acción 2023, según la meta relacionada con las jornadas de prevención para Servidoras, Servidores y Contratistas de la SDMujer, al mes de abril de 2023, a realizado las jornadas programadas mes a mes, así:
Febrero: Dos (2) Jornadas de Prevención.
Marzo: Dos (2) Jornadas de Prevención.
Abril: Dis (2) Jornadas de Prevención.</t>
  </si>
  <si>
    <t xml:space="preserve">Realizar dos (2) Conversatorios de Derecho Disciplinario para servidoras, servidores y contratistas de la SDMujer.</t>
  </si>
  <si>
    <t xml:space="preserve">Número de Conversatorios de Derecho Disciplinario</t>
  </si>
  <si>
    <t xml:space="preserve">Conversatorios</t>
  </si>
  <si>
    <t xml:space="preserve">Listados de asistencia</t>
  </si>
  <si>
    <t xml:space="preserve">Junio y noviembre 2023</t>
  </si>
  <si>
    <t xml:space="preserve">Nombre: Erika de Lourdes Cervantes Linero</t>
  </si>
  <si>
    <t xml:space="preserve">Cargo: Jefe de Oficina de Control Disciplinario Interno</t>
  </si>
  <si>
    <t xml:space="preserve">Página 14 de 16</t>
  </si>
  <si>
    <t xml:space="preserve">Dirección de 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En el primer trimestre se materializó la acción mediante el cual se reportaron los Estudios Previos revisados por el equipo de abogados de las diferentes areas misionales de la Entidad</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En el primer trimestre se materializó la acción mediante el cual se reportaron las minutas contractuales elaboradas por el equipo de abogados de las diferentes areas misionales de la Entidad</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En el primer trimestre no se adelantaron procesos de bienes y servicios bajo la modalidad de Menor Cuantia, Selecciòn Abreviada o Licitaciòn Pùblica donde se requiere la revisiòn de Pliegos de Condiciones </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En el primer trimestre se reportaron las actualizaciones al PAABS </t>
  </si>
  <si>
    <t xml:space="preserve">Porcentaje de respuestas a requerimientos emitidas.</t>
  </si>
  <si>
    <t xml:space="preserve">(No. De respuestas a requerimientos emitidas o expedidas / No. de requerimientos recibidos)*100 (peso porcentual del periodo)</t>
  </si>
  <si>
    <t xml:space="preserve">Correos, oficios o memorandos con respuestas emitidas</t>
  </si>
  <si>
    <t xml:space="preserve">En el primer trimestre se expidieron comunicaciones oficiales, respuesta a SDQS, 
Derechos de Petición a entes internos y externos. Asi mismo, se emitieron certificaciones </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En el primer trimestre se realizo la 1ra capacitaciòn dirigido a los enlaces y demas servidores de la Entidad</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En el primer trimestre se procedio con el tramite poscontractual de los contratos radicados a la Direcciòn de Contrataciòn</t>
  </si>
  <si>
    <t xml:space="preserve">Porcentaje de alertas generadas de estado y fecha límite para trámite de liquidación de contratos y/o convenios</t>
  </si>
  <si>
    <t xml:space="preserve">(No. de alertas generadas / No. de alertas identificadas)</t>
  </si>
  <si>
    <t xml:space="preserve">Memorandos y/o correos remitidos a las dependencias.</t>
  </si>
  <si>
    <t xml:space="preserve">Se realizo la remisiòn de memorandos a los supervisores de los contratos informando los plazos perentorios para  </t>
  </si>
  <si>
    <t xml:space="preserve">Nombre: Jennifer Lorena Moreno Arcila </t>
  </si>
  <si>
    <t xml:space="preserve">Nombre: Luis Guillermo Flechas Salcedo</t>
  </si>
  <si>
    <t xml:space="preserve">Cargo: Contratista Dirección de Contratación</t>
  </si>
  <si>
    <t xml:space="preserve">Cargo: Director de Contratación</t>
  </si>
  <si>
    <t xml:space="preserve">Página 15 de 16</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ha realizado la actualización de los meses de enero, febrero y marzo de los servicios de la SDMujer en la Guía de Trámites y Servicios, y se remitió el certificado de confiabilidad a la Secretaría General de la Alcaldía Mayor de Bogotá.</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Se ejecutaron cuatro (4) actividades de capacitación dirigidas a servidoras, servidores y contratistas de la Entidad, en los siguientes temas:
- 11/01/2023: Sensibilización en gestión de PQRS y manejo del sistema Bogotá te escucha. Dirigido a enlace Dir. de Gestión del Conocimiento.
- 28/03/2023: Primer taller de gestión de PQRS en Bogotá te escucha. Dirigido a enlaces de las dependencias.
- 30/03/2023: Sensibilización en gestión de PQRS y manejo del sistema Bogotá te escucha. Dirigido a enlace Dir. Administrativa y Financiera.
- 12/04/2023: Sensibilización en servicio a la ciudadanía y protocolos de atención. Dirigido a Línea Púrpura Distrital.</t>
  </si>
  <si>
    <t xml:space="preserve">Se han ejecutado cuatro (4) actividades de capacitación dirigidas a servidoras, servidores y contratistas de la Entidad, en los siguientes temas:
- 11/01/2023: Sensibilización en gestión de PQRS y manejo del sistema Bogotá te escucha. Dirigido a enlace Dir. de Gestión del Conocimiento.
- 28/03/2023: Primer taller de gestión de PQRS en Bogotá te escucha. Dirigido a enlaces de las dependencias.
- 30/03/2023: Sensibilización en gestión de PQRS y manejo del sistema Bogotá te escucha. Dirigido a enlace Dir. Administrativa y Financiera.
- 12/04/2023: Sensibilización en servicio a la ciudadanía y protocolos de atención. Dirigido a Línea Púrpura Distrital.</t>
  </si>
  <si>
    <t xml:space="preserve">Difundir mínimo 6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Se realizó la divulgación de cuatro (4) piezas comunicacionales a través de la Boletina Informativa. Éstas fueron:
- Boletina 24 de enero - Resultados encuesta de satisfacción segundo semestre 2022.
- Boletina 16 de febrero - Resultados encuesta de satisfacción Distrital 2022.
- Boletina 03 de marzo - Socialización de Chatico.
- Boletina 16 de marzo - Socialización documento de Caracterización de Usuarios.</t>
  </si>
  <si>
    <t xml:space="preserve">Se ha realizado la divulgación de cuatro (4) piezas comunicacionales a través de la Boletina Informativa. Éstas fueron:
- Boletina 24 de enero - Resultados encuesta de satisfacción segundo semestre 2022.
- Boletina 16 de febrero - Resultados encuesta de satisfacción Distrital 2022.
- Boletina 03 de marzo - Socialización de Chatico.
- Boletina 16 de marzo - Socialización documento de Caracterización de Usuarios.</t>
  </si>
  <si>
    <t xml:space="preserve">Realizar el seguimiento y revisión de los documentos asociados al proceso de Atención a la Ciudadanía para identificar su necesidad de actualización.</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Actas de reuniones realizadas para revisión documental</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marzo) se registraron 246 peticiones y se realizó el cierre de 220 peticiones (47 del mismo mes y 173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Teniendo en cuenta que la información estadística es remitida por la Secretaría General los primeros días del mes siguiente, durante los meses anteriores (diciembre, enero, febrero y marzo) se registraron 825 peticiones y se ha realizado el cierre de 900 peticiones,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El proceso de Atención a la Ciudadanía participó en los siguientes espacios de articulación interinstitucional y promoción de la cooperación e intercambio de conocimientos en temas de atención a la ciudadanía:
- 16/02/2023: Nodo Central  de la Red Distrital de Quejas y Reclamos (Veeduría Distrital).
- 23/02/2023: Primera Reunión Plenaria de la Red Distrital de Quejas y Reclamos (Veeduría Distrital).
- 07/03/2023: Seminario web Diseño Universal para la Señaletica, organuzado por  la Red Distrital de Quejas y Reclamos (Veeduría Distrital).
- 10/03/2023: Nodo Intersectorial de Formación y Capacitación  de la Red Distrital de Quejas y Reclamos (Veeduría Distrital).</t>
  </si>
  <si>
    <t xml:space="preserve">El proceso de Atención a la Ciudadanía ha participado en los siguientes espacios de articulación interinstitucional y promoción de la cooperación e intercambio de conocimientos en temas de atención a la ciudadanía:
- 16/02/2023: Nodo Central  de la Red Distrital de Quejas y Reclamos (Veeduría Distrital).
- 23/02/2023: Primera Reunión Plenaria de la Red Distrital de Quejas y Reclamos (Veeduría Distrital).
- 07/03/2023: Seminario web Diseño Universal para la Señaletica, organuzado por  la Red Distrital de Quejas y Reclamos (Veeduría Distrital).
- 10/03/2023: Nodo Intersectorial de Formación y Capacitación  de la Red Distrital de Quejas y Reclamos (Veeduría Distrital).</t>
  </si>
  <si>
    <t xml:space="preserve">Adoptar las sugerencias enviadas por la Dirección Distrital de Calidad del Servicio de la Secretaría General de la Alcaldía Mayor, las cuales son remitidas a la Entidad solo cuando se generan observaciones frente al cumplimiento de los criterios de calidad y oportunidad en la emisión de respuestas de PQRS y la operatividad del Sistema Distrital para la Gestión de Peticiones Ciudadanas - Bogotá te escucha.</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Informes de seguimiento a la adopción de las sugerencias relacionadas con la emisión de respuestas y la operatividad del sistema Bogotá Te Escucha</t>
  </si>
  <si>
    <t xml:space="preserve">Elaborar informes mensuales de seguimiento a la gestión de las peticiones ciudadanas.</t>
  </si>
  <si>
    <t xml:space="preserve">Informes de seguimiento a la gestión de las peticiones ciudadanas.</t>
  </si>
  <si>
    <t xml:space="preserve">No. de informes de seguimiento a la gestión de las peticiones ciudadanas.</t>
  </si>
  <si>
    <t xml:space="preserve">Informes mensuales de seguimiento</t>
  </si>
  <si>
    <t xml:space="preserve">En el mes de abril, se elaboró el informe mensual de seguimiento de PQRS y atención a la ciudadanía correspondiente al mes de marzo de 2023.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A la fecha se han elaborado los informes mensuales de seguimiento de PQRS y atención a la ciudadanía correspondiente a los meses de diciembre 2022, enero, febrero y marzo de 2023. Los informes se encuentran publicados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Página 16 de 16</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En el primer trimestre se recibieron y respondieron 110 Peticiones y solicitudes de concepto, relacionadas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primer trimestre se recibieron 28 solicitudes de pronunciamiento de Proyectos de Acuerdo y/o Ley y se emitieron 28 conceptos en respuesta a las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icio de defensa y representación judicial de la entidad</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primer trimestre se recibieron y tramitaron 23 acciones de tutela y se han llevado a cabo 12 actuaciones judiciales dentro de los procesos Administrativos en los que la Sdmujer actúa como sujeto procesal, asi como dentro Proceso Penal informado por la Fiscalía 43 Delegada para la Dirección Especializada contra el Lavado de Activos de la Fiscalía General de la Nación, en el que la Entidad no es parte ni se ha constituido formalmente como víctima.</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constante</t>
  </si>
  <si>
    <t xml:space="preserve">(No. de fallos en segunda instancia, sustanciados / No. de fallos en segunda instancia, solicitados)*100</t>
  </si>
  <si>
    <t xml:space="preserve">Actos administrativos de  segunda instancia</t>
  </si>
  <si>
    <t xml:space="preserve">En el primer trimestre no se requirió proyectar decisiones de segunda instancia en los procesos disciplinarios de la entidad. </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primer trimestre se recibieron 25 solicitudes por control político referentes a proposiciones del Concejo de Bogotá y se dio respuesta a las 25 solicitudes. </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primer trimestre se asistió a 8 Comités de enlaces ordinario virtual realizado por la plataforma teams, y se asiganarón por parte de  la secretaría técnica del comité 23 casos para estudio, los cuales fueron presentados ante el comité. </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En el primer trimestre se realizarón 6 sesiones ordinarias del Comité de Conciliación y una sesion Extraordinaria, conforme a las 2 sesiones planeadas por mes. </t>
  </si>
  <si>
    <t xml:space="preserve">Nombre: Kelly Carolina Morantes Pérez</t>
  </si>
  <si>
    <t xml:space="preserve">Nombre: Catalina Zota Bernal</t>
  </si>
  <si>
    <t xml:space="preserve">Cargo: Profesional Especializado</t>
  </si>
  <si>
    <t xml:space="preserve">Cargo: Jefa Oficina Asesora Jurídica</t>
  </si>
  <si>
    <t xml:space="preserve">ACTIVIDAD </t>
  </si>
  <si>
    <t xml:space="preserve">PRIMER TRI </t>
  </si>
  <si>
    <t xml:space="preserve">SEGUNDO TRIM </t>
  </si>
  <si>
    <t xml:space="preserve">TERCER TRIM </t>
  </si>
  <si>
    <t xml:space="preserve">TOTAL </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_-* #,##0.00&quot; €&quot;_-;\-* #,##0.00&quot; €&quot;_-;_-* \-??&quot; €&quot;_-;_-@_-"/>
    <numFmt numFmtId="176" formatCode="_-* #,##0\ _€_-;\-* #,##0\ _€_-;_-* \-??\ _€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General"/>
    <numFmt numFmtId="186" formatCode="_-[$$-240A]\ * #,##0.00_-;\-[$$-240A]\ * #,##0.00_-;_-[$$-240A]\ * \-??_-;_-@_-"/>
    <numFmt numFmtId="187" formatCode="[$-409]m/d/yyyy"/>
    <numFmt numFmtId="188" formatCode="0.00%"/>
    <numFmt numFmtId="189" formatCode="_-* #,##0.00_-;\-* #,##0.00_-;_-* \-??_-;_-@_-"/>
    <numFmt numFmtId="190" formatCode="_-* #,##0.00\ _€_-;\-* #,##0.00\ _€_-;_-* &quot;- &quot;_€_-;_-@_-"/>
    <numFmt numFmtId="191" formatCode="_-* #,##0.0\ _€_-;\-* #,##0.0\ _€_-;_-* &quot;- &quot;_€_-;_-@_-"/>
    <numFmt numFmtId="192" formatCode="0"/>
  </numFmts>
  <fonts count="4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b val="true"/>
      <sz val="8"/>
      <color rgb="FF33CCCC"/>
      <name val="Verdana"/>
      <family val="2"/>
    </font>
    <font>
      <sz val="12"/>
      <name val="Times New Roman"/>
      <family val="1"/>
    </font>
    <font>
      <sz val="11"/>
      <name val="Calibri"/>
      <family val="2"/>
    </font>
    <font>
      <b val="true"/>
      <sz val="10"/>
      <color rgb="FF000000"/>
      <name val="Calibri"/>
      <family val="2"/>
    </font>
    <font>
      <sz val="10"/>
      <color rgb="FF000000"/>
      <name val="Calibri"/>
      <family val="2"/>
    </font>
    <font>
      <sz val="10"/>
      <name val="Times New Roman"/>
      <family val="1"/>
    </font>
    <font>
      <b val="true"/>
      <sz val="10.5"/>
      <name val="Times New Roman"/>
      <family val="1"/>
    </font>
    <font>
      <b val="true"/>
      <i val="true"/>
      <u val="single"/>
      <sz val="11"/>
      <color rgb="FF000000"/>
      <name val="Times New Roman"/>
      <family val="1"/>
    </font>
    <font>
      <sz val="11"/>
      <color rgb="FF333333"/>
      <name val="Times New Roman"/>
      <family val="1"/>
    </font>
    <font>
      <sz val="10"/>
      <color rgb="FF000000"/>
      <name val="Times New Roman"/>
      <family val="1"/>
    </font>
  </fonts>
  <fills count="20">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33CCCC"/>
        <bgColor rgb="FF00CCFF"/>
      </patternFill>
    </fill>
    <fill>
      <patternFill patternType="solid">
        <fgColor rgb="FFFF0000"/>
        <bgColor rgb="FF99330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s>
  <borders count="7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6" fontId="0" fillId="0" borderId="29" xfId="15" applyFont="true" applyBorder="true" applyAlignment="true" applyProtection="true">
      <alignment horizontal="general" vertical="center" textRotation="0" wrapText="false" indent="0" shrinkToFit="false"/>
      <protection locked="true" hidden="false"/>
    </xf>
    <xf numFmtId="176" fontId="0" fillId="0" borderId="30" xfId="15" applyFont="true" applyBorder="true" applyAlignment="true" applyProtection="true">
      <alignment horizontal="general" vertical="center" textRotation="0" wrapText="false" indent="0" shrinkToFit="false"/>
      <protection locked="true" hidden="false"/>
    </xf>
    <xf numFmtId="176"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6" fontId="0" fillId="0" borderId="34" xfId="15" applyFont="true" applyBorder="true" applyAlignment="true" applyProtection="true">
      <alignment horizontal="general" vertical="center" textRotation="0" wrapText="false" indent="0" shrinkToFit="false"/>
      <protection locked="true" hidden="false"/>
    </xf>
    <xf numFmtId="176"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6"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6" fontId="0" fillId="0" borderId="39" xfId="15" applyFont="true" applyBorder="true" applyAlignment="true" applyProtection="true">
      <alignment horizontal="general" vertical="center" textRotation="0" wrapText="false" indent="0" shrinkToFit="false"/>
      <protection locked="true" hidden="false"/>
    </xf>
    <xf numFmtId="176"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7"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5"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15" fillId="0" borderId="50"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6" applyFont="true" applyBorder="true" applyAlignment="true" applyProtection="true">
      <alignment horizontal="general" vertical="center" textRotation="0" wrapText="true" indent="0" shrinkToFit="false"/>
      <protection locked="true" hidden="false"/>
    </xf>
    <xf numFmtId="164" fontId="15" fillId="4" borderId="52" xfId="36"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58"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1" applyFont="true" applyBorder="true" applyAlignment="true" applyProtection="true">
      <alignment horizontal="center" vertical="center" textRotation="0" wrapText="true" indent="0" shrinkToFit="false"/>
      <protection locked="true" hidden="false"/>
    </xf>
    <xf numFmtId="183" fontId="15" fillId="4" borderId="40" xfId="31" applyFont="true" applyBorder="true" applyAlignment="true" applyProtection="true">
      <alignment horizontal="center" vertical="center" textRotation="0" wrapText="true" indent="0" shrinkToFit="false"/>
      <protection locked="true" hidden="false"/>
    </xf>
    <xf numFmtId="183" fontId="15" fillId="4" borderId="35" xfId="31" applyFont="true" applyBorder="true" applyAlignment="true" applyProtection="true">
      <alignment horizontal="center" vertical="center" textRotation="0" wrapText="false" indent="0" shrinkToFit="false"/>
      <protection locked="true" hidden="false"/>
    </xf>
    <xf numFmtId="183" fontId="15" fillId="4" borderId="35" xfId="31" applyFont="true" applyBorder="true" applyAlignment="true" applyProtection="true">
      <alignment horizontal="center" vertical="center" textRotation="0" wrapText="true" indent="0" shrinkToFit="false"/>
      <protection locked="true" hidden="false"/>
    </xf>
    <xf numFmtId="183" fontId="15" fillId="0" borderId="37" xfId="31"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85"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5"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true" indent="0" shrinkToFit="false"/>
      <protection locked="true" hidden="false"/>
    </xf>
    <xf numFmtId="176" fontId="0" fillId="11" borderId="0" xfId="15" applyFont="true" applyBorder="true" applyAlignment="true" applyProtection="true">
      <alignment horizontal="general" vertical="bottom" textRotation="0" wrapText="false" indent="0" shrinkToFit="false"/>
      <protection locked="true" hidden="false"/>
    </xf>
    <xf numFmtId="167" fontId="0" fillId="8" borderId="0" xfId="15" applyFont="true" applyBorder="true" applyAlignment="true" applyProtection="true">
      <alignment horizontal="general" vertical="bottom" textRotation="0" wrapText="false" indent="0" shrinkToFit="false"/>
      <protection locked="true" hidden="false"/>
    </xf>
    <xf numFmtId="167" fontId="0" fillId="12" borderId="0" xfId="15" applyFont="true" applyBorder="true" applyAlignment="true" applyProtection="true">
      <alignment horizontal="general" vertical="bottom" textRotation="0" wrapText="false" indent="0" shrinkToFit="false"/>
      <protection locked="true" hidden="false"/>
    </xf>
    <xf numFmtId="167" fontId="0" fillId="13" borderId="0" xfId="15"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13"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90"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3" fontId="21" fillId="14" borderId="0" xfId="19" applyFont="true" applyBorder="true" applyAlignment="true" applyProtection="true">
      <alignment horizontal="general" vertical="bottom" textRotation="0" wrapText="false" indent="0" shrinkToFit="false"/>
      <protection locked="true" hidden="false"/>
    </xf>
    <xf numFmtId="190" fontId="21"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9" xfId="36" applyFont="true" applyBorder="true" applyAlignment="true" applyProtection="false">
      <alignment horizontal="general" vertical="center" textRotation="0" wrapText="true" indent="0" shrinkToFit="false"/>
      <protection locked="true" hidden="false"/>
    </xf>
    <xf numFmtId="164" fontId="15" fillId="4" borderId="10" xfId="36" applyFont="true" applyBorder="true" applyAlignment="true" applyProtection="false">
      <alignment horizontal="general" vertical="center" textRotation="0" wrapText="true" indent="0" shrinkToFit="false"/>
      <protection locked="true" hidden="false"/>
    </xf>
    <xf numFmtId="164" fontId="15" fillId="4" borderId="11" xfId="36" applyFont="true" applyBorder="true" applyAlignment="true" applyProtection="false">
      <alignment horizontal="general" vertical="center" textRotation="0" wrapText="true" indent="0" shrinkToFit="false"/>
      <protection locked="true" hidden="false"/>
    </xf>
    <xf numFmtId="164" fontId="15" fillId="4" borderId="0" xfId="36" applyFont="true" applyBorder="false" applyAlignment="true" applyProtection="false">
      <alignment horizontal="general" vertical="center" textRotation="0" wrapText="true" indent="0" shrinkToFit="false"/>
      <protection locked="true" hidden="false"/>
    </xf>
    <xf numFmtId="164" fontId="18" fillId="4" borderId="0" xfId="36" applyFont="true" applyBorder="false" applyAlignment="true" applyProtection="false">
      <alignment horizontal="general" vertical="center" textRotation="0" wrapText="true" indent="0" shrinkToFit="false"/>
      <protection locked="true" hidden="false"/>
    </xf>
    <xf numFmtId="164" fontId="15" fillId="4" borderId="12" xfId="36" applyFont="true" applyBorder="true" applyAlignment="true" applyProtection="false">
      <alignment horizontal="general" vertical="center" textRotation="0" wrapText="true" indent="0" shrinkToFit="false"/>
      <protection locked="true" hidden="false"/>
    </xf>
    <xf numFmtId="164" fontId="14" fillId="4" borderId="12" xfId="36" applyFont="true" applyBorder="true" applyAlignment="true" applyProtection="false">
      <alignment horizontal="general" vertical="center" textRotation="0" wrapText="true" indent="0" shrinkToFit="false"/>
      <protection locked="true" hidden="false"/>
    </xf>
    <xf numFmtId="164" fontId="14" fillId="4" borderId="13" xfId="36" applyFont="true" applyBorder="true" applyAlignment="true" applyProtection="false">
      <alignment horizontal="general" vertical="center" textRotation="0" wrapText="true" indent="0" shrinkToFit="false"/>
      <protection locked="true" hidden="false"/>
    </xf>
    <xf numFmtId="164" fontId="15" fillId="4" borderId="14" xfId="36" applyFont="true" applyBorder="true" applyAlignment="true" applyProtection="false">
      <alignment horizontal="general" vertical="center" textRotation="0" wrapText="true" indent="0" shrinkToFit="false"/>
      <protection locked="true" hidden="false"/>
    </xf>
    <xf numFmtId="164" fontId="14" fillId="4" borderId="0" xfId="36" applyFont="true" applyBorder="false" applyAlignment="true" applyProtection="false">
      <alignment horizontal="general" vertical="center" textRotation="0" wrapText="true" indent="0" shrinkToFit="false"/>
      <protection locked="true" hidden="false"/>
    </xf>
    <xf numFmtId="164" fontId="14" fillId="4" borderId="15" xfId="36"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7"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true" indent="0" shrinkToFit="false"/>
      <protection locked="true" hidden="false"/>
    </xf>
    <xf numFmtId="164" fontId="14" fillId="0" borderId="0" xfId="36" applyFont="true" applyBorder="false" applyAlignment="true" applyProtection="false">
      <alignment horizontal="general" vertical="center" textRotation="0" wrapText="true" indent="0" shrinkToFit="false"/>
      <protection locked="true" hidden="false"/>
    </xf>
    <xf numFmtId="164" fontId="14" fillId="0" borderId="15" xfId="36" applyFont="true" applyBorder="true" applyAlignment="true" applyProtection="false">
      <alignment horizontal="general" vertical="center" textRotation="0" wrapText="true" indent="0" shrinkToFit="false"/>
      <protection locked="true" hidden="false"/>
    </xf>
    <xf numFmtId="164" fontId="22" fillId="4" borderId="0" xfId="36" applyFont="true" applyBorder="fals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center" vertical="center" textRotation="0" wrapText="true" indent="0" shrinkToFit="false"/>
      <protection locked="true" hidden="false"/>
    </xf>
    <xf numFmtId="164" fontId="22" fillId="0" borderId="0" xfId="36" applyFont="true" applyBorder="fals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false">
      <alignment horizontal="left" vertical="center" textRotation="0" wrapText="true" indent="0" shrinkToFit="false"/>
      <protection locked="true" hidden="false"/>
    </xf>
    <xf numFmtId="164" fontId="14" fillId="4" borderId="20" xfId="36" applyFont="true" applyBorder="true" applyAlignment="true" applyProtection="false">
      <alignment horizontal="general" vertical="center" textRotation="0" wrapText="true" indent="0" shrinkToFit="false"/>
      <protection locked="true" hidden="false"/>
    </xf>
    <xf numFmtId="164" fontId="14" fillId="4" borderId="21" xfId="36" applyFont="true" applyBorder="true" applyAlignment="true" applyProtection="false">
      <alignment horizontal="general"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5" fillId="7" borderId="22" xfId="36" applyFont="true" applyBorder="true" applyAlignment="true" applyProtection="false">
      <alignment horizontal="center" vertical="center" textRotation="0" wrapText="true" indent="0" shrinkToFit="false"/>
      <protection locked="true" hidden="false"/>
    </xf>
    <xf numFmtId="173" fontId="15" fillId="0" borderId="5"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false">
      <alignment horizontal="general" vertical="center" textRotation="0" wrapText="true" indent="0" shrinkToFit="false"/>
      <protection locked="true" hidden="false"/>
    </xf>
    <xf numFmtId="164" fontId="15" fillId="7" borderId="23" xfId="36" applyFont="true" applyBorder="true" applyAlignment="true" applyProtection="false">
      <alignment horizontal="center" vertical="center" textRotation="0" wrapText="true" indent="0" shrinkToFit="false"/>
      <protection locked="true" hidden="false"/>
    </xf>
    <xf numFmtId="164" fontId="15" fillId="7" borderId="24" xfId="36" applyFont="true" applyBorder="true" applyAlignment="true" applyProtection="false">
      <alignment horizontal="center" vertical="center" textRotation="0" wrapText="true" indent="0" shrinkToFit="false"/>
      <protection locked="true" hidden="false"/>
    </xf>
    <xf numFmtId="164" fontId="15" fillId="7" borderId="25" xfId="36" applyFont="true" applyBorder="true" applyAlignment="true" applyProtection="false">
      <alignment horizontal="center" vertical="center" textRotation="0" wrapText="true" indent="0" shrinkToFit="false"/>
      <protection locked="true" hidden="false"/>
    </xf>
    <xf numFmtId="164" fontId="15" fillId="7" borderId="26" xfId="36" applyFont="true" applyBorder="true" applyAlignment="true" applyProtection="false">
      <alignment horizontal="center" vertical="center" textRotation="0" wrapText="true" indent="0" shrinkToFit="false"/>
      <protection locked="true" hidden="false"/>
    </xf>
    <xf numFmtId="164" fontId="15" fillId="7" borderId="27" xfId="36" applyFont="true" applyBorder="true" applyAlignment="true" applyProtection="false">
      <alignment horizontal="center" vertical="center" textRotation="0" wrapText="true" indent="0" shrinkToFit="false"/>
      <protection locked="true" hidden="false"/>
    </xf>
    <xf numFmtId="164" fontId="15" fillId="7" borderId="28" xfId="36" applyFont="true" applyBorder="true" applyAlignment="true" applyProtection="false">
      <alignment horizontal="center" vertical="center" textRotation="0" wrapText="true" indent="0" shrinkToFit="false"/>
      <protection locked="true" hidden="false"/>
    </xf>
    <xf numFmtId="164" fontId="15" fillId="7" borderId="33" xfId="36" applyFont="true" applyBorder="true" applyAlignment="true" applyProtection="false">
      <alignment horizontal="center" vertical="center" textRotation="0" wrapText="tru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64" fontId="15" fillId="7" borderId="38" xfId="36" applyFont="true" applyBorder="true" applyAlignment="true" applyProtection="false">
      <alignment horizontal="center" vertical="center" textRotation="0" wrapText="true" indent="0" shrinkToFit="false"/>
      <protection locked="true" hidden="false"/>
    </xf>
    <xf numFmtId="173" fontId="0" fillId="0" borderId="41" xfId="19" applyFont="true" applyBorder="true" applyAlignment="true" applyProtection="true">
      <alignment horizontal="center"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7" borderId="35" xfId="36" applyFont="true" applyBorder="true" applyAlignment="true" applyProtection="false">
      <alignment horizontal="center" vertical="center" textRotation="0" wrapText="true" indent="0" shrinkToFit="false"/>
      <protection locked="true" hidden="false"/>
    </xf>
    <xf numFmtId="164" fontId="15" fillId="7" borderId="37" xfId="36" applyFont="true" applyBorder="true" applyAlignment="true" applyProtection="false">
      <alignment horizontal="center" vertical="center" textRotation="0" wrapText="true" indent="0" shrinkToFit="false"/>
      <protection locked="true" hidden="false"/>
    </xf>
    <xf numFmtId="185" fontId="14" fillId="0" borderId="43" xfId="36" applyFont="true" applyBorder="true" applyAlignment="true" applyProtection="false">
      <alignment horizontal="center" vertical="center" textRotation="0" wrapText="true" indent="0" shrinkToFit="false"/>
      <protection locked="true" hidden="false"/>
    </xf>
    <xf numFmtId="177" fontId="15" fillId="0" borderId="44" xfId="36" applyFont="true" applyBorder="true" applyAlignment="true" applyProtection="false">
      <alignment horizontal="center" vertical="center" textRotation="0" wrapText="true" indent="0" shrinkToFit="false"/>
      <protection locked="true" hidden="false"/>
    </xf>
    <xf numFmtId="164" fontId="15" fillId="0" borderId="44" xfId="36" applyFont="true" applyBorder="true" applyAlignment="true" applyProtection="false">
      <alignment horizontal="center" vertical="center" textRotation="0" wrapText="true" indent="0" shrinkToFit="false"/>
      <protection locked="true" hidden="false"/>
    </xf>
    <xf numFmtId="164" fontId="25" fillId="0" borderId="37" xfId="36" applyFont="true" applyBorder="true" applyAlignment="true" applyProtection="false">
      <alignment horizontal="left" vertical="center" textRotation="0" wrapText="true" indent="0" shrinkToFit="false"/>
      <protection locked="true" hidden="false"/>
    </xf>
    <xf numFmtId="164" fontId="15" fillId="0" borderId="16" xfId="36" applyFont="true" applyBorder="true" applyAlignment="true" applyProtection="false">
      <alignment horizontal="center" vertical="center" textRotation="0" wrapText="true" indent="0" shrinkToFit="false"/>
      <protection locked="true" hidden="false"/>
    </xf>
    <xf numFmtId="164" fontId="15" fillId="7" borderId="34" xfId="36" applyFont="true" applyBorder="true" applyAlignment="true" applyProtection="false">
      <alignment horizontal="center" vertical="center" textRotation="0" wrapText="true" indent="0" shrinkToFit="false"/>
      <protection locked="true" hidden="false"/>
    </xf>
    <xf numFmtId="164" fontId="15" fillId="7" borderId="30" xfId="36" applyFont="true" applyBorder="true" applyAlignment="true" applyProtection="false">
      <alignment horizontal="center" vertical="center" textRotation="0" wrapText="true" indent="0" shrinkToFit="false"/>
      <protection locked="true" hidden="false"/>
    </xf>
    <xf numFmtId="164" fontId="15" fillId="7" borderId="32" xfId="36" applyFont="true" applyBorder="true" applyAlignment="true" applyProtection="false">
      <alignment horizontal="center" vertical="center" textRotation="0" wrapText="true" indent="0" shrinkToFit="false"/>
      <protection locked="true" hidden="false"/>
    </xf>
    <xf numFmtId="164" fontId="14" fillId="0" borderId="39" xfId="36" applyFont="true" applyBorder="true" applyAlignment="true" applyProtection="fals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false">
      <alignment horizontal="left" vertical="center" textRotation="0" wrapText="true" indent="0" shrinkToFit="false"/>
      <protection locked="true" hidden="false"/>
    </xf>
    <xf numFmtId="173" fontId="14" fillId="4" borderId="40" xfId="43" applyFont="true" applyBorder="true" applyAlignment="true" applyProtection="true">
      <alignment horizontal="left" vertical="center" textRotation="0" wrapText="true" indent="0" shrinkToFit="false"/>
      <protection locked="true" hidden="false"/>
    </xf>
    <xf numFmtId="173" fontId="14" fillId="4" borderId="40" xfId="43" applyFont="true" applyBorder="true" applyAlignment="true" applyProtection="true">
      <alignment horizontal="left" vertical="top" textRotation="0" wrapText="true" indent="0" shrinkToFit="false"/>
      <protection locked="true" hidden="false"/>
    </xf>
    <xf numFmtId="173" fontId="14" fillId="4" borderId="40" xfId="43" applyFont="true" applyBorder="true" applyAlignment="true" applyProtection="true">
      <alignment horizontal="center" vertical="center" textRotation="0" wrapText="true" indent="0" shrinkToFit="false"/>
      <protection locked="true" hidden="false"/>
    </xf>
    <xf numFmtId="173" fontId="14" fillId="4" borderId="42" xfId="43" applyFont="true" applyBorder="true" applyAlignment="true" applyProtection="true">
      <alignment horizontal="left" vertical="center" textRotation="0" wrapText="true" indent="0" shrinkToFit="false"/>
      <protection locked="true" hidden="false"/>
    </xf>
    <xf numFmtId="164" fontId="15" fillId="7" borderId="40" xfId="36" applyFont="true" applyBorder="true" applyAlignment="true" applyProtection="false">
      <alignment horizontal="left" vertical="center" textRotation="0" wrapText="true" indent="0" shrinkToFit="false"/>
      <protection locked="true" hidden="false"/>
    </xf>
    <xf numFmtId="173" fontId="14" fillId="7" borderId="40"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false">
      <alignment horizontal="center" vertical="center" textRotation="0" wrapText="true" indent="0" shrinkToFit="false"/>
      <protection locked="true" hidden="false"/>
    </xf>
    <xf numFmtId="164" fontId="15" fillId="7" borderId="47" xfId="36" applyFont="true" applyBorder="true" applyAlignment="true" applyProtection="false">
      <alignment horizontal="center" vertical="center" textRotation="0" wrapText="true" indent="0" shrinkToFit="false"/>
      <protection locked="true" hidden="false"/>
    </xf>
    <xf numFmtId="164" fontId="15" fillId="7" borderId="48" xfId="36" applyFont="true" applyBorder="true" applyAlignment="true" applyProtection="false">
      <alignment horizontal="center" vertical="center" textRotation="0" wrapText="true" indent="0" shrinkToFit="false"/>
      <protection locked="true" hidden="false"/>
    </xf>
    <xf numFmtId="181" fontId="14" fillId="0" borderId="29" xfId="36" applyFont="true" applyBorder="true" applyAlignment="true" applyProtection="fals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false" applyAlignment="true" applyProtection="false">
      <alignment horizontal="general" vertical="center" textRotation="0" wrapText="true" indent="0" shrinkToFit="false"/>
      <protection locked="true" hidden="false"/>
    </xf>
    <xf numFmtId="164" fontId="15" fillId="7" borderId="35" xfId="36" applyFont="true" applyBorder="true" applyAlignment="true" applyProtection="false">
      <alignment horizontal="left" vertical="center" textRotation="0" wrapText="true" indent="0" shrinkToFit="false"/>
      <protection locked="true" hidden="false"/>
    </xf>
    <xf numFmtId="173" fontId="15" fillId="0" borderId="36" xfId="36" applyFont="true" applyBorder="true" applyAlignment="true" applyProtection="false">
      <alignment horizontal="center" vertical="center" textRotation="0" wrapText="true" indent="0" shrinkToFit="false"/>
      <protection locked="true" hidden="false"/>
    </xf>
    <xf numFmtId="181" fontId="14" fillId="0" borderId="43" xfId="36"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false">
      <alignment horizontal="left" vertical="center" textRotation="0" wrapText="true" indent="0" shrinkToFit="false"/>
      <protection locked="true" hidden="false"/>
    </xf>
    <xf numFmtId="181" fontId="14" fillId="0" borderId="39" xfId="36" applyFont="true" applyBorder="true" applyAlignment="true" applyProtection="false">
      <alignment horizontal="general"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73" fontId="15" fillId="0" borderId="41" xfId="36" applyFont="true" applyBorder="true" applyAlignment="true" applyProtection="false">
      <alignment horizontal="center" vertical="center" textRotation="0" wrapText="true" indent="0" shrinkToFit="false"/>
      <protection locked="true" hidden="false"/>
    </xf>
    <xf numFmtId="176" fontId="15" fillId="4" borderId="0" xfId="36" applyFont="true" applyBorder="false" applyAlignment="true" applyProtection="false">
      <alignment horizontal="left" vertical="center" textRotation="0" wrapText="true" indent="0" shrinkToFit="false"/>
      <protection locked="true" hidden="false"/>
    </xf>
    <xf numFmtId="176" fontId="15" fillId="4" borderId="0" xfId="15" applyFont="true" applyBorder="true" applyAlignment="true" applyProtection="true">
      <alignment horizontal="left" vertical="center" textRotation="0" wrapText="true" indent="0" shrinkToFit="false"/>
      <protection locked="true" hidden="false"/>
    </xf>
    <xf numFmtId="185" fontId="35" fillId="0" borderId="43" xfId="36" applyFont="true" applyBorder="true" applyAlignment="true" applyProtection="false">
      <alignment horizontal="center" vertical="center" textRotation="0" wrapText="true" indent="0" shrinkToFit="false"/>
      <protection locked="true" hidden="false"/>
    </xf>
    <xf numFmtId="177" fontId="14" fillId="0" borderId="44" xfId="36" applyFont="true" applyBorder="true" applyAlignment="true" applyProtection="false">
      <alignment horizontal="center" vertical="center" textRotation="0" wrapText="true" indent="0" shrinkToFit="false"/>
      <protection locked="true" hidden="false"/>
    </xf>
    <xf numFmtId="164" fontId="14" fillId="0" borderId="44" xfId="36" applyFont="true" applyBorder="true" applyAlignment="true" applyProtection="false">
      <alignment horizontal="center" vertical="center" textRotation="0" wrapText="true" indent="0" shrinkToFit="false"/>
      <protection locked="true" hidden="false"/>
    </xf>
    <xf numFmtId="178" fontId="14" fillId="0" borderId="44" xfId="16" applyFont="true" applyBorder="true" applyAlignment="true" applyProtection="true">
      <alignment horizontal="center" vertical="center" textRotation="0" wrapText="true" indent="0" shrinkToFit="false"/>
      <protection locked="true" hidden="false"/>
    </xf>
    <xf numFmtId="185" fontId="14" fillId="0" borderId="39" xfId="36" applyFont="true" applyBorder="true" applyAlignment="true" applyProtection="false">
      <alignment horizontal="center" vertical="center" textRotation="0" wrapText="true" indent="0" shrinkToFit="false"/>
      <protection locked="true" hidden="false"/>
    </xf>
    <xf numFmtId="173" fontId="15" fillId="0" borderId="40" xfId="36" applyFont="true" applyBorder="true" applyAlignment="true" applyProtection="false">
      <alignment horizontal="center" vertical="center" textRotation="0" wrapText="true" indent="0" shrinkToFit="false"/>
      <protection locked="true" hidden="false"/>
    </xf>
    <xf numFmtId="173" fontId="14" fillId="0" borderId="40" xfId="43" applyFont="true" applyBorder="true" applyAlignment="true" applyProtection="true">
      <alignment horizontal="left" vertical="center" textRotation="0" wrapText="true" indent="0" shrinkToFit="false"/>
      <protection locked="true" hidden="false"/>
    </xf>
    <xf numFmtId="173" fontId="14" fillId="0" borderId="40" xfId="43"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left" vertical="center" textRotation="0" wrapText="true" indent="0" shrinkToFit="false"/>
      <protection locked="true" hidden="false"/>
    </xf>
    <xf numFmtId="181" fontId="15" fillId="0" borderId="29" xfId="36" applyFont="true" applyBorder="true" applyAlignment="true" applyProtection="false">
      <alignment horizontal="general" vertical="center" textRotation="0" wrapText="true" indent="0" shrinkToFit="false"/>
      <protection locked="true" hidden="false"/>
    </xf>
    <xf numFmtId="180" fontId="14" fillId="0" borderId="30" xfId="19" applyFont="true" applyBorder="true" applyAlignment="true" applyProtection="true">
      <alignment horizontal="center" vertical="center" textRotation="0" wrapText="true" indent="0" shrinkToFit="false"/>
      <protection locked="true" hidden="false"/>
    </xf>
    <xf numFmtId="181" fontId="15" fillId="0" borderId="34" xfId="36" applyFont="true" applyBorder="true" applyAlignment="true" applyProtection="false">
      <alignment horizontal="general" vertical="center" textRotation="0" wrapText="true" indent="0" shrinkToFit="false"/>
      <protection locked="true" hidden="false"/>
    </xf>
    <xf numFmtId="180" fontId="14" fillId="0" borderId="35" xfId="19" applyFont="true" applyBorder="true" applyAlignment="true" applyProtection="true">
      <alignment horizontal="center" vertical="center" textRotation="0" wrapText="true" indent="0" shrinkToFit="false"/>
      <protection locked="true" hidden="false"/>
    </xf>
    <xf numFmtId="173" fontId="14" fillId="4" borderId="49" xfId="36" applyFont="true" applyBorder="true" applyAlignment="true" applyProtection="false">
      <alignment horizontal="left" vertical="center" textRotation="0" wrapText="true" indent="0" shrinkToFit="false"/>
      <protection locked="true" hidden="false"/>
    </xf>
    <xf numFmtId="173" fontId="14" fillId="4" borderId="35" xfId="42"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false">
      <alignment horizontal="center" vertical="center" textRotation="0" wrapText="true" indent="0" shrinkToFit="false"/>
      <protection locked="true" hidden="false"/>
    </xf>
    <xf numFmtId="188" fontId="14" fillId="4" borderId="35" xfId="42" applyFont="true" applyBorder="true" applyAlignment="true" applyProtection="true">
      <alignment horizontal="center" vertical="center" textRotation="0" wrapText="true" indent="0" shrinkToFit="false"/>
      <protection locked="false" hidden="false"/>
    </xf>
    <xf numFmtId="188" fontId="14" fillId="7" borderId="35" xfId="19" applyFont="true" applyBorder="true" applyAlignment="true" applyProtection="true">
      <alignment horizontal="center" vertical="center" textRotation="0" wrapText="true" indent="0" shrinkToFit="false"/>
      <protection locked="false" hidden="false"/>
    </xf>
    <xf numFmtId="181" fontId="15" fillId="4" borderId="39" xfId="36" applyFont="true" applyBorder="true" applyAlignment="true" applyProtection="false">
      <alignment horizontal="general" vertical="center" textRotation="0" wrapText="true" indent="0" shrinkToFit="false"/>
      <protection locked="true" hidden="false"/>
    </xf>
    <xf numFmtId="180"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false">
      <alignment horizontal="left" vertical="center" textRotation="0" wrapText="true" indent="0" shrinkToFit="false"/>
      <protection locked="true" hidden="false"/>
    </xf>
    <xf numFmtId="164" fontId="15" fillId="0" borderId="50" xfId="36" applyFont="true" applyBorder="true" applyAlignment="true" applyProtection="false">
      <alignment horizontal="center" vertical="center" textRotation="0" wrapText="false" indent="0" shrinkToFit="false"/>
      <protection locked="true" hidden="false"/>
    </xf>
    <xf numFmtId="164" fontId="15" fillId="0" borderId="24" xfId="36" applyFont="true" applyBorder="true" applyAlignment="true" applyProtection="false">
      <alignment horizontal="center" vertical="center" textRotation="0" wrapText="false" indent="0" shrinkToFit="false"/>
      <protection locked="true" hidden="false"/>
    </xf>
    <xf numFmtId="164" fontId="15" fillId="0" borderId="23" xfId="36" applyFont="true" applyBorder="true" applyAlignment="true" applyProtection="false">
      <alignment horizontal="center" vertical="center" textRotation="0" wrapText="true" indent="0" shrinkToFit="false"/>
      <protection locked="true" hidden="false"/>
    </xf>
    <xf numFmtId="164" fontId="15" fillId="4" borderId="51" xfId="36" applyFont="true" applyBorder="true" applyAlignment="true" applyProtection="false">
      <alignment horizontal="general" vertical="center" textRotation="0" wrapText="true" indent="0" shrinkToFit="false"/>
      <protection locked="true" hidden="false"/>
    </xf>
    <xf numFmtId="164" fontId="15" fillId="4" borderId="52" xfId="36" applyFont="true" applyBorder="true" applyAlignment="true" applyProtection="false">
      <alignment horizontal="general" vertical="center" textRotation="0" wrapText="true" indent="0" shrinkToFit="false"/>
      <protection locked="true" hidden="false"/>
    </xf>
    <xf numFmtId="185" fontId="15" fillId="0" borderId="43" xfId="36" applyFont="true" applyBorder="true" applyAlignment="true" applyProtection="false">
      <alignment horizontal="left" vertical="center" textRotation="0" wrapText="true" indent="0" shrinkToFit="false"/>
      <protection locked="true" hidden="false"/>
    </xf>
    <xf numFmtId="173" fontId="14" fillId="0" borderId="40" xfId="36" applyFont="true" applyBorder="true" applyAlignment="true" applyProtection="fals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false">
      <alignment horizontal="left"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73" fontId="14" fillId="0" borderId="37" xfId="36" applyFont="true" applyBorder="true" applyAlignment="true" applyProtection="false">
      <alignment horizontal="left" vertical="center" textRotation="0" wrapText="true" indent="0" shrinkToFit="false"/>
      <protection locked="true" hidden="false"/>
    </xf>
    <xf numFmtId="181" fontId="14" fillId="0" borderId="34" xfId="36" applyFont="true" applyBorder="true" applyAlignment="true" applyProtection="false">
      <alignment horizontal="left" vertical="center" textRotation="0" wrapText="true" indent="0" shrinkToFit="false"/>
      <protection locked="true" hidden="false"/>
    </xf>
    <xf numFmtId="173" fontId="24" fillId="0" borderId="35" xfId="40" applyFont="true" applyBorder="true" applyAlignment="true" applyProtection="false">
      <alignment horizontal="center" vertical="center" textRotation="0" wrapText="fals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81" fontId="14" fillId="0" borderId="39" xfId="36" applyFont="true" applyBorder="true" applyAlignment="true" applyProtection="false">
      <alignment horizontal="left" vertical="center" textRotation="0" wrapText="true" indent="0" shrinkToFit="false"/>
      <protection locked="true" hidden="false"/>
    </xf>
    <xf numFmtId="173" fontId="24" fillId="0" borderId="42" xfId="36" applyFont="true" applyBorder="true" applyAlignment="true" applyProtection="false">
      <alignment horizontal="general" vertical="center" textRotation="0" wrapText="true" indent="0" shrinkToFit="false"/>
      <protection locked="true" hidden="false"/>
    </xf>
    <xf numFmtId="164" fontId="15" fillId="7" borderId="65" xfId="36" applyFont="true" applyBorder="true" applyAlignment="true" applyProtection="false">
      <alignment horizontal="left" vertical="center" textRotation="0" wrapText="true" indent="0" shrinkToFit="false"/>
      <protection locked="true" hidden="false"/>
    </xf>
    <xf numFmtId="173" fontId="14" fillId="7" borderId="65" xfId="19" applyFont="true" applyBorder="true" applyAlignment="true" applyProtection="true">
      <alignment horizontal="center" vertical="center" textRotation="0" wrapText="true" indent="0" shrinkToFit="false"/>
      <protection locked="false" hidden="false"/>
    </xf>
    <xf numFmtId="173" fontId="14" fillId="7" borderId="66" xfId="19" applyFont="true" applyBorder="true" applyAlignment="true" applyProtection="true">
      <alignment horizontal="center" vertical="center" textRotation="0" wrapText="true" indent="0" shrinkToFit="false"/>
      <protection locked="false" hidden="false"/>
    </xf>
    <xf numFmtId="173" fontId="15" fillId="0" borderId="66" xfId="36"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6" fontId="23" fillId="4" borderId="0" xfId="15" applyFont="true" applyBorder="true" applyAlignment="true" applyProtection="true">
      <alignment horizontal="general" vertical="center" textRotation="0" wrapText="true" indent="0" shrinkToFit="false"/>
      <protection locked="true" hidden="false"/>
    </xf>
    <xf numFmtId="164" fontId="24" fillId="4" borderId="40" xfId="0" applyFont="true" applyBorder="true" applyAlignment="true" applyProtection="false">
      <alignment horizontal="center" vertical="center" textRotation="0" wrapText="true" indent="0" shrinkToFit="false"/>
      <protection locked="true" hidden="false"/>
    </xf>
    <xf numFmtId="164" fontId="24" fillId="4" borderId="4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24" fillId="7" borderId="40" xfId="43" applyFont="true" applyBorder="true" applyAlignment="true" applyProtection="true">
      <alignment horizontal="center" vertical="center" textRotation="0" wrapText="tru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73" fontId="14" fillId="4" borderId="30" xfId="42" applyFont="true" applyBorder="true" applyAlignment="true" applyProtection="true">
      <alignment horizontal="center" vertical="center" textRotation="0" wrapText="true" indent="0" shrinkToFit="false"/>
      <protection locked="false" hidden="false"/>
    </xf>
    <xf numFmtId="173" fontId="24" fillId="4" borderId="37" xfId="36" applyFont="true" applyBorder="true" applyAlignment="true" applyProtection="false">
      <alignment horizontal="general" vertical="center" textRotation="0" wrapText="true" indent="0" shrinkToFit="false"/>
      <protection locked="true" hidden="false"/>
    </xf>
    <xf numFmtId="173" fontId="24" fillId="4" borderId="49" xfId="36" applyFont="true" applyBorder="true" applyAlignment="true" applyProtection="false">
      <alignment horizontal="general" vertical="center" textRotation="0" wrapText="true" indent="0" shrinkToFit="false"/>
      <protection locked="true" hidden="false"/>
    </xf>
    <xf numFmtId="181" fontId="14" fillId="0" borderId="67" xfId="36" applyFont="true" applyBorder="true" applyAlignment="true" applyProtection="false">
      <alignment horizontal="left" vertical="center" textRotation="0" wrapText="true" indent="0" shrinkToFit="false"/>
      <protection locked="true" hidden="false"/>
    </xf>
    <xf numFmtId="173" fontId="24" fillId="4" borderId="42" xfId="36" applyFont="true" applyBorder="true" applyAlignment="true" applyProtection="false">
      <alignment horizontal="general"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68" xfId="36" applyFont="true" applyBorder="true" applyAlignment="true" applyProtection="false">
      <alignment horizontal="general" vertical="center" textRotation="0" wrapText="true" indent="0" shrinkToFit="false"/>
      <protection locked="true" hidden="false"/>
    </xf>
    <xf numFmtId="164" fontId="15" fillId="4" borderId="69" xfId="36" applyFont="true" applyBorder="true" applyAlignment="true" applyProtection="false">
      <alignment horizontal="general" vertical="center" textRotation="0" wrapText="true" indent="0" shrinkToFit="false"/>
      <protection locked="true" hidden="false"/>
    </xf>
    <xf numFmtId="190" fontId="15" fillId="0" borderId="69" xfId="36" applyFont="true" applyBorder="true" applyAlignment="true" applyProtection="false">
      <alignment horizontal="center" vertical="center" textRotation="0" wrapText="true" indent="0" shrinkToFit="false"/>
      <protection locked="true" hidden="false"/>
    </xf>
    <xf numFmtId="190" fontId="15" fillId="0" borderId="60" xfId="36" applyFont="true" applyBorder="true" applyAlignment="true" applyProtection="false">
      <alignment horizontal="general" vertical="center" textRotation="0" wrapText="true" indent="0" shrinkToFit="false"/>
      <protection locked="true" hidden="false"/>
    </xf>
    <xf numFmtId="190" fontId="15" fillId="0" borderId="26" xfId="36" applyFont="true" applyBorder="true" applyAlignment="true" applyProtection="false">
      <alignment horizontal="center" vertical="center" textRotation="0" wrapText="true" indent="0" shrinkToFit="false"/>
      <protection locked="true" hidden="false"/>
    </xf>
    <xf numFmtId="164" fontId="15" fillId="4" borderId="70" xfId="36" applyFont="true" applyBorder="true" applyAlignment="true" applyProtection="false">
      <alignment horizontal="center" vertical="center" textRotation="0" wrapText="true" indent="0" shrinkToFit="false"/>
      <protection locked="true" hidden="false"/>
    </xf>
    <xf numFmtId="190" fontId="15" fillId="0" borderId="6" xfId="36"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64" fontId="15" fillId="4" borderId="37" xfId="36" applyFont="true" applyBorder="true" applyAlignment="true" applyProtection="false">
      <alignment horizontal="left" vertical="center" textRotation="0" wrapText="true" indent="0" shrinkToFit="false"/>
      <protection locked="true" hidden="false"/>
    </xf>
    <xf numFmtId="164" fontId="15" fillId="4" borderId="40" xfId="36" applyFont="true" applyBorder="true" applyAlignment="true" applyProtection="false">
      <alignment horizontal="left" vertical="center" textRotation="0" wrapText="true" indent="0" shrinkToFit="false"/>
      <protection locked="true" hidden="false"/>
    </xf>
    <xf numFmtId="164" fontId="15" fillId="4" borderId="42" xfId="36" applyFont="true" applyBorder="true" applyAlignment="true" applyProtection="false">
      <alignment horizontal="left" vertical="center" textRotation="0" wrapText="true" indent="0" shrinkToFit="false"/>
      <protection locked="true" hidden="false"/>
    </xf>
    <xf numFmtId="187" fontId="29"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false" indent="0" shrinkToFit="false"/>
      <protection locked="true" hidden="false"/>
    </xf>
    <xf numFmtId="173" fontId="39" fillId="0" borderId="35" xfId="0" applyFont="true" applyBorder="true" applyAlignment="true" applyProtection="false">
      <alignment horizontal="general" vertical="center" textRotation="0" wrapText="true" indent="0" shrinkToFit="false"/>
      <protection locked="true" hidden="false"/>
    </xf>
    <xf numFmtId="190" fontId="39" fillId="0" borderId="35" xfId="16" applyFont="true" applyBorder="true" applyAlignment="true" applyProtection="true">
      <alignment horizontal="general" vertical="center" textRotation="0" wrapText="true" indent="0" shrinkToFit="false"/>
      <protection locked="true" hidden="false"/>
    </xf>
    <xf numFmtId="190" fontId="39" fillId="0" borderId="35" xfId="0" applyFont="true" applyBorder="true" applyAlignment="true" applyProtection="false">
      <alignment horizontal="general" vertical="center" textRotation="0" wrapText="tru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false" indent="0" shrinkToFit="false"/>
      <protection locked="true" hidden="false"/>
    </xf>
    <xf numFmtId="178" fontId="39" fillId="0" borderId="35" xfId="16"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78" fontId="39"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73" fontId="39" fillId="0" borderId="35" xfId="0" applyFont="true" applyBorder="true" applyAlignment="true" applyProtection="false">
      <alignment horizontal="center" vertical="center" textRotation="0" wrapText="true" indent="0" shrinkToFit="false"/>
      <protection locked="true" hidden="false"/>
    </xf>
    <xf numFmtId="190" fontId="39" fillId="0" borderId="35" xfId="16" applyFont="true" applyBorder="true" applyAlignment="true" applyProtection="true">
      <alignment horizontal="center"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14" fillId="0" borderId="44" xfId="36"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24" fillId="4"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73" fontId="28" fillId="7" borderId="57" xfId="19" applyFont="true" applyBorder="true" applyAlignment="true" applyProtection="true">
      <alignment horizontal="center"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73" fontId="28" fillId="7" borderId="58" xfId="19" applyFont="true" applyBorder="true" applyAlignment="true" applyProtection="true">
      <alignment horizontal="center" vertical="center" textRotation="0" wrapText="fals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73" fontId="28" fillId="7" borderId="61" xfId="19" applyFont="true" applyBorder="true" applyAlignment="true" applyProtection="true">
      <alignment horizontal="center" vertical="center" textRotation="0" wrapText="false" indent="0" shrinkToFit="false"/>
      <protection locked="true" hidden="false"/>
    </xf>
    <xf numFmtId="173" fontId="28" fillId="7" borderId="62" xfId="19"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73" fontId="28" fillId="7" borderId="63" xfId="19" applyFont="true" applyBorder="true" applyAlignment="true" applyProtection="true">
      <alignment horizontal="center" vertical="center" textRotation="0" wrapText="fals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tru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14" fillId="0" borderId="44" xfId="36"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14" fillId="4"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35" fillId="0" borderId="35" xfId="19" applyFont="true" applyBorder="true" applyAlignment="true" applyProtection="true">
      <alignment horizontal="general" vertical="center" textRotation="0" wrapText="true" indent="0" shrinkToFit="false"/>
      <protection locked="true" hidden="false"/>
    </xf>
    <xf numFmtId="173" fontId="35" fillId="0" borderId="35" xfId="19"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0" fillId="7" borderId="35" xfId="0" applyFont="true" applyBorder="true" applyAlignment="true" applyProtection="false">
      <alignment horizontal="center" vertical="center" textRotation="0" wrapText="true" indent="0" shrinkToFit="false"/>
      <protection locked="true" hidden="false"/>
    </xf>
    <xf numFmtId="164" fontId="41" fillId="0" borderId="35" xfId="19" applyFont="true" applyBorder="true" applyAlignment="true" applyProtection="true">
      <alignment horizontal="justify" vertical="top" textRotation="0" wrapText="true" indent="0" shrinkToFit="false"/>
      <protection locked="true" hidden="false"/>
    </xf>
    <xf numFmtId="164" fontId="24" fillId="0" borderId="35" xfId="19" applyFont="true" applyBorder="true" applyAlignment="true" applyProtection="true">
      <alignment horizontal="justify" vertical="top"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8" fontId="24" fillId="0"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true" indent="0" shrinkToFit="false"/>
      <protection locked="true" hidden="false"/>
    </xf>
    <xf numFmtId="168" fontId="24" fillId="4" borderId="30" xfId="29" applyFont="true" applyBorder="true" applyAlignment="true" applyProtection="true">
      <alignment horizontal="center" vertical="center" textRotation="0" wrapText="true" indent="0" shrinkToFit="false"/>
      <protection locked="true" hidden="false"/>
    </xf>
    <xf numFmtId="178" fontId="14" fillId="4" borderId="35" xfId="42" applyFont="true" applyBorder="true" applyAlignment="true" applyProtection="true">
      <alignment horizontal="center" vertical="center" textRotation="0" wrapText="true" indent="0" shrinkToFit="false"/>
      <protection locked="false" hidden="false"/>
    </xf>
    <xf numFmtId="178" fontId="14" fillId="4" borderId="35" xfId="16" applyFont="true" applyBorder="true" applyAlignment="true" applyProtection="true">
      <alignment horizontal="center" vertical="center" textRotation="0" wrapText="true" indent="0" shrinkToFit="false"/>
      <protection locked="fals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91" fontId="24" fillId="4" borderId="35" xfId="16" applyFont="true" applyBorder="true" applyAlignment="true" applyProtection="true">
      <alignment horizontal="general" vertical="center" textRotation="0" wrapText="false" indent="0" shrinkToFit="false"/>
      <protection locked="true" hidden="false"/>
    </xf>
    <xf numFmtId="178" fontId="24" fillId="4" borderId="35" xfId="16" applyFont="true" applyBorder="true" applyAlignment="true" applyProtection="true">
      <alignment horizontal="general" vertical="center" textRotation="0" wrapText="false" indent="0" shrinkToFit="false"/>
      <protection locked="true" hidden="false"/>
    </xf>
    <xf numFmtId="164" fontId="24" fillId="4" borderId="35" xfId="0" applyFont="true" applyBorder="true" applyAlignment="true" applyProtection="false">
      <alignment horizontal="general" vertical="center" textRotation="0" wrapText="tru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left"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15" borderId="35" xfId="19"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73" fontId="24" fillId="13" borderId="35" xfId="19" applyFont="true" applyBorder="true" applyAlignment="true" applyProtection="true">
      <alignment horizontal="general" vertical="center" textRotation="0" wrapText="false" indent="0" shrinkToFit="false"/>
      <protection locked="true" hidden="false"/>
    </xf>
    <xf numFmtId="168" fontId="24" fillId="0" borderId="35" xfId="29" applyFont="true" applyBorder="true" applyAlignment="true" applyProtection="true">
      <alignment horizontal="center" vertical="center" textRotation="0" wrapText="true" indent="0" shrinkToFit="false"/>
      <protection locked="true" hidden="false"/>
    </xf>
    <xf numFmtId="168" fontId="14" fillId="4" borderId="35" xfId="29" applyFont="true" applyBorder="true" applyAlignment="true" applyProtection="true">
      <alignment horizontal="center" vertical="center" textRotation="0" wrapText="false" indent="0" shrinkToFit="false"/>
      <protection locked="true" hidden="false"/>
    </xf>
    <xf numFmtId="178" fontId="14" fillId="4" borderId="35" xfId="16" applyFont="true" applyBorder="true" applyAlignment="true" applyProtection="true">
      <alignment horizontal="general"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76" fontId="24" fillId="0" borderId="35" xfId="15" applyFont="true" applyBorder="true" applyAlignment="true" applyProtection="true">
      <alignment horizontal="general" vertical="center" textRotation="0" wrapText="false" indent="0" shrinkToFit="false"/>
      <protection locked="true" hidden="false"/>
    </xf>
    <xf numFmtId="164" fontId="24" fillId="4" borderId="35" xfId="19" applyFont="true" applyBorder="true" applyAlignment="true" applyProtection="true">
      <alignment horizontal="general" vertical="center" textRotation="0" wrapText="true" indent="0" shrinkToFit="false"/>
      <protection locked="true" hidden="false"/>
    </xf>
    <xf numFmtId="164" fontId="24" fillId="15" borderId="35" xfId="19" applyFont="true" applyBorder="true" applyAlignment="true" applyProtection="tru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8" fontId="14" fillId="0" borderId="35" xfId="29" applyFont="true" applyBorder="true" applyAlignment="true" applyProtection="true">
      <alignment horizontal="center" vertical="center" textRotation="0" wrapText="true" indent="0" shrinkToFit="false"/>
      <protection locked="true" hidden="false"/>
    </xf>
    <xf numFmtId="178" fontId="14" fillId="0" borderId="35" xfId="16"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4" fillId="4"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left" vertical="center" textRotation="0" wrapText="true" indent="0" shrinkToFit="false"/>
      <protection locked="true" hidden="false"/>
    </xf>
    <xf numFmtId="173" fontId="24" fillId="8"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92" fontId="24" fillId="0" borderId="35" xfId="0" applyFont="true" applyBorder="true" applyAlignment="true" applyProtection="false">
      <alignment horizontal="center" vertical="center" textRotation="0" wrapText="false" indent="0" shrinkToFit="false"/>
      <protection locked="true" hidden="false"/>
    </xf>
    <xf numFmtId="192" fontId="24" fillId="0" borderId="35" xfId="16" applyFont="true" applyBorder="true" applyAlignment="true" applyProtection="true">
      <alignment horizontal="center" vertical="center" textRotation="0" wrapText="fals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justify"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73" fontId="43" fillId="0" borderId="35" xfId="19" applyFont="true" applyBorder="true" applyAlignment="true" applyProtection="true">
      <alignment horizontal="center" vertical="center" textRotation="0" wrapText="true" indent="0" shrinkToFit="false"/>
      <protection locked="true" hidden="false"/>
    </xf>
    <xf numFmtId="178" fontId="43" fillId="0" borderId="35" xfId="16" applyFont="true" applyBorder="true" applyAlignment="true" applyProtection="true">
      <alignment horizontal="center" vertical="center" textRotation="0" wrapText="true" indent="0" shrinkToFit="false"/>
      <protection locked="true" hidden="false"/>
    </xf>
    <xf numFmtId="178" fontId="43" fillId="0" borderId="35" xfId="16" applyFont="true" applyBorder="true" applyAlignment="true" applyProtection="true">
      <alignment horizontal="justify" vertical="center" textRotation="0" wrapText="true" indent="0" shrinkToFit="false"/>
      <protection locked="true" hidden="false"/>
    </xf>
    <xf numFmtId="173" fontId="24" fillId="8" borderId="35" xfId="19"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73" fontId="39" fillId="16" borderId="35" xfId="19" applyFont="true" applyBorder="true" applyAlignment="true" applyProtection="true">
      <alignment horizontal="center" vertical="center" textRotation="0" wrapText="true" indent="0" shrinkToFit="false"/>
      <protection locked="false" hidden="false"/>
    </xf>
    <xf numFmtId="173" fontId="32" fillId="16" borderId="36" xfId="36" applyFont="true" applyBorder="true" applyAlignment="true" applyProtection="true">
      <alignment horizontal="center" vertical="center" textRotation="0" wrapText="true" indent="0" shrinkToFit="false"/>
      <protection locked="true" hidden="false"/>
    </xf>
    <xf numFmtId="173" fontId="39" fillId="16" borderId="34" xfId="19" applyFont="true" applyBorder="true" applyAlignment="true" applyProtection="true">
      <alignment horizontal="center" vertical="center" textRotation="0" wrapText="true" indent="0" shrinkToFit="false"/>
      <protection locked="false" hidden="false"/>
    </xf>
    <xf numFmtId="173" fontId="32" fillId="16" borderId="37" xfId="36" applyFont="true" applyBorder="true" applyAlignment="true" applyProtection="true">
      <alignment horizontal="center" vertical="center" textRotation="0" wrapText="true" indent="0" shrinkToFit="false"/>
      <protection locked="true" hidden="false"/>
    </xf>
    <xf numFmtId="173" fontId="39"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73" fontId="39" fillId="17" borderId="35" xfId="19" applyFont="true" applyBorder="true" applyAlignment="true" applyProtection="true">
      <alignment horizontal="center" vertical="center" textRotation="0" wrapText="true" indent="0" shrinkToFit="false"/>
      <protection locked="false" hidden="false"/>
    </xf>
    <xf numFmtId="173" fontId="32" fillId="17" borderId="36" xfId="36" applyFont="true" applyBorder="true" applyAlignment="true" applyProtection="true">
      <alignment horizontal="center" vertical="center" textRotation="0" wrapText="true" indent="0" shrinkToFit="false"/>
      <protection locked="true" hidden="false"/>
    </xf>
    <xf numFmtId="173" fontId="32" fillId="17" borderId="34" xfId="36" applyFont="true" applyBorder="true" applyAlignment="true" applyProtection="true">
      <alignment horizontal="center" vertical="center" textRotation="0" wrapText="true" indent="0" shrinkToFit="false"/>
      <protection locked="true" hidden="false"/>
    </xf>
    <xf numFmtId="164" fontId="0" fillId="17" borderId="37" xfId="0" applyFont="false" applyBorder="true" applyAlignment="false" applyProtection="false">
      <alignment horizontal="general" vertical="bottom" textRotation="0" wrapText="false" indent="0" shrinkToFit="false"/>
      <protection locked="true" hidden="false"/>
    </xf>
    <xf numFmtId="164" fontId="0" fillId="17" borderId="59" xfId="0" applyFont="false" applyBorder="true" applyAlignment="false" applyProtection="false">
      <alignment horizontal="general"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9" borderId="35" xfId="0" applyFont="false" applyBorder="true" applyAlignment="false" applyProtection="false">
      <alignment horizontal="general" vertical="bottom" textRotation="0" wrapText="false" indent="0" shrinkToFit="false"/>
      <protection locked="true" hidden="false"/>
    </xf>
    <xf numFmtId="164" fontId="0" fillId="19" borderId="36" xfId="0" applyFont="false" applyBorder="true" applyAlignment="false" applyProtection="false">
      <alignment horizontal="general" vertical="bottom" textRotation="0" wrapText="false" indent="0" shrinkToFit="false"/>
      <protection locked="true" hidden="false"/>
    </xf>
    <xf numFmtId="164" fontId="0" fillId="19" borderId="34" xfId="0" applyFont="false" applyBorder="true" applyAlignment="false" applyProtection="false">
      <alignment horizontal="general" vertical="bottom" textRotation="0" wrapText="false" indent="0" shrinkToFit="false"/>
      <protection locked="true" hidden="false"/>
    </xf>
    <xf numFmtId="164" fontId="0" fillId="19" borderId="37" xfId="0" applyFont="false" applyBorder="true" applyAlignment="false" applyProtection="false">
      <alignment horizontal="general" vertical="bottom" textRotation="0" wrapText="false" indent="0" shrinkToFit="false"/>
      <protection locked="true" hidden="false"/>
    </xf>
    <xf numFmtId="164" fontId="0" fillId="19" borderId="59" xfId="0" applyFont="fals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44"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2" borderId="61" xfId="0" applyFont="true" applyBorder="true" applyAlignment="true" applyProtection="false">
      <alignment horizontal="center"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1" borderId="35"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4720</xdr:colOff>
      <xdr:row>3</xdr:row>
      <xdr:rowOff>142560</xdr:rowOff>
    </xdr:to>
    <xdr:pic>
      <xdr:nvPicPr>
        <xdr:cNvPr id="3" name="Picture 47" descr=""/>
        <xdr:cNvPicPr/>
      </xdr:nvPicPr>
      <xdr:blipFill>
        <a:blip r:embed="rId1"/>
        <a:stretch/>
      </xdr:blipFill>
      <xdr:spPr>
        <a:xfrm>
          <a:off x="704880" y="86400"/>
          <a:ext cx="123984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c r="S15" s="40"/>
      <c r="T15" s="40"/>
      <c r="U15" s="40"/>
      <c r="V15" s="40"/>
      <c r="W15" s="40"/>
      <c r="X15" s="40"/>
      <c r="Y15" s="48" t="s">
        <v>19</v>
      </c>
      <c r="Z15" s="48"/>
      <c r="AA15" s="40"/>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0</v>
      </c>
      <c r="B17" s="22"/>
      <c r="C17" s="52"/>
      <c r="D17" s="52"/>
      <c r="E17" s="52"/>
      <c r="F17" s="52"/>
      <c r="G17" s="52"/>
      <c r="H17" s="52"/>
      <c r="I17" s="52"/>
      <c r="J17" s="52"/>
      <c r="K17" s="52"/>
      <c r="L17" s="52"/>
      <c r="M17" s="52"/>
      <c r="N17" s="52"/>
      <c r="O17" s="52"/>
      <c r="P17" s="52"/>
      <c r="Q17" s="52"/>
      <c r="R17" s="53" t="s">
        <v>21</v>
      </c>
      <c r="S17" s="53"/>
      <c r="T17" s="53"/>
      <c r="U17" s="53"/>
      <c r="V17" s="53"/>
      <c r="W17" s="54"/>
      <c r="X17" s="54"/>
      <c r="Y17" s="55" t="s">
        <v>22</v>
      </c>
      <c r="Z17" s="55"/>
      <c r="AA17" s="55"/>
      <c r="AB17" s="55"/>
      <c r="AC17" s="56"/>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3</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4</v>
      </c>
      <c r="D20" s="63"/>
      <c r="E20" s="63"/>
      <c r="F20" s="63"/>
      <c r="G20" s="63"/>
      <c r="H20" s="63"/>
      <c r="I20" s="63"/>
      <c r="J20" s="63"/>
      <c r="K20" s="63"/>
      <c r="L20" s="63"/>
      <c r="M20" s="63"/>
      <c r="N20" s="63"/>
      <c r="O20" s="63"/>
      <c r="P20" s="63"/>
      <c r="Q20" s="64" t="s">
        <v>25</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6</v>
      </c>
      <c r="D21" s="66" t="s">
        <v>27</v>
      </c>
      <c r="E21" s="66" t="s">
        <v>28</v>
      </c>
      <c r="F21" s="66" t="s">
        <v>29</v>
      </c>
      <c r="G21" s="66" t="s">
        <v>30</v>
      </c>
      <c r="H21" s="66" t="s">
        <v>31</v>
      </c>
      <c r="I21" s="66" t="s">
        <v>32</v>
      </c>
      <c r="J21" s="66" t="s">
        <v>33</v>
      </c>
      <c r="K21" s="66" t="s">
        <v>34</v>
      </c>
      <c r="L21" s="66" t="s">
        <v>35</v>
      </c>
      <c r="M21" s="66" t="s">
        <v>36</v>
      </c>
      <c r="N21" s="66" t="s">
        <v>37</v>
      </c>
      <c r="O21" s="66" t="s">
        <v>38</v>
      </c>
      <c r="P21" s="67" t="s">
        <v>39</v>
      </c>
      <c r="Q21" s="65" t="s">
        <v>26</v>
      </c>
      <c r="R21" s="66" t="s">
        <v>27</v>
      </c>
      <c r="S21" s="66" t="s">
        <v>28</v>
      </c>
      <c r="T21" s="66" t="s">
        <v>29</v>
      </c>
      <c r="U21" s="66" t="s">
        <v>30</v>
      </c>
      <c r="V21" s="66" t="s">
        <v>31</v>
      </c>
      <c r="W21" s="66" t="s">
        <v>32</v>
      </c>
      <c r="X21" s="66" t="s">
        <v>33</v>
      </c>
      <c r="Y21" s="66" t="s">
        <v>34</v>
      </c>
      <c r="Z21" s="66" t="s">
        <v>35</v>
      </c>
      <c r="AA21" s="66" t="s">
        <v>36</v>
      </c>
      <c r="AB21" s="66" t="s">
        <v>37</v>
      </c>
      <c r="AC21" s="66" t="s">
        <v>38</v>
      </c>
      <c r="AD21" s="67" t="s">
        <v>39</v>
      </c>
      <c r="AE21" s="68"/>
      <c r="AF21" s="68"/>
    </row>
    <row r="22" customFormat="false" ht="32.1" hidden="false" customHeight="true" outlineLevel="0" collapsed="false">
      <c r="A22" s="69" t="s">
        <v>40</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8"/>
      <c r="AF22" s="68"/>
    </row>
    <row r="23" customFormat="false" ht="32.1" hidden="false" customHeight="true" outlineLevel="0" collapsed="false">
      <c r="A23" s="74" t="s">
        <v>41</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2</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8"/>
      <c r="AF24" s="68"/>
    </row>
    <row r="25" customFormat="false" ht="32.1" hidden="false" customHeight="true" outlineLevel="0" collapsed="false">
      <c r="A25" s="80" t="s">
        <v>43</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4</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5</v>
      </c>
      <c r="B28" s="87" t="s">
        <v>46</v>
      </c>
      <c r="C28" s="87"/>
      <c r="D28" s="87" t="s">
        <v>47</v>
      </c>
      <c r="E28" s="87"/>
      <c r="F28" s="87"/>
      <c r="G28" s="87"/>
      <c r="H28" s="87"/>
      <c r="I28" s="87"/>
      <c r="J28" s="87"/>
      <c r="K28" s="87"/>
      <c r="L28" s="87"/>
      <c r="M28" s="87"/>
      <c r="N28" s="87"/>
      <c r="O28" s="87"/>
      <c r="P28" s="87" t="s">
        <v>38</v>
      </c>
      <c r="Q28" s="88" t="s">
        <v>48</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6</v>
      </c>
      <c r="E29" s="87" t="s">
        <v>27</v>
      </c>
      <c r="F29" s="87" t="s">
        <v>28</v>
      </c>
      <c r="G29" s="87" t="s">
        <v>29</v>
      </c>
      <c r="H29" s="87" t="s">
        <v>30</v>
      </c>
      <c r="I29" s="87" t="s">
        <v>31</v>
      </c>
      <c r="J29" s="87" t="s">
        <v>32</v>
      </c>
      <c r="K29" s="87" t="s">
        <v>33</v>
      </c>
      <c r="L29" s="87" t="s">
        <v>34</v>
      </c>
      <c r="M29" s="87" t="s">
        <v>35</v>
      </c>
      <c r="N29" s="87" t="s">
        <v>36</v>
      </c>
      <c r="O29" s="87" t="s">
        <v>37</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t="s">
        <v>49</v>
      </c>
      <c r="R30" s="93"/>
      <c r="S30" s="93"/>
      <c r="T30" s="93"/>
      <c r="U30" s="93"/>
      <c r="V30" s="93"/>
      <c r="W30" s="93"/>
      <c r="X30" s="93"/>
      <c r="Y30" s="93"/>
      <c r="Z30" s="93"/>
      <c r="AA30" s="93"/>
      <c r="AB30" s="93"/>
      <c r="AC30" s="93"/>
      <c r="AD30" s="93"/>
    </row>
    <row r="31" customFormat="false" ht="45" hidden="false" customHeight="true" outlineLevel="0" collapsed="false">
      <c r="A31" s="94" t="s">
        <v>50</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1</v>
      </c>
      <c r="B32" s="87" t="s">
        <v>52</v>
      </c>
      <c r="C32" s="87" t="s">
        <v>46</v>
      </c>
      <c r="D32" s="87" t="s">
        <v>53</v>
      </c>
      <c r="E32" s="87"/>
      <c r="F32" s="87"/>
      <c r="G32" s="87"/>
      <c r="H32" s="87"/>
      <c r="I32" s="87"/>
      <c r="J32" s="87"/>
      <c r="K32" s="87"/>
      <c r="L32" s="87"/>
      <c r="M32" s="87"/>
      <c r="N32" s="87"/>
      <c r="O32" s="87"/>
      <c r="P32" s="87"/>
      <c r="Q32" s="88" t="s">
        <v>54</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6</v>
      </c>
      <c r="E33" s="87" t="s">
        <v>27</v>
      </c>
      <c r="F33" s="87" t="s">
        <v>28</v>
      </c>
      <c r="G33" s="87" t="s">
        <v>29</v>
      </c>
      <c r="H33" s="87" t="s">
        <v>30</v>
      </c>
      <c r="I33" s="87" t="s">
        <v>31</v>
      </c>
      <c r="J33" s="87" t="s">
        <v>32</v>
      </c>
      <c r="K33" s="87" t="s">
        <v>33</v>
      </c>
      <c r="L33" s="87" t="s">
        <v>34</v>
      </c>
      <c r="M33" s="87" t="s">
        <v>35</v>
      </c>
      <c r="N33" s="87" t="s">
        <v>36</v>
      </c>
      <c r="O33" s="87" t="s">
        <v>37</v>
      </c>
      <c r="P33" s="87" t="s">
        <v>38</v>
      </c>
      <c r="Q33" s="87" t="s">
        <v>55</v>
      </c>
      <c r="R33" s="87"/>
      <c r="S33" s="87"/>
      <c r="T33" s="87" t="s">
        <v>56</v>
      </c>
      <c r="U33" s="87"/>
      <c r="V33" s="87"/>
      <c r="W33" s="97" t="s">
        <v>57</v>
      </c>
      <c r="X33" s="97"/>
      <c r="Y33" s="97"/>
      <c r="Z33" s="97"/>
      <c r="AA33" s="98" t="s">
        <v>58</v>
      </c>
      <c r="AB33" s="98"/>
      <c r="AC33" s="98"/>
      <c r="AD33" s="98"/>
      <c r="AG33" s="96"/>
      <c r="AH33" s="96"/>
      <c r="AI33" s="96"/>
      <c r="AJ33" s="96"/>
      <c r="AK33" s="96"/>
      <c r="AL33" s="96"/>
      <c r="AM33" s="96"/>
      <c r="AN33" s="96"/>
      <c r="AO33" s="96"/>
    </row>
    <row r="34" customFormat="false" ht="45" hidden="false" customHeight="true" outlineLevel="0" collapsed="false">
      <c r="A34" s="99"/>
      <c r="B34" s="100"/>
      <c r="C34" s="101" t="s">
        <v>59</v>
      </c>
      <c r="D34" s="91"/>
      <c r="E34" s="91"/>
      <c r="F34" s="91"/>
      <c r="G34" s="91"/>
      <c r="H34" s="91"/>
      <c r="I34" s="91"/>
      <c r="J34" s="91"/>
      <c r="K34" s="91"/>
      <c r="L34" s="91"/>
      <c r="M34" s="91"/>
      <c r="N34" s="91"/>
      <c r="O34" s="91"/>
      <c r="P34" s="102" t="n">
        <f aca="false">SUM(D34:O34)</f>
        <v>0</v>
      </c>
      <c r="Q34" s="103" t="s">
        <v>60</v>
      </c>
      <c r="R34" s="103"/>
      <c r="S34" s="103"/>
      <c r="T34" s="104" t="s">
        <v>61</v>
      </c>
      <c r="U34" s="104"/>
      <c r="V34" s="104"/>
      <c r="W34" s="103" t="s">
        <v>62</v>
      </c>
      <c r="X34" s="103"/>
      <c r="Y34" s="103"/>
      <c r="Z34" s="103"/>
      <c r="AA34" s="105" t="s">
        <v>63</v>
      </c>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117"/>
      <c r="C38" s="101" t="s">
        <v>59</v>
      </c>
      <c r="D38" s="118"/>
      <c r="E38" s="118"/>
      <c r="F38" s="118"/>
      <c r="G38" s="118"/>
      <c r="H38" s="118"/>
      <c r="I38" s="118"/>
      <c r="J38" s="118"/>
      <c r="K38" s="118"/>
      <c r="L38" s="118"/>
      <c r="M38" s="118"/>
      <c r="N38" s="118"/>
      <c r="O38" s="118"/>
      <c r="P38" s="119" t="n">
        <f aca="false">SUM(D38:O38)</f>
        <v>0</v>
      </c>
      <c r="Q38" s="120" t="s">
        <v>84</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4</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c r="B40" s="127"/>
      <c r="C40" s="128" t="s">
        <v>59</v>
      </c>
      <c r="D40" s="129"/>
      <c r="E40" s="129"/>
      <c r="F40" s="129"/>
      <c r="G40" s="129"/>
      <c r="H40" s="129"/>
      <c r="I40" s="129"/>
      <c r="J40" s="129"/>
      <c r="K40" s="129"/>
      <c r="L40" s="129"/>
      <c r="M40" s="129"/>
      <c r="N40" s="129"/>
      <c r="O40" s="129"/>
      <c r="P40" s="125" t="n">
        <f aca="false">SUM(D40:O40)</f>
        <v>0</v>
      </c>
      <c r="Q40" s="130"/>
      <c r="R40" s="130"/>
      <c r="S40" s="130"/>
      <c r="T40" s="130"/>
      <c r="U40" s="130"/>
      <c r="V40" s="130"/>
      <c r="W40" s="130"/>
      <c r="X40" s="130"/>
      <c r="Y40" s="130"/>
      <c r="Z40" s="130"/>
      <c r="AA40" s="130"/>
      <c r="AB40" s="130"/>
      <c r="AC40" s="130"/>
      <c r="AD40" s="130"/>
      <c r="AE40" s="121"/>
    </row>
    <row r="41" customFormat="false" ht="28.5" hidden="false" customHeight="true" outlineLevel="0" collapsed="false">
      <c r="A41" s="126"/>
      <c r="B41" s="127"/>
      <c r="C41" s="123" t="s">
        <v>64</v>
      </c>
      <c r="D41" s="124"/>
      <c r="E41" s="124"/>
      <c r="F41" s="124"/>
      <c r="G41" s="124"/>
      <c r="H41" s="124"/>
      <c r="I41" s="124"/>
      <c r="J41" s="124"/>
      <c r="K41" s="124"/>
      <c r="L41" s="131"/>
      <c r="M41" s="131"/>
      <c r="N41" s="131"/>
      <c r="O41" s="131"/>
      <c r="P41" s="125" t="n">
        <f aca="false">SUM(D41:O41)</f>
        <v>0</v>
      </c>
      <c r="Q41" s="130"/>
      <c r="R41" s="130"/>
      <c r="S41" s="130"/>
      <c r="T41" s="130"/>
      <c r="U41" s="130"/>
      <c r="V41" s="130"/>
      <c r="W41" s="130"/>
      <c r="X41" s="130"/>
      <c r="Y41" s="130"/>
      <c r="Z41" s="130"/>
      <c r="AA41" s="130"/>
      <c r="AB41" s="130"/>
      <c r="AC41" s="130"/>
      <c r="AD41" s="130"/>
      <c r="AE41" s="121"/>
    </row>
    <row r="42" customFormat="false" ht="28.5" hidden="false" customHeight="true" outlineLevel="0" collapsed="false">
      <c r="A42" s="132"/>
      <c r="B42" s="127"/>
      <c r="C42" s="128" t="s">
        <v>59</v>
      </c>
      <c r="D42" s="129"/>
      <c r="E42" s="129"/>
      <c r="F42" s="129"/>
      <c r="G42" s="129"/>
      <c r="H42" s="129"/>
      <c r="I42" s="129"/>
      <c r="J42" s="129"/>
      <c r="K42" s="129"/>
      <c r="L42" s="129"/>
      <c r="M42" s="129"/>
      <c r="N42" s="129"/>
      <c r="O42" s="129"/>
      <c r="P42" s="125" t="n">
        <f aca="false">SUM(D42:O42)</f>
        <v>0</v>
      </c>
      <c r="Q42" s="130"/>
      <c r="R42" s="130"/>
      <c r="S42" s="130"/>
      <c r="T42" s="130"/>
      <c r="U42" s="130"/>
      <c r="V42" s="130"/>
      <c r="W42" s="130"/>
      <c r="X42" s="130"/>
      <c r="Y42" s="130"/>
      <c r="Z42" s="130"/>
      <c r="AA42" s="130"/>
      <c r="AB42" s="130"/>
      <c r="AC42" s="130"/>
      <c r="AD42" s="130"/>
      <c r="AE42" s="121"/>
    </row>
    <row r="43" customFormat="false" ht="28.5" hidden="false" customHeight="true" outlineLevel="0" collapsed="false">
      <c r="A43" s="132"/>
      <c r="B43" s="127"/>
      <c r="C43" s="123" t="s">
        <v>64</v>
      </c>
      <c r="D43" s="124"/>
      <c r="E43" s="124"/>
      <c r="F43" s="124"/>
      <c r="G43" s="133"/>
      <c r="H43" s="124"/>
      <c r="I43" s="124"/>
      <c r="J43" s="124"/>
      <c r="K43" s="124"/>
      <c r="L43" s="131"/>
      <c r="M43" s="131"/>
      <c r="N43" s="131"/>
      <c r="O43" s="131"/>
      <c r="P43" s="125" t="n">
        <f aca="false">SUM(D43:O43)</f>
        <v>0</v>
      </c>
      <c r="Q43" s="130"/>
      <c r="R43" s="130"/>
      <c r="S43" s="130"/>
      <c r="T43" s="130"/>
      <c r="U43" s="130"/>
      <c r="V43" s="130"/>
      <c r="W43" s="130"/>
      <c r="X43" s="130"/>
      <c r="Y43" s="130"/>
      <c r="Z43" s="130"/>
      <c r="AA43" s="130"/>
      <c r="AB43" s="130"/>
      <c r="AC43" s="130"/>
      <c r="AD43" s="130"/>
      <c r="AE43" s="121"/>
    </row>
    <row r="44" customFormat="false" ht="28.5" hidden="false" customHeight="true" outlineLevel="0" collapsed="false">
      <c r="A44" s="134"/>
      <c r="B44" s="135"/>
      <c r="C44" s="128" t="s">
        <v>59</v>
      </c>
      <c r="D44" s="129"/>
      <c r="E44" s="129"/>
      <c r="F44" s="129"/>
      <c r="G44" s="129"/>
      <c r="H44" s="129"/>
      <c r="I44" s="129"/>
      <c r="J44" s="129"/>
      <c r="K44" s="129"/>
      <c r="L44" s="129"/>
      <c r="M44" s="129"/>
      <c r="N44" s="129"/>
      <c r="O44" s="129"/>
      <c r="P44" s="125" t="n">
        <f aca="false">SUM(D44:O44)</f>
        <v>0</v>
      </c>
      <c r="Q44" s="136"/>
      <c r="R44" s="136"/>
      <c r="S44" s="136"/>
      <c r="T44" s="136"/>
      <c r="U44" s="136"/>
      <c r="V44" s="136"/>
      <c r="W44" s="136"/>
      <c r="X44" s="136"/>
      <c r="Y44" s="136"/>
      <c r="Z44" s="136"/>
      <c r="AA44" s="136"/>
      <c r="AB44" s="136"/>
      <c r="AC44" s="136"/>
      <c r="AD44" s="136"/>
      <c r="AE44" s="121"/>
    </row>
    <row r="45" customFormat="false" ht="28.5" hidden="false" customHeight="true" outlineLevel="0" collapsed="false">
      <c r="A45" s="134"/>
      <c r="B45" s="135"/>
      <c r="C45" s="106" t="s">
        <v>64</v>
      </c>
      <c r="D45" s="137"/>
      <c r="E45" s="137"/>
      <c r="F45" s="137"/>
      <c r="G45" s="137"/>
      <c r="H45" s="137"/>
      <c r="I45" s="137"/>
      <c r="J45" s="137"/>
      <c r="K45" s="137"/>
      <c r="L45" s="138"/>
      <c r="M45" s="138"/>
      <c r="N45" s="138"/>
      <c r="O45" s="138"/>
      <c r="P45" s="139" t="n">
        <f aca="false">SUM(D45:O45)</f>
        <v>0</v>
      </c>
      <c r="Q45" s="136"/>
      <c r="R45" s="136"/>
      <c r="S45" s="136"/>
      <c r="T45" s="136"/>
      <c r="U45" s="136"/>
      <c r="V45" s="136"/>
      <c r="W45" s="136"/>
      <c r="X45" s="136"/>
      <c r="Y45" s="136"/>
      <c r="Z45" s="136"/>
      <c r="AA45" s="136"/>
      <c r="AB45" s="136"/>
      <c r="AC45" s="136"/>
      <c r="AD45" s="136"/>
      <c r="AE45" s="121"/>
    </row>
    <row r="46" customFormat="false" ht="15" hidden="false" customHeight="false" outlineLevel="0" collapsed="false">
      <c r="A46" s="1" t="s">
        <v>85</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9"/>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AD49"/>
    </sheetView>
  </sheetViews>
  <sheetFormatPr defaultColWidth="10.84765625" defaultRowHeight="15" zeroHeight="false" outlineLevelRow="0" outlineLevelCol="0"/>
  <cols>
    <col collapsed="false" customWidth="true" hidden="false" outlineLevel="0" max="1" min="1" style="288" width="39.85"/>
    <col collapsed="false" customWidth="true" hidden="false" outlineLevel="0" max="2" min="2" style="288" width="15.41"/>
    <col collapsed="false" customWidth="true" hidden="false" outlineLevel="0" max="14" min="3" style="288" width="20.7"/>
    <col collapsed="false" customWidth="true" hidden="false" outlineLevel="0" max="15" min="15" style="288" width="16.7"/>
    <col collapsed="false" customWidth="true" hidden="false" outlineLevel="0" max="27" min="16" style="288" width="18.14"/>
    <col collapsed="false" customWidth="true" hidden="false" outlineLevel="0" max="28" min="28" style="288" width="22.7"/>
    <col collapsed="false" customWidth="true" hidden="false" outlineLevel="0" max="29" min="29" style="288" width="18.99"/>
    <col collapsed="false" customWidth="true" hidden="false" outlineLevel="0" max="30" min="30" style="288" width="19.41"/>
    <col collapsed="false" customWidth="true" hidden="false" outlineLevel="0" max="31" min="31" style="288" width="6.28"/>
    <col collapsed="false" customWidth="true" hidden="false" outlineLevel="0" max="32" min="32" style="288" width="22.85"/>
    <col collapsed="false" customWidth="true" hidden="false" outlineLevel="0" max="33" min="33" style="288" width="18.41"/>
    <col collapsed="false" customWidth="true" hidden="false" outlineLevel="0" max="34" min="34" style="288" width="8.41"/>
    <col collapsed="false" customWidth="true" hidden="false" outlineLevel="0" max="35" min="35" style="288" width="18.41"/>
    <col collapsed="false" customWidth="true" hidden="false" outlineLevel="0" max="36" min="36" style="288" width="5.71"/>
    <col collapsed="false" customWidth="true" hidden="false" outlineLevel="0" max="37" min="37" style="288" width="18.41"/>
    <col collapsed="false" customWidth="true" hidden="false" outlineLevel="0" max="38" min="38" style="288" width="4.7"/>
    <col collapsed="false" customWidth="true" hidden="false" outlineLevel="0" max="39" min="39" style="288" width="22.99"/>
    <col collapsed="false" customWidth="false" hidden="false" outlineLevel="0" max="40" min="40" style="288" width="10.85"/>
    <col collapsed="false" customWidth="true" hidden="false" outlineLevel="0" max="41" min="41" style="288" width="18.41"/>
    <col collapsed="false" customWidth="true" hidden="false" outlineLevel="0" max="42" min="42" style="288" width="16.13"/>
    <col collapsed="false" customWidth="false" hidden="false" outlineLevel="0" max="257" min="43" style="288" width="10.85"/>
  </cols>
  <sheetData>
    <row r="1" customFormat="false" ht="32.25" hidden="false" customHeight="true" outlineLevel="0" collapsed="false">
      <c r="A1" s="289"/>
      <c r="B1" s="290" t="s">
        <v>0</v>
      </c>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1" t="s">
        <v>1</v>
      </c>
      <c r="AC1" s="291"/>
      <c r="AD1" s="291"/>
    </row>
    <row r="2" customFormat="false" ht="30.75" hidden="false" customHeight="true" outlineLevel="0" collapsed="false">
      <c r="A2" s="289"/>
      <c r="B2" s="290" t="s">
        <v>2</v>
      </c>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2" t="s">
        <v>3</v>
      </c>
      <c r="AC2" s="292"/>
      <c r="AD2" s="292"/>
    </row>
    <row r="3" customFormat="false" ht="24" hidden="false" customHeight="true" outlineLevel="0" collapsed="false">
      <c r="A3" s="289"/>
      <c r="B3" s="293" t="s">
        <v>4</v>
      </c>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2" t="s">
        <v>5</v>
      </c>
      <c r="AC3" s="292"/>
      <c r="AD3" s="292"/>
    </row>
    <row r="4" customFormat="false" ht="21.95" hidden="false" customHeight="true" outlineLevel="0" collapsed="false">
      <c r="A4" s="289"/>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8" t="s">
        <v>461</v>
      </c>
      <c r="AC4" s="8"/>
      <c r="AD4" s="8"/>
    </row>
    <row r="5" customFormat="false" ht="9" hidden="false" customHeight="true" outlineLevel="0" collapsed="false">
      <c r="A5" s="294"/>
      <c r="B5" s="295"/>
      <c r="C5" s="296"/>
      <c r="D5" s="297"/>
      <c r="E5" s="297"/>
      <c r="F5" s="297"/>
      <c r="G5" s="297"/>
      <c r="H5" s="297"/>
      <c r="I5" s="297"/>
      <c r="J5" s="297"/>
      <c r="K5" s="297"/>
      <c r="L5" s="297"/>
      <c r="M5" s="297"/>
      <c r="N5" s="297"/>
      <c r="O5" s="297"/>
      <c r="P5" s="297"/>
      <c r="Q5" s="297"/>
      <c r="R5" s="297"/>
      <c r="S5" s="297"/>
      <c r="T5" s="297"/>
      <c r="U5" s="297"/>
      <c r="V5" s="297"/>
      <c r="W5" s="297"/>
      <c r="X5" s="297"/>
      <c r="Y5" s="297"/>
      <c r="Z5" s="298"/>
      <c r="AA5" s="297"/>
      <c r="AB5" s="299"/>
      <c r="AC5" s="300"/>
      <c r="AD5" s="301"/>
    </row>
    <row r="6" customFormat="false" ht="9" hidden="false" customHeight="true" outlineLevel="0" collapsed="false">
      <c r="A6" s="302"/>
      <c r="B6" s="297"/>
      <c r="C6" s="297"/>
      <c r="D6" s="297"/>
      <c r="E6" s="297"/>
      <c r="F6" s="297"/>
      <c r="G6" s="297"/>
      <c r="H6" s="297"/>
      <c r="I6" s="297"/>
      <c r="J6" s="297"/>
      <c r="K6" s="297"/>
      <c r="L6" s="297"/>
      <c r="M6" s="297"/>
      <c r="N6" s="297"/>
      <c r="O6" s="297"/>
      <c r="P6" s="297"/>
      <c r="Q6" s="297"/>
      <c r="R6" s="297"/>
      <c r="S6" s="297"/>
      <c r="T6" s="297"/>
      <c r="U6" s="297"/>
      <c r="V6" s="297"/>
      <c r="W6" s="297"/>
      <c r="X6" s="297"/>
      <c r="Y6" s="297"/>
      <c r="Z6" s="298"/>
      <c r="AA6" s="297"/>
      <c r="AB6" s="297"/>
      <c r="AC6" s="303"/>
      <c r="AD6" s="304"/>
    </row>
    <row r="7" customFormat="false" ht="15" hidden="false" customHeight="true" outlineLevel="0" collapsed="false">
      <c r="A7" s="22" t="s">
        <v>7</v>
      </c>
      <c r="B7" s="22"/>
      <c r="C7" s="305" t="s">
        <v>29</v>
      </c>
      <c r="D7" s="22" t="s">
        <v>8</v>
      </c>
      <c r="E7" s="22"/>
      <c r="F7" s="22"/>
      <c r="G7" s="22"/>
      <c r="H7" s="22"/>
      <c r="I7" s="306" t="n">
        <v>45054</v>
      </c>
      <c r="J7" s="306"/>
      <c r="K7" s="22" t="s">
        <v>10</v>
      </c>
      <c r="L7" s="22"/>
      <c r="M7" s="307" t="s">
        <v>11</v>
      </c>
      <c r="N7" s="307"/>
      <c r="O7" s="308"/>
      <c r="P7" s="308"/>
      <c r="Q7" s="297"/>
      <c r="R7" s="297"/>
      <c r="S7" s="297"/>
      <c r="T7" s="297"/>
      <c r="U7" s="297"/>
      <c r="V7" s="297"/>
      <c r="W7" s="297"/>
      <c r="X7" s="297"/>
      <c r="Y7" s="297"/>
      <c r="Z7" s="298"/>
      <c r="AA7" s="297"/>
      <c r="AB7" s="297"/>
      <c r="AC7" s="303"/>
      <c r="AD7" s="304"/>
    </row>
    <row r="8" customFormat="false" ht="15" hidden="false" customHeight="true" outlineLevel="0" collapsed="false">
      <c r="A8" s="22"/>
      <c r="B8" s="22"/>
      <c r="C8" s="305"/>
      <c r="D8" s="22"/>
      <c r="E8" s="22"/>
      <c r="F8" s="22"/>
      <c r="G8" s="22"/>
      <c r="H8" s="22"/>
      <c r="I8" s="306"/>
      <c r="J8" s="306"/>
      <c r="K8" s="22"/>
      <c r="L8" s="22"/>
      <c r="M8" s="309" t="s">
        <v>13</v>
      </c>
      <c r="N8" s="309"/>
      <c r="O8" s="310"/>
      <c r="P8" s="310"/>
      <c r="Q8" s="297"/>
      <c r="R8" s="297"/>
      <c r="S8" s="297"/>
      <c r="T8" s="297"/>
      <c r="U8" s="297"/>
      <c r="V8" s="297"/>
      <c r="W8" s="297"/>
      <c r="X8" s="297"/>
      <c r="Y8" s="297"/>
      <c r="Z8" s="298"/>
      <c r="AA8" s="297"/>
      <c r="AB8" s="297"/>
      <c r="AC8" s="303"/>
      <c r="AD8" s="304"/>
    </row>
    <row r="9" customFormat="false" ht="15.75" hidden="false" customHeight="true" outlineLevel="0" collapsed="false">
      <c r="A9" s="22"/>
      <c r="B9" s="22"/>
      <c r="C9" s="305"/>
      <c r="D9" s="22"/>
      <c r="E9" s="22"/>
      <c r="F9" s="22"/>
      <c r="G9" s="22"/>
      <c r="H9" s="22"/>
      <c r="I9" s="306"/>
      <c r="J9" s="306"/>
      <c r="K9" s="22"/>
      <c r="L9" s="22"/>
      <c r="M9" s="311" t="s">
        <v>14</v>
      </c>
      <c r="N9" s="311"/>
      <c r="O9" s="312" t="s">
        <v>12</v>
      </c>
      <c r="P9" s="312"/>
      <c r="Q9" s="297"/>
      <c r="R9" s="297"/>
      <c r="S9" s="297"/>
      <c r="T9" s="297"/>
      <c r="U9" s="297"/>
      <c r="V9" s="297"/>
      <c r="W9" s="297"/>
      <c r="X9" s="297"/>
      <c r="Y9" s="297"/>
      <c r="Z9" s="298"/>
      <c r="AA9" s="297"/>
      <c r="AB9" s="297"/>
      <c r="AC9" s="303"/>
      <c r="AD9" s="304"/>
    </row>
    <row r="10" customFormat="false" ht="15" hidden="false" customHeight="true" outlineLevel="0" collapsed="false">
      <c r="A10" s="313"/>
      <c r="B10" s="314"/>
      <c r="C10" s="314"/>
      <c r="D10" s="315"/>
      <c r="E10" s="315"/>
      <c r="F10" s="315"/>
      <c r="G10" s="315"/>
      <c r="H10" s="315"/>
      <c r="I10" s="316"/>
      <c r="J10" s="316"/>
      <c r="K10" s="315"/>
      <c r="L10" s="315"/>
      <c r="M10" s="317"/>
      <c r="N10" s="317"/>
      <c r="O10" s="318"/>
      <c r="P10" s="318"/>
      <c r="Q10" s="314"/>
      <c r="R10" s="314"/>
      <c r="S10" s="314"/>
      <c r="T10" s="314"/>
      <c r="U10" s="314"/>
      <c r="V10" s="314"/>
      <c r="W10" s="314"/>
      <c r="X10" s="314"/>
      <c r="Y10" s="314"/>
      <c r="Z10" s="319"/>
      <c r="AA10" s="314"/>
      <c r="AB10" s="314"/>
      <c r="AC10" s="320"/>
      <c r="AD10" s="321"/>
    </row>
    <row r="11" customFormat="false" ht="15" hidden="false" customHeight="true" outlineLevel="0" collapsed="false">
      <c r="A11" s="22" t="s">
        <v>15</v>
      </c>
      <c r="B11" s="22"/>
      <c r="C11" s="40" t="s">
        <v>44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322"/>
      <c r="D14" s="322"/>
      <c r="E14" s="322"/>
      <c r="F14" s="322"/>
      <c r="G14" s="322"/>
      <c r="H14" s="322"/>
      <c r="I14" s="322"/>
      <c r="J14" s="322"/>
      <c r="K14" s="322"/>
      <c r="L14" s="322"/>
      <c r="M14" s="323"/>
      <c r="N14" s="323"/>
      <c r="O14" s="323"/>
      <c r="P14" s="323"/>
      <c r="Q14" s="323"/>
      <c r="R14" s="324"/>
      <c r="S14" s="324"/>
      <c r="T14" s="324"/>
      <c r="U14" s="324"/>
      <c r="V14" s="324"/>
      <c r="W14" s="324"/>
      <c r="X14" s="324"/>
      <c r="Y14" s="315"/>
      <c r="Z14" s="315"/>
      <c r="AA14" s="315"/>
      <c r="AB14" s="315"/>
      <c r="AC14" s="315"/>
      <c r="AD14" s="325"/>
    </row>
    <row r="15" customFormat="false" ht="39" hidden="false" customHeight="true" outlineLevel="0" collapsed="false">
      <c r="A15" s="22" t="s">
        <v>16</v>
      </c>
      <c r="B15" s="22"/>
      <c r="C15" s="293" t="s">
        <v>17</v>
      </c>
      <c r="D15" s="293"/>
      <c r="E15" s="293"/>
      <c r="F15" s="293"/>
      <c r="G15" s="293"/>
      <c r="H15" s="293"/>
      <c r="I15" s="293"/>
      <c r="J15" s="293"/>
      <c r="K15" s="293"/>
      <c r="L15" s="48" t="s">
        <v>18</v>
      </c>
      <c r="M15" s="48"/>
      <c r="N15" s="48"/>
      <c r="O15" s="48"/>
      <c r="P15" s="48"/>
      <c r="Q15" s="48"/>
      <c r="R15" s="293" t="s">
        <v>447</v>
      </c>
      <c r="S15" s="293"/>
      <c r="T15" s="293"/>
      <c r="U15" s="293"/>
      <c r="V15" s="293"/>
      <c r="W15" s="293"/>
      <c r="X15" s="293"/>
      <c r="Y15" s="48" t="s">
        <v>19</v>
      </c>
      <c r="Z15" s="48"/>
      <c r="AA15" s="293" t="s">
        <v>448</v>
      </c>
      <c r="AB15" s="293"/>
      <c r="AC15" s="293"/>
      <c r="AD15" s="293"/>
    </row>
    <row r="16" customFormat="false" ht="9" hidden="false" customHeight="true" outlineLevel="0" collapsed="false">
      <c r="A16" s="302"/>
      <c r="B16" s="297"/>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7"/>
      <c r="AD16" s="328"/>
    </row>
    <row r="17" s="332" customFormat="true" ht="37.5" hidden="false" customHeight="true" outlineLevel="0" collapsed="false">
      <c r="A17" s="22" t="s">
        <v>20</v>
      </c>
      <c r="B17" s="22"/>
      <c r="C17" s="47" t="s">
        <v>462</v>
      </c>
      <c r="D17" s="47"/>
      <c r="E17" s="47"/>
      <c r="F17" s="47"/>
      <c r="G17" s="47"/>
      <c r="H17" s="47"/>
      <c r="I17" s="47"/>
      <c r="J17" s="47"/>
      <c r="K17" s="47"/>
      <c r="L17" s="47"/>
      <c r="M17" s="47"/>
      <c r="N17" s="47"/>
      <c r="O17" s="47"/>
      <c r="P17" s="47"/>
      <c r="Q17" s="47"/>
      <c r="R17" s="48" t="s">
        <v>21</v>
      </c>
      <c r="S17" s="48"/>
      <c r="T17" s="48"/>
      <c r="U17" s="48"/>
      <c r="V17" s="48"/>
      <c r="W17" s="54"/>
      <c r="X17" s="54"/>
      <c r="Y17" s="330" t="s">
        <v>22</v>
      </c>
      <c r="Z17" s="330"/>
      <c r="AA17" s="330"/>
      <c r="AB17" s="330"/>
      <c r="AC17" s="331" t="n">
        <f aca="false">+VIGENCIA!D7</f>
        <v>0.577925929134129</v>
      </c>
      <c r="AD17" s="331"/>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3"/>
      <c r="AF19" s="333"/>
    </row>
    <row r="20" customFormat="false" ht="32.1" hidden="false" customHeight="true" outlineLevel="0" collapsed="false">
      <c r="A20" s="334"/>
      <c r="B20" s="303"/>
      <c r="C20" s="335" t="s">
        <v>24</v>
      </c>
      <c r="D20" s="335"/>
      <c r="E20" s="335"/>
      <c r="F20" s="335"/>
      <c r="G20" s="335"/>
      <c r="H20" s="335"/>
      <c r="I20" s="335"/>
      <c r="J20" s="335"/>
      <c r="K20" s="335"/>
      <c r="L20" s="335"/>
      <c r="M20" s="335"/>
      <c r="N20" s="335"/>
      <c r="O20" s="335"/>
      <c r="P20" s="335"/>
      <c r="Q20" s="336" t="s">
        <v>25</v>
      </c>
      <c r="R20" s="336"/>
      <c r="S20" s="336"/>
      <c r="T20" s="336"/>
      <c r="U20" s="336"/>
      <c r="V20" s="336"/>
      <c r="W20" s="336"/>
      <c r="X20" s="336"/>
      <c r="Y20" s="336"/>
      <c r="Z20" s="336"/>
      <c r="AA20" s="336"/>
      <c r="AB20" s="336"/>
      <c r="AC20" s="336"/>
      <c r="AD20" s="336"/>
      <c r="AE20" s="333"/>
      <c r="AF20" s="333"/>
    </row>
    <row r="21" customFormat="false" ht="32.1" hidden="false" customHeight="true" outlineLevel="0" collapsed="false">
      <c r="A21" s="302"/>
      <c r="B21" s="297"/>
      <c r="C21" s="337" t="s">
        <v>26</v>
      </c>
      <c r="D21" s="338" t="s">
        <v>27</v>
      </c>
      <c r="E21" s="338" t="s">
        <v>28</v>
      </c>
      <c r="F21" s="338" t="s">
        <v>29</v>
      </c>
      <c r="G21" s="338" t="s">
        <v>30</v>
      </c>
      <c r="H21" s="338" t="s">
        <v>31</v>
      </c>
      <c r="I21" s="338" t="s">
        <v>32</v>
      </c>
      <c r="J21" s="338" t="s">
        <v>33</v>
      </c>
      <c r="K21" s="338" t="s">
        <v>34</v>
      </c>
      <c r="L21" s="338" t="s">
        <v>35</v>
      </c>
      <c r="M21" s="338" t="s">
        <v>36</v>
      </c>
      <c r="N21" s="338" t="s">
        <v>37</v>
      </c>
      <c r="O21" s="338" t="s">
        <v>38</v>
      </c>
      <c r="P21" s="339" t="s">
        <v>39</v>
      </c>
      <c r="Q21" s="337" t="s">
        <v>26</v>
      </c>
      <c r="R21" s="338" t="s">
        <v>27</v>
      </c>
      <c r="S21" s="338" t="s">
        <v>28</v>
      </c>
      <c r="T21" s="338" t="s">
        <v>29</v>
      </c>
      <c r="U21" s="338" t="s">
        <v>30</v>
      </c>
      <c r="V21" s="338" t="s">
        <v>31</v>
      </c>
      <c r="W21" s="338" t="s">
        <v>32</v>
      </c>
      <c r="X21" s="338" t="s">
        <v>33</v>
      </c>
      <c r="Y21" s="338" t="s">
        <v>34</v>
      </c>
      <c r="Z21" s="338" t="s">
        <v>35</v>
      </c>
      <c r="AA21" s="338" t="s">
        <v>36</v>
      </c>
      <c r="AB21" s="338" t="s">
        <v>37</v>
      </c>
      <c r="AC21" s="338" t="s">
        <v>38</v>
      </c>
      <c r="AD21" s="339" t="s">
        <v>39</v>
      </c>
      <c r="AE21" s="68"/>
      <c r="AF21" s="68"/>
    </row>
    <row r="22" customFormat="false" ht="32.1" hidden="false" customHeight="true" outlineLevel="0" collapsed="false">
      <c r="A22" s="340" t="s">
        <v>40</v>
      </c>
      <c r="B22" s="340"/>
      <c r="C22" s="70" t="n">
        <f aca="false">+RESERVA!C14</f>
        <v>148248728</v>
      </c>
      <c r="D22" s="71"/>
      <c r="E22" s="71"/>
      <c r="F22" s="71"/>
      <c r="G22" s="71"/>
      <c r="H22" s="71"/>
      <c r="I22" s="71"/>
      <c r="J22" s="71"/>
      <c r="K22" s="71"/>
      <c r="L22" s="71"/>
      <c r="M22" s="71"/>
      <c r="N22" s="71"/>
      <c r="O22" s="71"/>
      <c r="P22" s="72"/>
      <c r="Q22" s="70" t="n">
        <v>6661541216</v>
      </c>
      <c r="R22" s="71" t="n">
        <v>0</v>
      </c>
      <c r="S22" s="71" t="n">
        <v>30000000</v>
      </c>
      <c r="T22" s="71" t="n">
        <v>7000000</v>
      </c>
      <c r="U22" s="71" t="n">
        <v>0</v>
      </c>
      <c r="V22" s="71" t="n">
        <v>0</v>
      </c>
      <c r="W22" s="71" t="n">
        <v>0</v>
      </c>
      <c r="X22" s="71" t="n">
        <v>0</v>
      </c>
      <c r="Y22" s="71" t="n">
        <v>0</v>
      </c>
      <c r="Z22" s="71" t="n">
        <v>0</v>
      </c>
      <c r="AA22" s="71" t="n">
        <v>0</v>
      </c>
      <c r="AB22" s="71" t="n">
        <v>0</v>
      </c>
      <c r="AC22" s="71" t="n">
        <f aca="false">SUM(Q22:AB22)</f>
        <v>6698541216</v>
      </c>
      <c r="AD22" s="73"/>
      <c r="AE22" s="68"/>
      <c r="AF22" s="68"/>
    </row>
    <row r="23" customFormat="false" ht="32.1" hidden="false" customHeight="true" outlineLevel="0" collapsed="false">
      <c r="A23" s="341" t="s">
        <v>41</v>
      </c>
      <c r="B23" s="341"/>
      <c r="C23" s="75"/>
      <c r="D23" s="76"/>
      <c r="E23" s="76"/>
      <c r="F23" s="76"/>
      <c r="G23" s="76"/>
      <c r="H23" s="76"/>
      <c r="I23" s="76"/>
      <c r="J23" s="76"/>
      <c r="K23" s="76"/>
      <c r="L23" s="76"/>
      <c r="M23" s="76"/>
      <c r="N23" s="76"/>
      <c r="O23" s="76"/>
      <c r="P23" s="77"/>
      <c r="Q23" s="75" t="n">
        <f aca="false">+VIGENCIA!D16</f>
        <v>6153982761</v>
      </c>
      <c r="R23" s="76" t="n">
        <f aca="false">+VIGENCIA!F16</f>
        <v>187249867</v>
      </c>
      <c r="S23" s="76" t="n">
        <f aca="false">+VIGENCIA!H16</f>
        <v>12391320</v>
      </c>
      <c r="T23" s="76" t="n">
        <f aca="false">+VIGENCIA!J16</f>
        <v>76446900</v>
      </c>
      <c r="U23" s="76"/>
      <c r="V23" s="76"/>
      <c r="W23" s="76"/>
      <c r="X23" s="76"/>
      <c r="Y23" s="76"/>
      <c r="Z23" s="76"/>
      <c r="AA23" s="76"/>
      <c r="AB23" s="76"/>
      <c r="AC23" s="76" t="n">
        <f aca="false">SUM(Q23:AB23)</f>
        <v>6430070848</v>
      </c>
      <c r="AD23" s="342" t="n">
        <f aca="false">+AC23/AC22</f>
        <v>0.959921069477226</v>
      </c>
      <c r="AE23" s="68"/>
      <c r="AF23" s="68"/>
    </row>
    <row r="24" customFormat="false" ht="32.1" hidden="false" customHeight="true" outlineLevel="0" collapsed="false">
      <c r="A24" s="341" t="s">
        <v>42</v>
      </c>
      <c r="B24" s="341"/>
      <c r="C24" s="75" t="n">
        <f aca="false">13360000-12360000</f>
        <v>1000000</v>
      </c>
      <c r="D24" s="76" t="n">
        <v>1136000</v>
      </c>
      <c r="E24" s="76" t="n">
        <v>3553334</v>
      </c>
      <c r="F24" s="76" t="n">
        <v>57122894</v>
      </c>
      <c r="G24" s="76" t="n">
        <v>1000000</v>
      </c>
      <c r="H24" s="76" t="n">
        <v>1000000</v>
      </c>
      <c r="I24" s="76" t="n">
        <f aca="false">516500+70560000</f>
        <v>71076500</v>
      </c>
      <c r="J24" s="76"/>
      <c r="K24" s="76"/>
      <c r="L24" s="76"/>
      <c r="M24" s="76"/>
      <c r="N24" s="76"/>
      <c r="O24" s="76" t="n">
        <f aca="false">SUM(C24:N24)</f>
        <v>135888728</v>
      </c>
      <c r="P24" s="79"/>
      <c r="Q24" s="75"/>
      <c r="R24" s="76" t="n">
        <v>446693886</v>
      </c>
      <c r="S24" s="76" t="n">
        <v>565233651</v>
      </c>
      <c r="T24" s="76" t="n">
        <v>569983651</v>
      </c>
      <c r="U24" s="76" t="n">
        <v>568233651</v>
      </c>
      <c r="V24" s="76" t="n">
        <v>569983651</v>
      </c>
      <c r="W24" s="76" t="n">
        <v>568233651</v>
      </c>
      <c r="X24" s="76" t="n">
        <v>569983651</v>
      </c>
      <c r="Y24" s="76" t="n">
        <v>568233651</v>
      </c>
      <c r="Z24" s="76" t="n">
        <v>569983651</v>
      </c>
      <c r="AA24" s="76" t="n">
        <v>568233651</v>
      </c>
      <c r="AB24" s="76" t="n">
        <v>1133744471</v>
      </c>
      <c r="AC24" s="76" t="n">
        <f aca="false">SUM(Q24:AB24)</f>
        <v>6698541216</v>
      </c>
      <c r="AD24" s="342"/>
      <c r="AE24" s="68"/>
      <c r="AF24" s="68"/>
    </row>
    <row r="25" customFormat="false" ht="32.1" hidden="false" customHeight="true" outlineLevel="0" collapsed="false">
      <c r="A25" s="343" t="s">
        <v>43</v>
      </c>
      <c r="B25" s="343"/>
      <c r="C25" s="81" t="n">
        <f aca="false">+RESERVA!E14</f>
        <v>613145</v>
      </c>
      <c r="D25" s="82" t="n">
        <f aca="false">+RESERVA!G14</f>
        <v>450994</v>
      </c>
      <c r="E25" s="82" t="n">
        <f aca="false">+RESERVA!I14</f>
        <v>634080</v>
      </c>
      <c r="F25" s="82" t="n">
        <f aca="false">+RESERVA!K14</f>
        <v>515228</v>
      </c>
      <c r="G25" s="82"/>
      <c r="H25" s="82"/>
      <c r="I25" s="82"/>
      <c r="J25" s="82"/>
      <c r="K25" s="82"/>
      <c r="L25" s="82"/>
      <c r="M25" s="82"/>
      <c r="N25" s="82"/>
      <c r="O25" s="82" t="n">
        <f aca="false">SUM(C25:N25)</f>
        <v>2213447</v>
      </c>
      <c r="P25" s="344" t="n">
        <f aca="false">+O25/O24</f>
        <v>0.0162886725968912</v>
      </c>
      <c r="Q25" s="81" t="n">
        <f aca="false">+VIGENCIA!E16</f>
        <v>7763070</v>
      </c>
      <c r="R25" s="82" t="n">
        <f aca="false">+VIGENCIA!G16</f>
        <v>354001805</v>
      </c>
      <c r="S25" s="82" t="n">
        <f aca="false">+VIGENCIA!I16</f>
        <v>525548557</v>
      </c>
      <c r="T25" s="82" t="n">
        <f aca="false">+VIGENCIA!K16</f>
        <v>547224383</v>
      </c>
      <c r="U25" s="82"/>
      <c r="V25" s="82"/>
      <c r="W25" s="82"/>
      <c r="X25" s="82"/>
      <c r="Y25" s="82"/>
      <c r="Z25" s="82"/>
      <c r="AA25" s="82"/>
      <c r="AB25" s="82"/>
      <c r="AC25" s="82" t="n">
        <f aca="false">SUM(Q25:AB25)</f>
        <v>1434537815</v>
      </c>
      <c r="AD25" s="345" t="n">
        <f aca="false">+AC25/AC24</f>
        <v>0.214156749767172</v>
      </c>
      <c r="AE25" s="68"/>
      <c r="AF25" s="68"/>
    </row>
    <row r="26" customFormat="false" ht="32.1" hidden="false" customHeight="true" outlineLevel="0" collapsed="false">
      <c r="A26" s="302"/>
      <c r="B26" s="297"/>
      <c r="C26" s="346"/>
      <c r="D26" s="346"/>
      <c r="E26" s="384"/>
      <c r="F26" s="346"/>
      <c r="G26" s="346"/>
      <c r="H26" s="346"/>
      <c r="I26" s="346"/>
      <c r="J26" s="346"/>
      <c r="K26" s="346"/>
      <c r="L26" s="346"/>
      <c r="M26" s="346"/>
      <c r="N26" s="385"/>
      <c r="O26" s="384"/>
      <c r="P26" s="346"/>
      <c r="Q26" s="346"/>
      <c r="R26" s="346"/>
      <c r="S26" s="346"/>
      <c r="T26" s="346"/>
      <c r="U26" s="346"/>
      <c r="V26" s="346"/>
      <c r="W26" s="346"/>
      <c r="X26" s="346"/>
      <c r="Y26" s="346"/>
      <c r="Z26" s="346"/>
      <c r="AA26" s="346"/>
      <c r="AB26" s="346"/>
      <c r="AC26" s="303"/>
      <c r="AD26" s="321"/>
    </row>
    <row r="27" customFormat="false" ht="33.95" hidden="false" customHeight="true" outlineLevel="0" collapsed="false">
      <c r="A27" s="347" t="s">
        <v>44</v>
      </c>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row>
    <row r="28" customFormat="false" ht="15" hidden="false" customHeight="true" outlineLevel="0" collapsed="false">
      <c r="A28" s="341" t="s">
        <v>45</v>
      </c>
      <c r="B28" s="348" t="s">
        <v>46</v>
      </c>
      <c r="C28" s="348"/>
      <c r="D28" s="348" t="s">
        <v>47</v>
      </c>
      <c r="E28" s="348"/>
      <c r="F28" s="348"/>
      <c r="G28" s="348"/>
      <c r="H28" s="348"/>
      <c r="I28" s="348"/>
      <c r="J28" s="348"/>
      <c r="K28" s="348"/>
      <c r="L28" s="348"/>
      <c r="M28" s="348"/>
      <c r="N28" s="348"/>
      <c r="O28" s="348"/>
      <c r="P28" s="348" t="s">
        <v>38</v>
      </c>
      <c r="Q28" s="349" t="s">
        <v>48</v>
      </c>
      <c r="R28" s="349"/>
      <c r="S28" s="349"/>
      <c r="T28" s="349"/>
      <c r="U28" s="349"/>
      <c r="V28" s="349"/>
      <c r="W28" s="349"/>
      <c r="X28" s="349"/>
      <c r="Y28" s="349"/>
      <c r="Z28" s="349"/>
      <c r="AA28" s="349"/>
      <c r="AB28" s="349"/>
      <c r="AC28" s="349"/>
      <c r="AD28" s="349"/>
    </row>
    <row r="29" customFormat="false" ht="27" hidden="false" customHeight="true" outlineLevel="0" collapsed="false">
      <c r="A29" s="341"/>
      <c r="B29" s="348"/>
      <c r="C29" s="348"/>
      <c r="D29" s="348" t="s">
        <v>26</v>
      </c>
      <c r="E29" s="348" t="s">
        <v>27</v>
      </c>
      <c r="F29" s="348" t="s">
        <v>28</v>
      </c>
      <c r="G29" s="348" t="s">
        <v>29</v>
      </c>
      <c r="H29" s="348" t="s">
        <v>30</v>
      </c>
      <c r="I29" s="348" t="s">
        <v>31</v>
      </c>
      <c r="J29" s="348" t="s">
        <v>32</v>
      </c>
      <c r="K29" s="348" t="s">
        <v>33</v>
      </c>
      <c r="L29" s="348" t="s">
        <v>34</v>
      </c>
      <c r="M29" s="348" t="s">
        <v>35</v>
      </c>
      <c r="N29" s="348" t="s">
        <v>36</v>
      </c>
      <c r="O29" s="348" t="s">
        <v>37</v>
      </c>
      <c r="P29" s="348"/>
      <c r="Q29" s="349"/>
      <c r="R29" s="349"/>
      <c r="S29" s="349"/>
      <c r="T29" s="349"/>
      <c r="U29" s="349"/>
      <c r="V29" s="349"/>
      <c r="W29" s="349"/>
      <c r="X29" s="349"/>
      <c r="Y29" s="349"/>
      <c r="Z29" s="349"/>
      <c r="AA29" s="349"/>
      <c r="AB29" s="349"/>
      <c r="AC29" s="349"/>
      <c r="AD29" s="349"/>
    </row>
    <row r="30" customFormat="false" ht="70.5" hidden="false" customHeight="true" outlineLevel="0" collapsed="false">
      <c r="A30" s="386" t="str">
        <f aca="false">C17</f>
        <v>Ejecutar el 100%  las actividades programadas para una correcta gestión administrativa y organizacional</v>
      </c>
      <c r="B30" s="387" t="s">
        <v>450</v>
      </c>
      <c r="C30" s="387"/>
      <c r="D30" s="388" t="s">
        <v>450</v>
      </c>
      <c r="E30" s="388" t="s">
        <v>450</v>
      </c>
      <c r="F30" s="388" t="s">
        <v>450</v>
      </c>
      <c r="G30" s="388" t="s">
        <v>450</v>
      </c>
      <c r="H30" s="388" t="s">
        <v>450</v>
      </c>
      <c r="I30" s="388" t="s">
        <v>450</v>
      </c>
      <c r="J30" s="388" t="s">
        <v>450</v>
      </c>
      <c r="K30" s="388" t="s">
        <v>450</v>
      </c>
      <c r="L30" s="388" t="s">
        <v>450</v>
      </c>
      <c r="M30" s="388" t="s">
        <v>450</v>
      </c>
      <c r="N30" s="388" t="s">
        <v>450</v>
      </c>
      <c r="O30" s="388" t="s">
        <v>450</v>
      </c>
      <c r="P30" s="389" t="n">
        <f aca="false">SUM(D30:O30)</f>
        <v>0</v>
      </c>
      <c r="Q30" s="353"/>
      <c r="R30" s="353"/>
      <c r="S30" s="353"/>
      <c r="T30" s="353"/>
      <c r="U30" s="353"/>
      <c r="V30" s="353"/>
      <c r="W30" s="353"/>
      <c r="X30" s="353"/>
      <c r="Y30" s="353"/>
      <c r="Z30" s="353"/>
      <c r="AA30" s="353"/>
      <c r="AB30" s="353"/>
      <c r="AC30" s="353"/>
      <c r="AD30" s="353"/>
    </row>
    <row r="31" customFormat="false" ht="45" hidden="false" customHeight="true" outlineLevel="0" collapsed="false">
      <c r="A31" s="354" t="s">
        <v>50</v>
      </c>
      <c r="B31" s="354"/>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row>
    <row r="32" customFormat="false" ht="23.1" hidden="false" customHeight="true" outlineLevel="0" collapsed="false">
      <c r="A32" s="355" t="s">
        <v>51</v>
      </c>
      <c r="B32" s="348" t="s">
        <v>52</v>
      </c>
      <c r="C32" s="348" t="s">
        <v>46</v>
      </c>
      <c r="D32" s="348" t="s">
        <v>53</v>
      </c>
      <c r="E32" s="348"/>
      <c r="F32" s="348"/>
      <c r="G32" s="348"/>
      <c r="H32" s="348"/>
      <c r="I32" s="348"/>
      <c r="J32" s="348"/>
      <c r="K32" s="348"/>
      <c r="L32" s="348"/>
      <c r="M32" s="348"/>
      <c r="N32" s="348"/>
      <c r="O32" s="348"/>
      <c r="P32" s="348"/>
      <c r="Q32" s="349" t="s">
        <v>54</v>
      </c>
      <c r="R32" s="349"/>
      <c r="S32" s="349"/>
      <c r="T32" s="349"/>
      <c r="U32" s="349"/>
      <c r="V32" s="349"/>
      <c r="W32" s="349"/>
      <c r="X32" s="349"/>
      <c r="Y32" s="349"/>
      <c r="Z32" s="349"/>
      <c r="AA32" s="349"/>
      <c r="AB32" s="349"/>
      <c r="AC32" s="349"/>
      <c r="AD32" s="349"/>
      <c r="AG32" s="96"/>
      <c r="AH32" s="96"/>
      <c r="AI32" s="96"/>
      <c r="AJ32" s="96"/>
      <c r="AK32" s="96"/>
      <c r="AL32" s="96"/>
      <c r="AM32" s="96"/>
      <c r="AN32" s="96"/>
      <c r="AO32" s="96"/>
    </row>
    <row r="33" customFormat="false" ht="27" hidden="false" customHeight="true" outlineLevel="0" collapsed="false">
      <c r="A33" s="355"/>
      <c r="B33" s="348"/>
      <c r="C33" s="348"/>
      <c r="D33" s="348" t="s">
        <v>26</v>
      </c>
      <c r="E33" s="348" t="s">
        <v>27</v>
      </c>
      <c r="F33" s="348" t="s">
        <v>28</v>
      </c>
      <c r="G33" s="348" t="s">
        <v>29</v>
      </c>
      <c r="H33" s="348" t="s">
        <v>30</v>
      </c>
      <c r="I33" s="348" t="s">
        <v>31</v>
      </c>
      <c r="J33" s="348" t="s">
        <v>32</v>
      </c>
      <c r="K33" s="348" t="s">
        <v>33</v>
      </c>
      <c r="L33" s="348" t="s">
        <v>34</v>
      </c>
      <c r="M33" s="348" t="s">
        <v>35</v>
      </c>
      <c r="N33" s="348" t="s">
        <v>36</v>
      </c>
      <c r="O33" s="348" t="s">
        <v>37</v>
      </c>
      <c r="P33" s="348" t="s">
        <v>38</v>
      </c>
      <c r="Q33" s="348" t="s">
        <v>55</v>
      </c>
      <c r="R33" s="348"/>
      <c r="S33" s="348"/>
      <c r="T33" s="348" t="s">
        <v>56</v>
      </c>
      <c r="U33" s="348"/>
      <c r="V33" s="348"/>
      <c r="W33" s="356" t="s">
        <v>57</v>
      </c>
      <c r="X33" s="356"/>
      <c r="Y33" s="356"/>
      <c r="Z33" s="356"/>
      <c r="AA33" s="357" t="s">
        <v>58</v>
      </c>
      <c r="AB33" s="357"/>
      <c r="AC33" s="357"/>
      <c r="AD33" s="357"/>
      <c r="AG33" s="96"/>
      <c r="AH33" s="96"/>
      <c r="AI33" s="96"/>
      <c r="AJ33" s="96"/>
      <c r="AK33" s="96"/>
      <c r="AL33" s="96"/>
      <c r="AM33" s="96"/>
      <c r="AN33" s="96"/>
      <c r="AO33" s="96"/>
    </row>
    <row r="34" customFormat="false" ht="182.25" hidden="false" customHeight="true" outlineLevel="0" collapsed="false">
      <c r="A34" s="390" t="str">
        <f aca="false">A30</f>
        <v>Ejecutar el 100%  las actividades programadas para una correcta gestión administrativa y organizacional</v>
      </c>
      <c r="B34" s="391" t="n">
        <f aca="false">+AC17</f>
        <v>0.577925929134129</v>
      </c>
      <c r="C34" s="360" t="s">
        <v>59</v>
      </c>
      <c r="D34" s="175" t="n">
        <f aca="false">((D38*($B$38/$B$34))+(D40*($B$40/$B$34))+(D42*($B$42/$B$34))+(D44*($B$44/$B$34))+(D46*($B$46/$B$34))+(D48*($B$48/$B$34))*$P$34)</f>
        <v>0.0788888888888889</v>
      </c>
      <c r="E34" s="175" t="n">
        <f aca="false">((E38*($B$38/$B$34))+(E40*($B$40/$B$34))+(E42*($B$42/$B$34))+(E44*($B$44/$B$34))+(E46*($B$46/$B$34))+(E48*($B$48/$B$34))*$P$34)</f>
        <v>0.113888888888889</v>
      </c>
      <c r="F34" s="175" t="n">
        <f aca="false">((F38*($B$38/$B$34))+(F40*($B$40/$B$34))+(F42*($B$42/$B$34))+(F44*($B$44/$B$34))+(F46*($B$46/$B$34))+(F48*($B$48/$B$34))*$P$34)</f>
        <v>0.0922222222222222</v>
      </c>
      <c r="G34" s="175" t="n">
        <f aca="false">((G38*($B$38/$B$34))+(G40*($B$40/$B$34))+(G42*($B$42/$B$34))+(G44*($B$44/$B$34))+(G46*($B$46/$B$34))+(G48*($B$48/$B$34))*$P$34)</f>
        <v>0.0772222222222222</v>
      </c>
      <c r="H34" s="175" t="n">
        <f aca="false">((H38*($B$38/$B$34))+(H40*($B$40/$B$34))+(H42*($B$42/$B$34))+(H44*($B$44/$B$34))+(H46*($B$46/$B$34))+(H48*($B$48/$B$34))*$P$34)</f>
        <v>0.0788888888888889</v>
      </c>
      <c r="I34" s="175" t="n">
        <f aca="false">((I38*($B$38/$B$34))+(I40*($B$40/$B$34))+(I42*($B$42/$B$34))+(I44*($B$44/$B$34))+(I46*($B$46/$B$34))+(I48*($B$48/$B$34))*$P$34)</f>
        <v>0.0822222222222222</v>
      </c>
      <c r="J34" s="175" t="n">
        <f aca="false">((J38*($B$38/$B$34))+(J40*($B$40/$B$34))+(J42*($B$42/$B$34))+(J44*($B$44/$B$34))+(J46*($B$46/$B$34))+(J48*($B$48/$B$34))*$P$34)</f>
        <v>0.0838888888888889</v>
      </c>
      <c r="K34" s="175" t="n">
        <f aca="false">((K38*($B$38/$B$34))+(K40*($B$40/$B$34))+(K42*($B$42/$B$34))+(K44*($B$44/$B$34))+(K46*($B$46/$B$34))+(K48*($B$48/$B$34))*$P$34)</f>
        <v>0.0788888888888889</v>
      </c>
      <c r="L34" s="175" t="n">
        <f aca="false">((L38*($B$38/$B$34))+(L40*($B$40/$B$34))+(L42*($B$42/$B$34))+(L44*($B$44/$B$34))+(L46*($B$46/$B$34))+(L48*($B$48/$B$34))*$P$34)</f>
        <v>0.0788888888888889</v>
      </c>
      <c r="M34" s="175" t="n">
        <f aca="false">((M38*($B$38/$B$34))+(M40*($B$40/$B$34))+(M42*($B$42/$B$34))+(M44*($B$44/$B$34))+(M46*($B$46/$B$34))+(M48*($B$48/$B$34))*$P$34)</f>
        <v>0.0738888888888889</v>
      </c>
      <c r="N34" s="175" t="n">
        <f aca="false">((N38*($B$38/$B$34))+(N40*($B$40/$B$34))+(N42*($B$42/$B$34))+(N44*($B$44/$B$34))+(N46*($B$46/$B$34))+(N48*($B$48/$B$34))*$P$34)</f>
        <v>0.0738888888888889</v>
      </c>
      <c r="O34" s="175" t="n">
        <f aca="false">((O38*($B$38/$B$34))+(O40*($B$40/$B$34))+(O42*($B$42/$B$34))+(O44*($B$44/$B$34))+(O46*($B$46/$B$34))+(O48*($B$48/$B$34))*$P$34)</f>
        <v>0.0872222222222222</v>
      </c>
      <c r="P34" s="175" t="n">
        <v>1</v>
      </c>
      <c r="Q34" s="392" t="s">
        <v>463</v>
      </c>
      <c r="R34" s="392"/>
      <c r="S34" s="392"/>
      <c r="T34" s="392" t="s">
        <v>464</v>
      </c>
      <c r="U34" s="392"/>
      <c r="V34" s="392"/>
      <c r="W34" s="393" t="s">
        <v>465</v>
      </c>
      <c r="X34" s="393"/>
      <c r="Y34" s="393"/>
      <c r="Z34" s="393"/>
      <c r="AA34" s="394" t="s">
        <v>466</v>
      </c>
      <c r="AB34" s="394"/>
      <c r="AC34" s="394"/>
      <c r="AD34" s="394"/>
      <c r="AG34" s="96"/>
      <c r="AH34" s="96"/>
      <c r="AI34" s="96"/>
      <c r="AJ34" s="96"/>
      <c r="AK34" s="96"/>
      <c r="AL34" s="96"/>
      <c r="AM34" s="96"/>
      <c r="AN34" s="96"/>
      <c r="AO34" s="96"/>
    </row>
    <row r="35" customFormat="false" ht="182.25" hidden="false" customHeight="true" outlineLevel="0" collapsed="false">
      <c r="A35" s="390"/>
      <c r="B35" s="391"/>
      <c r="C35" s="365" t="s">
        <v>64</v>
      </c>
      <c r="D35" s="366" t="n">
        <f aca="false">((D39*($B$38/$B$34))+(D41*($B$40/$B$34))+(D43*($B$42/$B$34))+(D45*($B$44/$B$34))+(D47*($B$46/$B$34))+(D49*($B$48/$B$34))*$P$34)</f>
        <v>0.0788833333333334</v>
      </c>
      <c r="E35" s="366" t="n">
        <f aca="false">((E39*($B$38/$B$34))+(E41*($B$40/$B$34))+(E43*($B$42/$B$34))+(E45*($B$44/$B$34))+(E47*($B$46/$B$34))+(E49*($B$48/$B$34))*$P$34)</f>
        <v>0.113883333333333</v>
      </c>
      <c r="F35" s="366" t="n">
        <f aca="false">((F39*($B$38/$B$34))+(F41*($B$40/$B$34))+(F43*($B$42/$B$34))+(F45*($B$44/$B$34))+(F47*($B$46/$B$34))+(F49*($B$48/$B$34))*$P$34)</f>
        <v>0.0922166666666667</v>
      </c>
      <c r="G35" s="366" t="n">
        <f aca="false">((G39*($B$38/$B$34))+(G41*($B$40/$B$34))+(G43*($B$42/$B$34))+(G45*($B$44/$B$34))+(G47*($B$46/$B$34))+(G49*($B$48/$B$34))*$P$34)</f>
        <v>0.0772166666666667</v>
      </c>
      <c r="H35" s="108"/>
      <c r="I35" s="108"/>
      <c r="J35" s="108"/>
      <c r="K35" s="108"/>
      <c r="L35" s="108"/>
      <c r="M35" s="108"/>
      <c r="N35" s="108"/>
      <c r="O35" s="108"/>
      <c r="P35" s="109" t="n">
        <f aca="false">SUM(D35:O35)</f>
        <v>0.3622</v>
      </c>
      <c r="Q35" s="392"/>
      <c r="R35" s="392"/>
      <c r="S35" s="392"/>
      <c r="T35" s="392"/>
      <c r="U35" s="392"/>
      <c r="V35" s="392"/>
      <c r="W35" s="393"/>
      <c r="X35" s="393"/>
      <c r="Y35" s="393"/>
      <c r="Z35" s="393"/>
      <c r="AA35" s="394"/>
      <c r="AB35" s="394"/>
      <c r="AC35" s="394"/>
      <c r="AD35" s="394"/>
      <c r="AE35" s="110"/>
      <c r="AG35" s="96"/>
      <c r="AH35" s="96"/>
      <c r="AI35" s="96"/>
      <c r="AJ35" s="96"/>
      <c r="AK35" s="96"/>
      <c r="AL35" s="96"/>
      <c r="AM35" s="96"/>
      <c r="AN35" s="96"/>
      <c r="AO35" s="96"/>
    </row>
    <row r="36" customFormat="false" ht="26.1" hidden="false" customHeight="true" outlineLevel="0" collapsed="false">
      <c r="A36" s="367" t="s">
        <v>65</v>
      </c>
      <c r="B36" s="368" t="s">
        <v>66</v>
      </c>
      <c r="C36" s="368" t="s">
        <v>67</v>
      </c>
      <c r="D36" s="368"/>
      <c r="E36" s="368"/>
      <c r="F36" s="368"/>
      <c r="G36" s="368"/>
      <c r="H36" s="368"/>
      <c r="I36" s="368"/>
      <c r="J36" s="368"/>
      <c r="K36" s="368"/>
      <c r="L36" s="368"/>
      <c r="M36" s="368"/>
      <c r="N36" s="368"/>
      <c r="O36" s="368"/>
      <c r="P36" s="368"/>
      <c r="Q36" s="369" t="s">
        <v>68</v>
      </c>
      <c r="R36" s="369"/>
      <c r="S36" s="369"/>
      <c r="T36" s="369"/>
      <c r="U36" s="369"/>
      <c r="V36" s="369"/>
      <c r="W36" s="369"/>
      <c r="X36" s="369"/>
      <c r="Y36" s="369"/>
      <c r="Z36" s="369"/>
      <c r="AA36" s="369"/>
      <c r="AB36" s="369"/>
      <c r="AC36" s="369"/>
      <c r="AD36" s="369"/>
      <c r="AG36" s="96"/>
      <c r="AH36" s="96"/>
      <c r="AI36" s="96"/>
      <c r="AJ36" s="96"/>
      <c r="AK36" s="96"/>
      <c r="AL36" s="96"/>
      <c r="AM36" s="96"/>
      <c r="AN36" s="96"/>
      <c r="AO36" s="96"/>
    </row>
    <row r="37" customFormat="false" ht="26.1" hidden="false" customHeight="true" outlineLevel="0" collapsed="false">
      <c r="A37" s="367"/>
      <c r="B37" s="368"/>
      <c r="C37" s="348" t="s">
        <v>69</v>
      </c>
      <c r="D37" s="348" t="s">
        <v>70</v>
      </c>
      <c r="E37" s="348" t="s">
        <v>71</v>
      </c>
      <c r="F37" s="348" t="s">
        <v>72</v>
      </c>
      <c r="G37" s="348" t="s">
        <v>73</v>
      </c>
      <c r="H37" s="348" t="s">
        <v>74</v>
      </c>
      <c r="I37" s="348" t="s">
        <v>75</v>
      </c>
      <c r="J37" s="348" t="s">
        <v>76</v>
      </c>
      <c r="K37" s="348" t="s">
        <v>77</v>
      </c>
      <c r="L37" s="348" t="s">
        <v>78</v>
      </c>
      <c r="M37" s="348" t="s">
        <v>79</v>
      </c>
      <c r="N37" s="348" t="s">
        <v>80</v>
      </c>
      <c r="O37" s="348" t="s">
        <v>81</v>
      </c>
      <c r="P37" s="348" t="s">
        <v>82</v>
      </c>
      <c r="Q37" s="349" t="s">
        <v>83</v>
      </c>
      <c r="R37" s="349"/>
      <c r="S37" s="349"/>
      <c r="T37" s="349"/>
      <c r="U37" s="349"/>
      <c r="V37" s="349"/>
      <c r="W37" s="349"/>
      <c r="X37" s="349"/>
      <c r="Y37" s="349"/>
      <c r="Z37" s="349"/>
      <c r="AA37" s="349"/>
      <c r="AB37" s="349"/>
      <c r="AC37" s="349"/>
      <c r="AD37" s="349"/>
      <c r="AG37" s="115"/>
      <c r="AH37" s="115"/>
      <c r="AI37" s="115"/>
      <c r="AJ37" s="115"/>
      <c r="AK37" s="115"/>
      <c r="AL37" s="115"/>
      <c r="AM37" s="115"/>
      <c r="AN37" s="115"/>
      <c r="AO37" s="115"/>
    </row>
    <row r="38" customFormat="false" ht="110.25" hidden="false" customHeight="true" outlineLevel="0" collapsed="false">
      <c r="A38" s="395" t="s">
        <v>467</v>
      </c>
      <c r="B38" s="396" t="n">
        <f aca="false">+$B$34/6</f>
        <v>0.0963209881890216</v>
      </c>
      <c r="C38" s="360" t="s">
        <v>59</v>
      </c>
      <c r="D38" s="118" t="n">
        <v>0.1</v>
      </c>
      <c r="E38" s="118" t="n">
        <v>0.1</v>
      </c>
      <c r="F38" s="118" t="n">
        <v>0.08</v>
      </c>
      <c r="G38" s="118" t="n">
        <v>0.08</v>
      </c>
      <c r="H38" s="118" t="n">
        <v>0.08</v>
      </c>
      <c r="I38" s="118" t="n">
        <v>0.08</v>
      </c>
      <c r="J38" s="118" t="n">
        <v>0.08</v>
      </c>
      <c r="K38" s="118" t="n">
        <v>0.08</v>
      </c>
      <c r="L38" s="118" t="n">
        <v>0.08</v>
      </c>
      <c r="M38" s="118" t="n">
        <v>0.08</v>
      </c>
      <c r="N38" s="118" t="n">
        <v>0.08</v>
      </c>
      <c r="O38" s="118" t="n">
        <v>0.08</v>
      </c>
      <c r="P38" s="372" t="n">
        <f aca="false">SUM(D38:O38)</f>
        <v>1</v>
      </c>
      <c r="Q38" s="373" t="s">
        <v>468</v>
      </c>
      <c r="R38" s="373"/>
      <c r="S38" s="373"/>
      <c r="T38" s="373"/>
      <c r="U38" s="373"/>
      <c r="V38" s="373"/>
      <c r="W38" s="373"/>
      <c r="X38" s="373"/>
      <c r="Y38" s="373"/>
      <c r="Z38" s="373"/>
      <c r="AA38" s="373"/>
      <c r="AB38" s="373"/>
      <c r="AC38" s="373"/>
      <c r="AD38" s="373"/>
      <c r="AE38" s="374"/>
      <c r="AG38" s="122"/>
      <c r="AH38" s="122"/>
      <c r="AI38" s="122"/>
      <c r="AJ38" s="122"/>
      <c r="AK38" s="122"/>
      <c r="AL38" s="122"/>
      <c r="AM38" s="122"/>
      <c r="AN38" s="122"/>
      <c r="AO38" s="122"/>
    </row>
    <row r="39" customFormat="false" ht="110.25" hidden="false" customHeight="true" outlineLevel="0" collapsed="false">
      <c r="A39" s="395"/>
      <c r="B39" s="396"/>
      <c r="C39" s="375" t="s">
        <v>64</v>
      </c>
      <c r="D39" s="124" t="n">
        <v>0.1</v>
      </c>
      <c r="E39" s="124" t="n">
        <v>0.1</v>
      </c>
      <c r="F39" s="124" t="n">
        <v>0.08</v>
      </c>
      <c r="G39" s="124" t="n">
        <v>0.08</v>
      </c>
      <c r="H39" s="124"/>
      <c r="I39" s="124"/>
      <c r="J39" s="124"/>
      <c r="K39" s="124"/>
      <c r="L39" s="124"/>
      <c r="M39" s="124"/>
      <c r="N39" s="124"/>
      <c r="O39" s="124"/>
      <c r="P39" s="376" t="n">
        <f aca="false">SUM(D39:O39)</f>
        <v>0.36</v>
      </c>
      <c r="Q39" s="373"/>
      <c r="R39" s="373"/>
      <c r="S39" s="373"/>
      <c r="T39" s="373"/>
      <c r="U39" s="373"/>
      <c r="V39" s="373"/>
      <c r="W39" s="373"/>
      <c r="X39" s="373"/>
      <c r="Y39" s="373"/>
      <c r="Z39" s="373"/>
      <c r="AA39" s="373"/>
      <c r="AB39" s="373"/>
      <c r="AC39" s="373"/>
      <c r="AD39" s="373"/>
      <c r="AE39" s="374"/>
    </row>
    <row r="40" customFormat="false" ht="93.75" hidden="false" customHeight="true" outlineLevel="0" collapsed="false">
      <c r="A40" s="397" t="s">
        <v>469</v>
      </c>
      <c r="B40" s="398" t="n">
        <f aca="false">+$B$34/6</f>
        <v>0.0963209881890216</v>
      </c>
      <c r="C40" s="379" t="s">
        <v>59</v>
      </c>
      <c r="D40" s="118" t="n">
        <v>0.2</v>
      </c>
      <c r="E40" s="118" t="n">
        <v>0.3</v>
      </c>
      <c r="F40" s="118" t="n">
        <v>0.15</v>
      </c>
      <c r="G40" s="118" t="n">
        <v>0.03</v>
      </c>
      <c r="H40" s="118" t="n">
        <v>0.03</v>
      </c>
      <c r="I40" s="118" t="n">
        <v>0.03</v>
      </c>
      <c r="J40" s="118" t="n">
        <v>0.04</v>
      </c>
      <c r="K40" s="118" t="n">
        <v>0.03</v>
      </c>
      <c r="L40" s="118" t="n">
        <v>0.04</v>
      </c>
      <c r="M40" s="118" t="n">
        <v>0.02</v>
      </c>
      <c r="N40" s="118" t="n">
        <v>0.05</v>
      </c>
      <c r="O40" s="118" t="n">
        <v>0.08</v>
      </c>
      <c r="P40" s="376" t="n">
        <f aca="false">SUM(D40:O40)</f>
        <v>1</v>
      </c>
      <c r="Q40" s="373" t="s">
        <v>470</v>
      </c>
      <c r="R40" s="373"/>
      <c r="S40" s="373"/>
      <c r="T40" s="373"/>
      <c r="U40" s="373"/>
      <c r="V40" s="373"/>
      <c r="W40" s="373"/>
      <c r="X40" s="373"/>
      <c r="Y40" s="373"/>
      <c r="Z40" s="373"/>
      <c r="AA40" s="373"/>
      <c r="AB40" s="373"/>
      <c r="AC40" s="373"/>
      <c r="AD40" s="373"/>
      <c r="AE40" s="374"/>
    </row>
    <row r="41" customFormat="false" ht="93.75" hidden="false" customHeight="true" outlineLevel="0" collapsed="false">
      <c r="A41" s="397"/>
      <c r="B41" s="398"/>
      <c r="C41" s="375" t="s">
        <v>64</v>
      </c>
      <c r="D41" s="124" t="n">
        <v>0.2</v>
      </c>
      <c r="E41" s="124" t="n">
        <v>0.3</v>
      </c>
      <c r="F41" s="124" t="n">
        <v>0.15</v>
      </c>
      <c r="G41" s="124" t="n">
        <v>0.03</v>
      </c>
      <c r="H41" s="124"/>
      <c r="I41" s="124"/>
      <c r="J41" s="124"/>
      <c r="K41" s="124"/>
      <c r="L41" s="124"/>
      <c r="M41" s="124"/>
      <c r="N41" s="124"/>
      <c r="O41" s="124"/>
      <c r="P41" s="376" t="n">
        <f aca="false">SUM(D41:O41)</f>
        <v>0.68</v>
      </c>
      <c r="Q41" s="373"/>
      <c r="R41" s="373"/>
      <c r="S41" s="373"/>
      <c r="T41" s="373"/>
      <c r="U41" s="373"/>
      <c r="V41" s="373"/>
      <c r="W41" s="373"/>
      <c r="X41" s="373"/>
      <c r="Y41" s="373"/>
      <c r="Z41" s="373"/>
      <c r="AA41" s="373"/>
      <c r="AB41" s="373"/>
      <c r="AC41" s="373"/>
      <c r="AD41" s="373"/>
      <c r="AE41" s="374"/>
    </row>
    <row r="42" customFormat="false" ht="124.5" hidden="false" customHeight="true" outlineLevel="0" collapsed="false">
      <c r="A42" s="395" t="s">
        <v>471</v>
      </c>
      <c r="B42" s="398" t="n">
        <f aca="false">+$B$34/6</f>
        <v>0.0963209881890216</v>
      </c>
      <c r="C42" s="379" t="s">
        <v>59</v>
      </c>
      <c r="D42" s="118" t="n">
        <v>0.05</v>
      </c>
      <c r="E42" s="118" t="n">
        <v>0.05</v>
      </c>
      <c r="F42" s="118" t="n">
        <v>0.07</v>
      </c>
      <c r="G42" s="118" t="n">
        <v>0.09</v>
      </c>
      <c r="H42" s="118" t="n">
        <v>0.1</v>
      </c>
      <c r="I42" s="118" t="n">
        <v>0.12</v>
      </c>
      <c r="J42" s="118" t="n">
        <v>0.12</v>
      </c>
      <c r="K42" s="118" t="n">
        <v>0.1</v>
      </c>
      <c r="L42" s="118" t="n">
        <v>0.09</v>
      </c>
      <c r="M42" s="118" t="n">
        <v>0.09</v>
      </c>
      <c r="N42" s="118" t="n">
        <v>0.07</v>
      </c>
      <c r="O42" s="118" t="n">
        <v>0.05</v>
      </c>
      <c r="P42" s="376" t="n">
        <f aca="false">SUM(D42:O42)</f>
        <v>1</v>
      </c>
      <c r="Q42" s="399" t="s">
        <v>472</v>
      </c>
      <c r="R42" s="399"/>
      <c r="S42" s="399"/>
      <c r="T42" s="399"/>
      <c r="U42" s="399"/>
      <c r="V42" s="399"/>
      <c r="W42" s="399"/>
      <c r="X42" s="399"/>
      <c r="Y42" s="399"/>
      <c r="Z42" s="399"/>
      <c r="AA42" s="399"/>
      <c r="AB42" s="399"/>
      <c r="AC42" s="399"/>
      <c r="AD42" s="399"/>
      <c r="AE42" s="374"/>
    </row>
    <row r="43" customFormat="false" ht="124.5" hidden="false" customHeight="true" outlineLevel="0" collapsed="false">
      <c r="A43" s="395"/>
      <c r="B43" s="398"/>
      <c r="C43" s="375" t="s">
        <v>64</v>
      </c>
      <c r="D43" s="124" t="n">
        <v>0.05</v>
      </c>
      <c r="E43" s="124" t="n">
        <v>0.05</v>
      </c>
      <c r="F43" s="124" t="n">
        <v>0.07</v>
      </c>
      <c r="G43" s="124" t="n">
        <v>0.09</v>
      </c>
      <c r="H43" s="124"/>
      <c r="I43" s="124"/>
      <c r="J43" s="124"/>
      <c r="K43" s="124"/>
      <c r="L43" s="124"/>
      <c r="M43" s="124"/>
      <c r="N43" s="124"/>
      <c r="O43" s="124"/>
      <c r="P43" s="376" t="n">
        <f aca="false">SUM(D43:O43)</f>
        <v>0.26</v>
      </c>
      <c r="Q43" s="399"/>
      <c r="R43" s="399"/>
      <c r="S43" s="399"/>
      <c r="T43" s="399"/>
      <c r="U43" s="399"/>
      <c r="V43" s="399"/>
      <c r="W43" s="399"/>
      <c r="X43" s="399"/>
      <c r="Y43" s="399"/>
      <c r="Z43" s="399"/>
      <c r="AA43" s="399"/>
      <c r="AB43" s="399"/>
      <c r="AC43" s="399"/>
      <c r="AD43" s="399"/>
      <c r="AE43" s="374"/>
    </row>
    <row r="44" customFormat="false" ht="93.75" hidden="false" customHeight="true" outlineLevel="0" collapsed="false">
      <c r="A44" s="397" t="s">
        <v>473</v>
      </c>
      <c r="B44" s="398" t="n">
        <f aca="false">+$B$34/6</f>
        <v>0.0963209881890216</v>
      </c>
      <c r="C44" s="379" t="s">
        <v>59</v>
      </c>
      <c r="D44" s="400" t="n">
        <v>0.02</v>
      </c>
      <c r="E44" s="400" t="n">
        <v>0.07</v>
      </c>
      <c r="F44" s="400" t="n">
        <v>0.08</v>
      </c>
      <c r="G44" s="400" t="n">
        <v>0.09</v>
      </c>
      <c r="H44" s="400" t="n">
        <v>0.09</v>
      </c>
      <c r="I44" s="400" t="n">
        <v>0.09</v>
      </c>
      <c r="J44" s="400" t="n">
        <v>0.09</v>
      </c>
      <c r="K44" s="400" t="n">
        <v>0.09</v>
      </c>
      <c r="L44" s="400" t="n">
        <v>0.09</v>
      </c>
      <c r="M44" s="400" t="n">
        <v>0.08</v>
      </c>
      <c r="N44" s="400" t="n">
        <v>0.07</v>
      </c>
      <c r="O44" s="400" t="n">
        <v>0.14</v>
      </c>
      <c r="P44" s="401" t="n">
        <f aca="false">SUM(D44:O44)</f>
        <v>1</v>
      </c>
      <c r="Q44" s="373" t="s">
        <v>474</v>
      </c>
      <c r="R44" s="373"/>
      <c r="S44" s="373"/>
      <c r="T44" s="373"/>
      <c r="U44" s="373"/>
      <c r="V44" s="373"/>
      <c r="W44" s="373"/>
      <c r="X44" s="373"/>
      <c r="Y44" s="373"/>
      <c r="Z44" s="373"/>
      <c r="AA44" s="373"/>
      <c r="AB44" s="373"/>
      <c r="AC44" s="373"/>
      <c r="AD44" s="373"/>
      <c r="AE44" s="374"/>
    </row>
    <row r="45" customFormat="false" ht="93.75" hidden="false" customHeight="true" outlineLevel="0" collapsed="false">
      <c r="A45" s="397"/>
      <c r="B45" s="398"/>
      <c r="C45" s="375" t="s">
        <v>64</v>
      </c>
      <c r="D45" s="124" t="n">
        <v>0.02</v>
      </c>
      <c r="E45" s="124" t="n">
        <v>0.07</v>
      </c>
      <c r="F45" s="124" t="n">
        <v>0.08</v>
      </c>
      <c r="G45" s="124" t="n">
        <v>0.09</v>
      </c>
      <c r="H45" s="124"/>
      <c r="I45" s="124"/>
      <c r="J45" s="124"/>
      <c r="K45" s="124"/>
      <c r="L45" s="124"/>
      <c r="M45" s="124"/>
      <c r="N45" s="124"/>
      <c r="O45" s="124"/>
      <c r="P45" s="401" t="n">
        <f aca="false">SUM(D45:O45)</f>
        <v>0.26</v>
      </c>
      <c r="Q45" s="373"/>
      <c r="R45" s="373"/>
      <c r="S45" s="373"/>
      <c r="T45" s="373"/>
      <c r="U45" s="373"/>
      <c r="V45" s="373"/>
      <c r="W45" s="373"/>
      <c r="X45" s="373"/>
      <c r="Y45" s="373"/>
      <c r="Z45" s="373"/>
      <c r="AA45" s="373"/>
      <c r="AB45" s="373"/>
      <c r="AC45" s="373"/>
      <c r="AD45" s="373"/>
      <c r="AE45" s="374"/>
    </row>
    <row r="46" customFormat="false" ht="93.75" hidden="false" customHeight="true" outlineLevel="0" collapsed="false">
      <c r="A46" s="397" t="s">
        <v>475</v>
      </c>
      <c r="B46" s="398" t="n">
        <f aca="false">+$B$34/6</f>
        <v>0.0963209881890216</v>
      </c>
      <c r="C46" s="379" t="s">
        <v>59</v>
      </c>
      <c r="D46" s="402" t="n">
        <v>0.0833333333333333</v>
      </c>
      <c r="E46" s="402" t="n">
        <v>0.0833333333333333</v>
      </c>
      <c r="F46" s="402" t="n">
        <v>0.0833333333333333</v>
      </c>
      <c r="G46" s="402" t="n">
        <v>0.0833333333333333</v>
      </c>
      <c r="H46" s="402" t="n">
        <v>0.0833333333333333</v>
      </c>
      <c r="I46" s="402" t="n">
        <v>0.0833333333333333</v>
      </c>
      <c r="J46" s="402" t="n">
        <v>0.0833333333333333</v>
      </c>
      <c r="K46" s="402" t="n">
        <v>0.0833333333333333</v>
      </c>
      <c r="L46" s="402" t="n">
        <v>0.0833333333333333</v>
      </c>
      <c r="M46" s="402" t="n">
        <v>0.0833333333333333</v>
      </c>
      <c r="N46" s="402" t="n">
        <v>0.0833333333333333</v>
      </c>
      <c r="O46" s="402" t="n">
        <v>0.0833333333333333</v>
      </c>
      <c r="P46" s="401" t="n">
        <f aca="false">SUM(D46:O46)</f>
        <v>1</v>
      </c>
      <c r="Q46" s="373" t="s">
        <v>476</v>
      </c>
      <c r="R46" s="373"/>
      <c r="S46" s="373"/>
      <c r="T46" s="373"/>
      <c r="U46" s="373"/>
      <c r="V46" s="373"/>
      <c r="W46" s="373"/>
      <c r="X46" s="373"/>
      <c r="Y46" s="373"/>
      <c r="Z46" s="373"/>
      <c r="AA46" s="373"/>
      <c r="AB46" s="373"/>
      <c r="AC46" s="373"/>
      <c r="AD46" s="373"/>
      <c r="AE46" s="374"/>
    </row>
    <row r="47" customFormat="false" ht="93.75" hidden="false" customHeight="true" outlineLevel="0" collapsed="false">
      <c r="A47" s="397"/>
      <c r="B47" s="398"/>
      <c r="C47" s="375" t="s">
        <v>64</v>
      </c>
      <c r="D47" s="403" t="n">
        <v>0.0833</v>
      </c>
      <c r="E47" s="403" t="n">
        <v>0.0833</v>
      </c>
      <c r="F47" s="403" t="n">
        <v>0.0833</v>
      </c>
      <c r="G47" s="403" t="n">
        <v>0.0833</v>
      </c>
      <c r="H47" s="124"/>
      <c r="I47" s="124"/>
      <c r="J47" s="124"/>
      <c r="K47" s="124"/>
      <c r="L47" s="124"/>
      <c r="M47" s="124"/>
      <c r="N47" s="124"/>
      <c r="O47" s="124"/>
      <c r="P47" s="401" t="n">
        <f aca="false">SUM(D47:O47)</f>
        <v>0.3332</v>
      </c>
      <c r="Q47" s="373"/>
      <c r="R47" s="373"/>
      <c r="S47" s="373"/>
      <c r="T47" s="373"/>
      <c r="U47" s="373"/>
      <c r="V47" s="373"/>
      <c r="W47" s="373"/>
      <c r="X47" s="373"/>
      <c r="Y47" s="373"/>
      <c r="Z47" s="373"/>
      <c r="AA47" s="373"/>
      <c r="AB47" s="373"/>
      <c r="AC47" s="373"/>
      <c r="AD47" s="373"/>
      <c r="AE47" s="374"/>
    </row>
    <row r="48" customFormat="false" ht="93.75" hidden="false" customHeight="true" outlineLevel="0" collapsed="false">
      <c r="A48" s="404" t="s">
        <v>477</v>
      </c>
      <c r="B48" s="405" t="n">
        <f aca="false">+$B$34/6</f>
        <v>0.0963209881890216</v>
      </c>
      <c r="C48" s="379" t="s">
        <v>59</v>
      </c>
      <c r="D48" s="400" t="n">
        <v>0.02</v>
      </c>
      <c r="E48" s="400" t="n">
        <v>0.08</v>
      </c>
      <c r="F48" s="400" t="n">
        <v>0.09</v>
      </c>
      <c r="G48" s="400" t="n">
        <v>0.09</v>
      </c>
      <c r="H48" s="400" t="n">
        <v>0.09</v>
      </c>
      <c r="I48" s="400" t="n">
        <v>0.09</v>
      </c>
      <c r="J48" s="400" t="n">
        <v>0.09</v>
      </c>
      <c r="K48" s="400" t="n">
        <v>0.09</v>
      </c>
      <c r="L48" s="400" t="n">
        <v>0.09</v>
      </c>
      <c r="M48" s="400" t="n">
        <v>0.09</v>
      </c>
      <c r="N48" s="400" t="n">
        <v>0.09</v>
      </c>
      <c r="O48" s="400" t="n">
        <v>0.09</v>
      </c>
      <c r="P48" s="401" t="n">
        <f aca="false">SUM(D48:O48)</f>
        <v>1</v>
      </c>
      <c r="Q48" s="406" t="s">
        <v>478</v>
      </c>
      <c r="R48" s="406"/>
      <c r="S48" s="406"/>
      <c r="T48" s="406"/>
      <c r="U48" s="406"/>
      <c r="V48" s="406"/>
      <c r="W48" s="406"/>
      <c r="X48" s="406"/>
      <c r="Y48" s="406"/>
      <c r="Z48" s="406"/>
      <c r="AA48" s="406"/>
      <c r="AB48" s="406"/>
      <c r="AC48" s="406"/>
      <c r="AD48" s="406"/>
      <c r="AE48" s="374"/>
      <c r="AG48" s="122"/>
      <c r="AH48" s="122"/>
      <c r="AI48" s="122"/>
      <c r="AJ48" s="122"/>
      <c r="AK48" s="122"/>
      <c r="AL48" s="122"/>
      <c r="AM48" s="122"/>
      <c r="AN48" s="122"/>
      <c r="AO48" s="122"/>
    </row>
    <row r="49" customFormat="false" ht="93.75" hidden="false" customHeight="true" outlineLevel="0" collapsed="false">
      <c r="A49" s="404"/>
      <c r="B49" s="405"/>
      <c r="C49" s="365" t="s">
        <v>64</v>
      </c>
      <c r="D49" s="137" t="n">
        <v>0.02</v>
      </c>
      <c r="E49" s="137" t="n">
        <v>0.08</v>
      </c>
      <c r="F49" s="137" t="n">
        <v>0.09</v>
      </c>
      <c r="G49" s="137" t="n">
        <v>0.09</v>
      </c>
      <c r="H49" s="137"/>
      <c r="I49" s="137"/>
      <c r="J49" s="137"/>
      <c r="K49" s="137"/>
      <c r="L49" s="137"/>
      <c r="M49" s="137"/>
      <c r="N49" s="137"/>
      <c r="O49" s="137"/>
      <c r="P49" s="391" t="n">
        <f aca="false">SUM(D49:O49)</f>
        <v>0.28</v>
      </c>
      <c r="Q49" s="406"/>
      <c r="R49" s="406"/>
      <c r="S49" s="406"/>
      <c r="T49" s="406"/>
      <c r="U49" s="406"/>
      <c r="V49" s="406"/>
      <c r="W49" s="406"/>
      <c r="X49" s="406"/>
      <c r="Y49" s="406"/>
      <c r="Z49" s="406"/>
      <c r="AA49" s="406"/>
      <c r="AB49" s="406"/>
      <c r="AC49" s="406"/>
      <c r="AD49" s="406"/>
      <c r="AE49" s="374"/>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T34 W34 AA34 Q38:AD47 Q48"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AD43"/>
    </sheetView>
  </sheetViews>
  <sheetFormatPr defaultColWidth="10.84765625" defaultRowHeight="15" zeroHeight="false" outlineLevelRow="0" outlineLevelCol="0"/>
  <cols>
    <col collapsed="false" customWidth="true" hidden="false" outlineLevel="0" max="1" min="1" style="288" width="38.41"/>
    <col collapsed="false" customWidth="true" hidden="false" outlineLevel="0" max="2" min="2" style="288" width="15.41"/>
    <col collapsed="false" customWidth="true" hidden="false" outlineLevel="0" max="14" min="3" style="288" width="20.7"/>
    <col collapsed="false" customWidth="true" hidden="false" outlineLevel="0" max="15" min="15" style="288" width="16.13"/>
    <col collapsed="false" customWidth="true" hidden="false" outlineLevel="0" max="27" min="16" style="288" width="18.14"/>
    <col collapsed="false" customWidth="true" hidden="false" outlineLevel="0" max="28" min="28" style="288" width="22.7"/>
    <col collapsed="false" customWidth="true" hidden="false" outlineLevel="0" max="29" min="29" style="288" width="18.99"/>
    <col collapsed="false" customWidth="true" hidden="false" outlineLevel="0" max="30" min="30" style="288" width="19.41"/>
    <col collapsed="false" customWidth="true" hidden="false" outlineLevel="0" max="31" min="31" style="288" width="6.28"/>
    <col collapsed="false" customWidth="true" hidden="false" outlineLevel="0" max="32" min="32" style="288" width="22.85"/>
    <col collapsed="false" customWidth="true" hidden="false" outlineLevel="0" max="33" min="33" style="288" width="18.41"/>
    <col collapsed="false" customWidth="true" hidden="false" outlineLevel="0" max="34" min="34" style="288" width="8.41"/>
    <col collapsed="false" customWidth="true" hidden="false" outlineLevel="0" max="35" min="35" style="288" width="18.41"/>
    <col collapsed="false" customWidth="true" hidden="false" outlineLevel="0" max="36" min="36" style="288" width="5.71"/>
    <col collapsed="false" customWidth="true" hidden="false" outlineLevel="0" max="37" min="37" style="288" width="18.41"/>
    <col collapsed="false" customWidth="true" hidden="false" outlineLevel="0" max="38" min="38" style="288" width="4.7"/>
    <col collapsed="false" customWidth="true" hidden="false" outlineLevel="0" max="39" min="39" style="288" width="22.99"/>
    <col collapsed="false" customWidth="false" hidden="false" outlineLevel="0" max="40" min="40" style="288" width="10.85"/>
    <col collapsed="false" customWidth="true" hidden="false" outlineLevel="0" max="41" min="41" style="288" width="18.41"/>
    <col collapsed="false" customWidth="true" hidden="false" outlineLevel="0" max="42" min="42" style="288" width="16.13"/>
    <col collapsed="false" customWidth="false" hidden="false" outlineLevel="0" max="257" min="43" style="288" width="10.85"/>
  </cols>
  <sheetData>
    <row r="1" customFormat="false" ht="32.25" hidden="false" customHeight="true" outlineLevel="0" collapsed="false">
      <c r="A1" s="329"/>
      <c r="B1" s="407" t="s">
        <v>0</v>
      </c>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291" t="s">
        <v>86</v>
      </c>
      <c r="AC1" s="291"/>
      <c r="AD1" s="291"/>
    </row>
    <row r="2" customFormat="false" ht="30.75" hidden="false" customHeight="true" outlineLevel="0" collapsed="false">
      <c r="A2" s="329"/>
      <c r="B2" s="408" t="s">
        <v>2</v>
      </c>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292" t="s">
        <v>3</v>
      </c>
      <c r="AC2" s="292"/>
      <c r="AD2" s="292"/>
    </row>
    <row r="3" customFormat="false" ht="24" hidden="false" customHeight="true" outlineLevel="0" collapsed="false">
      <c r="A3" s="329"/>
      <c r="B3" s="409" t="s">
        <v>4</v>
      </c>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292" t="s">
        <v>479</v>
      </c>
      <c r="AC3" s="292"/>
      <c r="AD3" s="292"/>
    </row>
    <row r="4" customFormat="false" ht="21.95" hidden="false" customHeight="true" outlineLevel="0" collapsed="false">
      <c r="A4" s="32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8" t="s">
        <v>480</v>
      </c>
      <c r="AC4" s="8"/>
      <c r="AD4" s="8"/>
    </row>
    <row r="5" customFormat="false" ht="9" hidden="false" customHeight="true" outlineLevel="0" collapsed="false">
      <c r="A5" s="294"/>
      <c r="B5" s="410"/>
      <c r="C5" s="411"/>
      <c r="D5" s="297"/>
      <c r="E5" s="297"/>
      <c r="F5" s="297"/>
      <c r="G5" s="297"/>
      <c r="H5" s="297"/>
      <c r="I5" s="297"/>
      <c r="J5" s="297"/>
      <c r="K5" s="297"/>
      <c r="L5" s="297"/>
      <c r="M5" s="297"/>
      <c r="N5" s="297"/>
      <c r="O5" s="297"/>
      <c r="P5" s="297"/>
      <c r="Q5" s="297"/>
      <c r="R5" s="297"/>
      <c r="S5" s="297"/>
      <c r="T5" s="297"/>
      <c r="U5" s="297"/>
      <c r="V5" s="297"/>
      <c r="W5" s="297"/>
      <c r="X5" s="297"/>
      <c r="Y5" s="297"/>
      <c r="Z5" s="298"/>
      <c r="AA5" s="297"/>
      <c r="AB5" s="299"/>
      <c r="AC5" s="300"/>
      <c r="AD5" s="301"/>
    </row>
    <row r="6" customFormat="false" ht="9" hidden="false" customHeight="true" outlineLevel="0" collapsed="false">
      <c r="A6" s="302"/>
      <c r="B6" s="297"/>
      <c r="C6" s="297"/>
      <c r="D6" s="297"/>
      <c r="E6" s="297"/>
      <c r="F6" s="297"/>
      <c r="G6" s="297"/>
      <c r="H6" s="297"/>
      <c r="I6" s="297"/>
      <c r="J6" s="297"/>
      <c r="K6" s="297"/>
      <c r="L6" s="297"/>
      <c r="M6" s="297"/>
      <c r="N6" s="297"/>
      <c r="O6" s="297"/>
      <c r="P6" s="297"/>
      <c r="Q6" s="297"/>
      <c r="R6" s="297"/>
      <c r="S6" s="297"/>
      <c r="T6" s="297"/>
      <c r="U6" s="297"/>
      <c r="V6" s="297"/>
      <c r="W6" s="297"/>
      <c r="X6" s="297"/>
      <c r="Y6" s="297"/>
      <c r="Z6" s="298"/>
      <c r="AA6" s="297"/>
      <c r="AB6" s="297"/>
      <c r="AC6" s="303"/>
      <c r="AD6" s="304"/>
    </row>
    <row r="7" customFormat="false" ht="15" hidden="false" customHeight="true" outlineLevel="0" collapsed="false">
      <c r="A7" s="22" t="s">
        <v>7</v>
      </c>
      <c r="B7" s="22"/>
      <c r="C7" s="305" t="s">
        <v>29</v>
      </c>
      <c r="D7" s="22" t="s">
        <v>8</v>
      </c>
      <c r="E7" s="22"/>
      <c r="F7" s="22"/>
      <c r="G7" s="22"/>
      <c r="H7" s="22"/>
      <c r="I7" s="306" t="n">
        <v>45054</v>
      </c>
      <c r="J7" s="306"/>
      <c r="K7" s="22" t="s">
        <v>10</v>
      </c>
      <c r="L7" s="22"/>
      <c r="M7" s="307" t="s">
        <v>11</v>
      </c>
      <c r="N7" s="307"/>
      <c r="O7" s="308"/>
      <c r="P7" s="308"/>
      <c r="Q7" s="297"/>
      <c r="R7" s="297"/>
      <c r="S7" s="297"/>
      <c r="T7" s="297"/>
      <c r="U7" s="297"/>
      <c r="V7" s="297"/>
      <c r="W7" s="297"/>
      <c r="X7" s="297"/>
      <c r="Y7" s="297"/>
      <c r="Z7" s="298"/>
      <c r="AA7" s="297"/>
      <c r="AB7" s="297"/>
      <c r="AC7" s="303"/>
      <c r="AD7" s="304"/>
    </row>
    <row r="8" customFormat="false" ht="15" hidden="false" customHeight="true" outlineLevel="0" collapsed="false">
      <c r="A8" s="22"/>
      <c r="B8" s="22"/>
      <c r="C8" s="305"/>
      <c r="D8" s="22"/>
      <c r="E8" s="22"/>
      <c r="F8" s="22"/>
      <c r="G8" s="22"/>
      <c r="H8" s="22"/>
      <c r="I8" s="306"/>
      <c r="J8" s="306"/>
      <c r="K8" s="22"/>
      <c r="L8" s="22"/>
      <c r="M8" s="309" t="s">
        <v>13</v>
      </c>
      <c r="N8" s="309"/>
      <c r="O8" s="310"/>
      <c r="P8" s="310"/>
      <c r="Q8" s="297"/>
      <c r="R8" s="297"/>
      <c r="S8" s="297"/>
      <c r="T8" s="297"/>
      <c r="U8" s="297"/>
      <c r="V8" s="297"/>
      <c r="W8" s="297"/>
      <c r="X8" s="297"/>
      <c r="Y8" s="297"/>
      <c r="Z8" s="298"/>
      <c r="AA8" s="297"/>
      <c r="AB8" s="297"/>
      <c r="AC8" s="303"/>
      <c r="AD8" s="304"/>
    </row>
    <row r="9" customFormat="false" ht="15.75" hidden="false" customHeight="true" outlineLevel="0" collapsed="false">
      <c r="A9" s="22"/>
      <c r="B9" s="22"/>
      <c r="C9" s="305"/>
      <c r="D9" s="22"/>
      <c r="E9" s="22"/>
      <c r="F9" s="22"/>
      <c r="G9" s="22"/>
      <c r="H9" s="22"/>
      <c r="I9" s="306"/>
      <c r="J9" s="306"/>
      <c r="K9" s="22"/>
      <c r="L9" s="22"/>
      <c r="M9" s="311" t="s">
        <v>14</v>
      </c>
      <c r="N9" s="311"/>
      <c r="O9" s="312" t="s">
        <v>12</v>
      </c>
      <c r="P9" s="312"/>
      <c r="Q9" s="297"/>
      <c r="R9" s="297"/>
      <c r="S9" s="297"/>
      <c r="T9" s="297"/>
      <c r="U9" s="297"/>
      <c r="V9" s="297"/>
      <c r="W9" s="297"/>
      <c r="X9" s="297"/>
      <c r="Y9" s="297"/>
      <c r="Z9" s="298"/>
      <c r="AA9" s="297"/>
      <c r="AB9" s="297"/>
      <c r="AC9" s="303"/>
      <c r="AD9" s="304"/>
    </row>
    <row r="10" customFormat="false" ht="15" hidden="false" customHeight="true" outlineLevel="0" collapsed="false">
      <c r="A10" s="313"/>
      <c r="B10" s="314"/>
      <c r="C10" s="314"/>
      <c r="D10" s="315"/>
      <c r="E10" s="315"/>
      <c r="F10" s="315"/>
      <c r="G10" s="315"/>
      <c r="H10" s="315"/>
      <c r="I10" s="316"/>
      <c r="J10" s="316"/>
      <c r="K10" s="315"/>
      <c r="L10" s="315"/>
      <c r="M10" s="317"/>
      <c r="N10" s="317"/>
      <c r="O10" s="318"/>
      <c r="P10" s="318"/>
      <c r="Q10" s="314"/>
      <c r="R10" s="314"/>
      <c r="S10" s="314"/>
      <c r="T10" s="314"/>
      <c r="U10" s="314"/>
      <c r="V10" s="314"/>
      <c r="W10" s="314"/>
      <c r="X10" s="314"/>
      <c r="Y10" s="314"/>
      <c r="Z10" s="319"/>
      <c r="AA10" s="314"/>
      <c r="AB10" s="314"/>
      <c r="AC10" s="320"/>
      <c r="AD10" s="321"/>
    </row>
    <row r="11" customFormat="false" ht="15" hidden="false" customHeight="true" outlineLevel="0" collapsed="false">
      <c r="A11" s="22" t="s">
        <v>15</v>
      </c>
      <c r="B11" s="22"/>
      <c r="C11" s="293" t="s">
        <v>446</v>
      </c>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row>
    <row r="12" customFormat="false" ht="15" hidden="false" customHeight="true" outlineLevel="0" collapsed="false">
      <c r="A12" s="22"/>
      <c r="B12" s="22"/>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row>
    <row r="13" customFormat="false" ht="15" hidden="false" customHeight="true" outlineLevel="0" collapsed="false">
      <c r="A13" s="22"/>
      <c r="B13" s="22"/>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row>
    <row r="14" customFormat="false" ht="9" hidden="false" customHeight="true" outlineLevel="0" collapsed="false">
      <c r="A14" s="41"/>
      <c r="B14" s="42"/>
      <c r="C14" s="322"/>
      <c r="D14" s="322"/>
      <c r="E14" s="322"/>
      <c r="F14" s="322"/>
      <c r="G14" s="322"/>
      <c r="H14" s="322"/>
      <c r="I14" s="322"/>
      <c r="J14" s="322"/>
      <c r="K14" s="322"/>
      <c r="L14" s="322"/>
      <c r="M14" s="323"/>
      <c r="N14" s="323"/>
      <c r="O14" s="323"/>
      <c r="P14" s="323"/>
      <c r="Q14" s="323"/>
      <c r="R14" s="324"/>
      <c r="S14" s="324"/>
      <c r="T14" s="324"/>
      <c r="U14" s="324"/>
      <c r="V14" s="324"/>
      <c r="W14" s="324"/>
      <c r="X14" s="324"/>
      <c r="Y14" s="315"/>
      <c r="Z14" s="315"/>
      <c r="AA14" s="315"/>
      <c r="AB14" s="315"/>
      <c r="AC14" s="315"/>
      <c r="AD14" s="325"/>
    </row>
    <row r="15" customFormat="false" ht="39" hidden="false" customHeight="true" outlineLevel="0" collapsed="false">
      <c r="A15" s="22" t="s">
        <v>16</v>
      </c>
      <c r="B15" s="22"/>
      <c r="C15" s="293" t="s">
        <v>17</v>
      </c>
      <c r="D15" s="293"/>
      <c r="E15" s="293"/>
      <c r="F15" s="293"/>
      <c r="G15" s="293"/>
      <c r="H15" s="293"/>
      <c r="I15" s="293"/>
      <c r="J15" s="293"/>
      <c r="K15" s="293"/>
      <c r="L15" s="48" t="s">
        <v>18</v>
      </c>
      <c r="M15" s="48"/>
      <c r="N15" s="48"/>
      <c r="O15" s="48"/>
      <c r="P15" s="48"/>
      <c r="Q15" s="48"/>
      <c r="R15" s="293" t="s">
        <v>447</v>
      </c>
      <c r="S15" s="293"/>
      <c r="T15" s="293"/>
      <c r="U15" s="293"/>
      <c r="V15" s="293"/>
      <c r="W15" s="293"/>
      <c r="X15" s="293"/>
      <c r="Y15" s="48" t="s">
        <v>19</v>
      </c>
      <c r="Z15" s="48"/>
      <c r="AA15" s="293" t="s">
        <v>448</v>
      </c>
      <c r="AB15" s="293"/>
      <c r="AC15" s="293"/>
      <c r="AD15" s="293"/>
    </row>
    <row r="16" customFormat="false" ht="9" hidden="false" customHeight="true" outlineLevel="0" collapsed="false">
      <c r="A16" s="302"/>
      <c r="B16" s="297"/>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7"/>
      <c r="AD16" s="328"/>
    </row>
    <row r="17" s="332" customFormat="true" ht="37.5" hidden="false" customHeight="true" outlineLevel="0" collapsed="false">
      <c r="A17" s="22" t="s">
        <v>20</v>
      </c>
      <c r="B17" s="22"/>
      <c r="C17" s="293" t="s">
        <v>481</v>
      </c>
      <c r="D17" s="293"/>
      <c r="E17" s="293"/>
      <c r="F17" s="293"/>
      <c r="G17" s="293"/>
      <c r="H17" s="293"/>
      <c r="I17" s="293"/>
      <c r="J17" s="293"/>
      <c r="K17" s="293"/>
      <c r="L17" s="293"/>
      <c r="M17" s="293"/>
      <c r="N17" s="293"/>
      <c r="O17" s="293"/>
      <c r="P17" s="293"/>
      <c r="Q17" s="293"/>
      <c r="R17" s="48" t="s">
        <v>21</v>
      </c>
      <c r="S17" s="48"/>
      <c r="T17" s="48"/>
      <c r="U17" s="48"/>
      <c r="V17" s="48"/>
      <c r="W17" s="54"/>
      <c r="X17" s="54"/>
      <c r="Y17" s="330" t="s">
        <v>22</v>
      </c>
      <c r="Z17" s="330"/>
      <c r="AA17" s="330"/>
      <c r="AB17" s="330"/>
      <c r="AC17" s="331" t="n">
        <f aca="false">+VIGENCIA!D8</f>
        <v>0.131468706993918</v>
      </c>
      <c r="AD17" s="331"/>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3"/>
      <c r="AF19" s="333"/>
    </row>
    <row r="20" customFormat="false" ht="32.1" hidden="false" customHeight="true" outlineLevel="0" collapsed="false">
      <c r="A20" s="334"/>
      <c r="B20" s="303"/>
      <c r="C20" s="335" t="s">
        <v>24</v>
      </c>
      <c r="D20" s="335"/>
      <c r="E20" s="335"/>
      <c r="F20" s="335"/>
      <c r="G20" s="335"/>
      <c r="H20" s="335"/>
      <c r="I20" s="335"/>
      <c r="J20" s="335"/>
      <c r="K20" s="335"/>
      <c r="L20" s="335"/>
      <c r="M20" s="335"/>
      <c r="N20" s="335"/>
      <c r="O20" s="335"/>
      <c r="P20" s="335"/>
      <c r="Q20" s="336" t="s">
        <v>25</v>
      </c>
      <c r="R20" s="336"/>
      <c r="S20" s="336"/>
      <c r="T20" s="336"/>
      <c r="U20" s="336"/>
      <c r="V20" s="336"/>
      <c r="W20" s="336"/>
      <c r="X20" s="336"/>
      <c r="Y20" s="336"/>
      <c r="Z20" s="336"/>
      <c r="AA20" s="336"/>
      <c r="AB20" s="336"/>
      <c r="AC20" s="336"/>
      <c r="AD20" s="336"/>
      <c r="AE20" s="333"/>
      <c r="AF20" s="333"/>
    </row>
    <row r="21" customFormat="false" ht="32.1" hidden="false" customHeight="true" outlineLevel="0" collapsed="false">
      <c r="A21" s="302"/>
      <c r="B21" s="297"/>
      <c r="C21" s="337" t="s">
        <v>26</v>
      </c>
      <c r="D21" s="338" t="s">
        <v>27</v>
      </c>
      <c r="E21" s="338" t="s">
        <v>28</v>
      </c>
      <c r="F21" s="338" t="s">
        <v>29</v>
      </c>
      <c r="G21" s="338" t="s">
        <v>30</v>
      </c>
      <c r="H21" s="338" t="s">
        <v>31</v>
      </c>
      <c r="I21" s="338" t="s">
        <v>32</v>
      </c>
      <c r="J21" s="338" t="s">
        <v>33</v>
      </c>
      <c r="K21" s="338" t="s">
        <v>34</v>
      </c>
      <c r="L21" s="338" t="s">
        <v>35</v>
      </c>
      <c r="M21" s="338" t="s">
        <v>36</v>
      </c>
      <c r="N21" s="338" t="s">
        <v>37</v>
      </c>
      <c r="O21" s="338" t="s">
        <v>38</v>
      </c>
      <c r="P21" s="339" t="s">
        <v>39</v>
      </c>
      <c r="Q21" s="337" t="s">
        <v>26</v>
      </c>
      <c r="R21" s="338" t="s">
        <v>27</v>
      </c>
      <c r="S21" s="338" t="s">
        <v>28</v>
      </c>
      <c r="T21" s="338" t="s">
        <v>29</v>
      </c>
      <c r="U21" s="338" t="s">
        <v>30</v>
      </c>
      <c r="V21" s="338" t="s">
        <v>31</v>
      </c>
      <c r="W21" s="338" t="s">
        <v>32</v>
      </c>
      <c r="X21" s="338" t="s">
        <v>33</v>
      </c>
      <c r="Y21" s="338" t="s">
        <v>34</v>
      </c>
      <c r="Z21" s="338" t="s">
        <v>35</v>
      </c>
      <c r="AA21" s="338" t="s">
        <v>36</v>
      </c>
      <c r="AB21" s="338" t="s">
        <v>37</v>
      </c>
      <c r="AC21" s="338" t="s">
        <v>38</v>
      </c>
      <c r="AD21" s="339" t="s">
        <v>39</v>
      </c>
      <c r="AE21" s="68"/>
      <c r="AF21" s="68"/>
    </row>
    <row r="22" customFormat="false" ht="32.1" hidden="false" customHeight="true" outlineLevel="0" collapsed="false">
      <c r="A22" s="340" t="s">
        <v>40</v>
      </c>
      <c r="B22" s="340"/>
      <c r="C22" s="70" t="n">
        <f aca="false">+RESERVA!C15</f>
        <v>49583934</v>
      </c>
      <c r="D22" s="71"/>
      <c r="E22" s="76"/>
      <c r="F22" s="76"/>
      <c r="G22" s="71"/>
      <c r="H22" s="71"/>
      <c r="I22" s="71"/>
      <c r="J22" s="71"/>
      <c r="K22" s="71"/>
      <c r="L22" s="71"/>
      <c r="M22" s="71"/>
      <c r="N22" s="71"/>
      <c r="O22" s="71"/>
      <c r="P22" s="72"/>
      <c r="Q22" s="70" t="n">
        <v>1523808689</v>
      </c>
      <c r="R22" s="71" t="n">
        <v>0</v>
      </c>
      <c r="S22" s="71" t="n">
        <v>0</v>
      </c>
      <c r="T22" s="71" t="n">
        <v>0</v>
      </c>
      <c r="U22" s="71" t="n">
        <v>0</v>
      </c>
      <c r="V22" s="71" t="n">
        <v>0</v>
      </c>
      <c r="W22" s="71" t="n">
        <v>0</v>
      </c>
      <c r="X22" s="71" t="n">
        <v>0</v>
      </c>
      <c r="Y22" s="71" t="n">
        <v>0</v>
      </c>
      <c r="Z22" s="71" t="n">
        <v>0</v>
      </c>
      <c r="AA22" s="71" t="n">
        <v>0</v>
      </c>
      <c r="AB22" s="71" t="n">
        <v>0</v>
      </c>
      <c r="AC22" s="71" t="n">
        <f aca="false">SUM(Q22:AB22)</f>
        <v>1523808689</v>
      </c>
      <c r="AD22" s="73"/>
      <c r="AE22" s="68"/>
      <c r="AF22" s="68"/>
    </row>
    <row r="23" customFormat="false" ht="32.1" hidden="false" customHeight="true" outlineLevel="0" collapsed="false">
      <c r="A23" s="341" t="s">
        <v>41</v>
      </c>
      <c r="B23" s="341"/>
      <c r="C23" s="75"/>
      <c r="D23" s="76"/>
      <c r="E23" s="76"/>
      <c r="F23" s="76"/>
      <c r="G23" s="76"/>
      <c r="H23" s="76"/>
      <c r="I23" s="76"/>
      <c r="J23" s="76"/>
      <c r="K23" s="76"/>
      <c r="L23" s="76"/>
      <c r="M23" s="76"/>
      <c r="N23" s="76"/>
      <c r="O23" s="76"/>
      <c r="P23" s="77"/>
      <c r="Q23" s="75" t="n">
        <f aca="false">+VIGENCIA!D17</f>
        <v>1112475156</v>
      </c>
      <c r="R23" s="76" t="n">
        <f aca="false">+VIGENCIA!F17</f>
        <v>308525999</v>
      </c>
      <c r="S23" s="76" t="n">
        <f aca="false">+VIGENCIA!H17</f>
        <v>79079044</v>
      </c>
      <c r="T23" s="76" t="n">
        <f aca="false">+VIGENCIA!J17</f>
        <v>-34477766</v>
      </c>
      <c r="U23" s="76"/>
      <c r="V23" s="76"/>
      <c r="W23" s="76"/>
      <c r="X23" s="76"/>
      <c r="Y23" s="76"/>
      <c r="Z23" s="76"/>
      <c r="AA23" s="76"/>
      <c r="AB23" s="76"/>
      <c r="AC23" s="76" t="n">
        <f aca="false">SUM(Q23:AB23)</f>
        <v>1465602433</v>
      </c>
      <c r="AD23" s="342" t="n">
        <f aca="false">IFERROR(AC23/(SUMIF(Q23:AB23,"&gt;0",Q22:AB22))," ")</f>
        <v>0.961802123573532</v>
      </c>
      <c r="AE23" s="68"/>
      <c r="AF23" s="68"/>
    </row>
    <row r="24" customFormat="false" ht="32.1" hidden="false" customHeight="true" outlineLevel="0" collapsed="false">
      <c r="A24" s="341" t="s">
        <v>42</v>
      </c>
      <c r="B24" s="341"/>
      <c r="C24" s="75" t="n">
        <f aca="false">33674667-25434667</f>
        <v>8240000</v>
      </c>
      <c r="D24" s="76" t="n">
        <v>-12943667</v>
      </c>
      <c r="E24" s="76" t="n">
        <v>2965600</v>
      </c>
      <c r="F24" s="76" t="n">
        <v>12943667</v>
      </c>
      <c r="G24" s="76"/>
      <c r="H24" s="76"/>
      <c r="I24" s="76"/>
      <c r="J24" s="76"/>
      <c r="K24" s="76"/>
      <c r="L24" s="76"/>
      <c r="M24" s="76"/>
      <c r="N24" s="76"/>
      <c r="O24" s="76" t="n">
        <f aca="false">SUM(C24:N24)</f>
        <v>11205600</v>
      </c>
      <c r="P24" s="79"/>
      <c r="Q24" s="75"/>
      <c r="R24" s="76" t="n">
        <v>99026385</v>
      </c>
      <c r="S24" s="76" t="n">
        <v>129525664</v>
      </c>
      <c r="T24" s="76" t="n">
        <v>129525664</v>
      </c>
      <c r="U24" s="76" t="n">
        <v>129525664</v>
      </c>
      <c r="V24" s="76" t="n">
        <v>129525664</v>
      </c>
      <c r="W24" s="76" t="n">
        <v>129525664</v>
      </c>
      <c r="X24" s="76" t="n">
        <v>129525664</v>
      </c>
      <c r="Y24" s="76" t="n">
        <v>129525664</v>
      </c>
      <c r="Z24" s="76" t="n">
        <v>129525664</v>
      </c>
      <c r="AA24" s="76" t="n">
        <v>129525664</v>
      </c>
      <c r="AB24" s="76" t="n">
        <v>259051328</v>
      </c>
      <c r="AC24" s="76" t="n">
        <f aca="false">SUM(Q24:AB24)</f>
        <v>1523808689</v>
      </c>
      <c r="AD24" s="342"/>
      <c r="AE24" s="68"/>
      <c r="AF24" s="68"/>
    </row>
    <row r="25" customFormat="false" ht="32.1" hidden="false" customHeight="true" outlineLevel="0" collapsed="false">
      <c r="A25" s="343" t="s">
        <v>43</v>
      </c>
      <c r="B25" s="343"/>
      <c r="C25" s="81" t="n">
        <f aca="false">+RESERVA!E15</f>
        <v>8240000</v>
      </c>
      <c r="D25" s="82" t="n">
        <f aca="false">+RESERVA!G15</f>
        <v>0</v>
      </c>
      <c r="E25" s="82" t="n">
        <f aca="false">+RESERVA!I15</f>
        <v>0</v>
      </c>
      <c r="F25" s="82"/>
      <c r="G25" s="82"/>
      <c r="H25" s="82"/>
      <c r="I25" s="82"/>
      <c r="J25" s="82"/>
      <c r="K25" s="82"/>
      <c r="L25" s="82"/>
      <c r="M25" s="82"/>
      <c r="N25" s="82"/>
      <c r="O25" s="82" t="n">
        <f aca="false">SUM(C25:N25)</f>
        <v>8240000</v>
      </c>
      <c r="P25" s="344" t="n">
        <f aca="false">+O25/O24</f>
        <v>0.735346612408082</v>
      </c>
      <c r="Q25" s="81" t="n">
        <f aca="false">+VIGENCIA!E17</f>
        <v>0</v>
      </c>
      <c r="R25" s="82" t="n">
        <f aca="false">+VIGENCIA!G17</f>
        <v>45917998</v>
      </c>
      <c r="S25" s="82" t="n">
        <f aca="false">+VIGENCIA!I17</f>
        <v>110000397</v>
      </c>
      <c r="T25" s="82" t="n">
        <f aca="false">+VIGENCIA!K17</f>
        <v>124259997</v>
      </c>
      <c r="U25" s="82"/>
      <c r="V25" s="82"/>
      <c r="W25" s="82"/>
      <c r="X25" s="82"/>
      <c r="Y25" s="82"/>
      <c r="Z25" s="82"/>
      <c r="AA25" s="82"/>
      <c r="AB25" s="82"/>
      <c r="AC25" s="82" t="n">
        <f aca="false">SUM(Q25:AB25)</f>
        <v>280178392</v>
      </c>
      <c r="AD25" s="345" t="n">
        <f aca="false">IFERROR(AC25/(SUMIF(Q25:AB25,"&gt;0",Q24:AB24))," ")</f>
        <v>0.782451355748019</v>
      </c>
      <c r="AE25" s="68"/>
      <c r="AF25" s="68"/>
    </row>
    <row r="26" customFormat="false" ht="32.1" hidden="false" customHeight="true" outlineLevel="0" collapsed="false">
      <c r="A26" s="302"/>
      <c r="B26" s="297"/>
      <c r="C26" s="346"/>
      <c r="D26" s="346"/>
      <c r="E26" s="346"/>
      <c r="F26" s="346"/>
      <c r="G26" s="346"/>
      <c r="H26" s="346"/>
      <c r="I26" s="346"/>
      <c r="J26" s="346"/>
      <c r="K26" s="346"/>
      <c r="L26" s="346"/>
      <c r="M26" s="346"/>
      <c r="N26" s="346"/>
      <c r="O26" s="346"/>
      <c r="P26" s="346"/>
      <c r="Q26" s="346"/>
      <c r="R26" s="346"/>
      <c r="S26" s="346"/>
      <c r="T26" s="346"/>
      <c r="U26" s="346"/>
      <c r="V26" s="346"/>
      <c r="W26" s="346"/>
      <c r="X26" s="346"/>
      <c r="Y26" s="346"/>
      <c r="Z26" s="346"/>
      <c r="AA26" s="346"/>
      <c r="AB26" s="346"/>
      <c r="AC26" s="303"/>
      <c r="AD26" s="321"/>
    </row>
    <row r="27" customFormat="false" ht="33.95" hidden="false" customHeight="true" outlineLevel="0" collapsed="false">
      <c r="A27" s="347" t="s">
        <v>44</v>
      </c>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row>
    <row r="28" customFormat="false" ht="15" hidden="false" customHeight="true" outlineLevel="0" collapsed="false">
      <c r="A28" s="341" t="s">
        <v>45</v>
      </c>
      <c r="B28" s="348" t="s">
        <v>46</v>
      </c>
      <c r="C28" s="348"/>
      <c r="D28" s="348" t="s">
        <v>47</v>
      </c>
      <c r="E28" s="348"/>
      <c r="F28" s="348"/>
      <c r="G28" s="348"/>
      <c r="H28" s="348"/>
      <c r="I28" s="348"/>
      <c r="J28" s="348"/>
      <c r="K28" s="348"/>
      <c r="L28" s="348"/>
      <c r="M28" s="348"/>
      <c r="N28" s="348"/>
      <c r="O28" s="348"/>
      <c r="P28" s="348" t="s">
        <v>38</v>
      </c>
      <c r="Q28" s="349" t="s">
        <v>48</v>
      </c>
      <c r="R28" s="349"/>
      <c r="S28" s="349"/>
      <c r="T28" s="349"/>
      <c r="U28" s="349"/>
      <c r="V28" s="349"/>
      <c r="W28" s="349"/>
      <c r="X28" s="349"/>
      <c r="Y28" s="349"/>
      <c r="Z28" s="349"/>
      <c r="AA28" s="349"/>
      <c r="AB28" s="349"/>
      <c r="AC28" s="349"/>
      <c r="AD28" s="349"/>
    </row>
    <row r="29" customFormat="false" ht="27" hidden="false" customHeight="true" outlineLevel="0" collapsed="false">
      <c r="A29" s="341"/>
      <c r="B29" s="348"/>
      <c r="C29" s="348"/>
      <c r="D29" s="348" t="s">
        <v>26</v>
      </c>
      <c r="E29" s="348" t="s">
        <v>27</v>
      </c>
      <c r="F29" s="348" t="s">
        <v>28</v>
      </c>
      <c r="G29" s="348" t="s">
        <v>29</v>
      </c>
      <c r="H29" s="348" t="s">
        <v>30</v>
      </c>
      <c r="I29" s="348" t="s">
        <v>31</v>
      </c>
      <c r="J29" s="348" t="s">
        <v>32</v>
      </c>
      <c r="K29" s="348" t="s">
        <v>33</v>
      </c>
      <c r="L29" s="348" t="s">
        <v>34</v>
      </c>
      <c r="M29" s="348" t="s">
        <v>35</v>
      </c>
      <c r="N29" s="348" t="s">
        <v>36</v>
      </c>
      <c r="O29" s="348" t="s">
        <v>37</v>
      </c>
      <c r="P29" s="348"/>
      <c r="Q29" s="349"/>
      <c r="R29" s="349"/>
      <c r="S29" s="349"/>
      <c r="T29" s="349"/>
      <c r="U29" s="349"/>
      <c r="V29" s="349"/>
      <c r="W29" s="349"/>
      <c r="X29" s="349"/>
      <c r="Y29" s="349"/>
      <c r="Z29" s="349"/>
      <c r="AA29" s="349"/>
      <c r="AB29" s="349"/>
      <c r="AC29" s="349"/>
      <c r="AD29" s="349"/>
    </row>
    <row r="30" customFormat="false" ht="57" hidden="false" customHeight="true" outlineLevel="0" collapsed="false">
      <c r="A30" s="412" t="str">
        <f aca="false">C17</f>
        <v>Soportar al 100% la implementación de las políticas del Modelo Integrado de Planeación y Gestión</v>
      </c>
      <c r="B30" s="387" t="s">
        <v>450</v>
      </c>
      <c r="C30" s="387"/>
      <c r="D30" s="388" t="s">
        <v>450</v>
      </c>
      <c r="E30" s="388" t="s">
        <v>450</v>
      </c>
      <c r="F30" s="388" t="s">
        <v>450</v>
      </c>
      <c r="G30" s="388" t="s">
        <v>450</v>
      </c>
      <c r="H30" s="388" t="s">
        <v>450</v>
      </c>
      <c r="I30" s="388" t="s">
        <v>450</v>
      </c>
      <c r="J30" s="388" t="s">
        <v>450</v>
      </c>
      <c r="K30" s="388" t="s">
        <v>450</v>
      </c>
      <c r="L30" s="388" t="s">
        <v>450</v>
      </c>
      <c r="M30" s="388" t="s">
        <v>450</v>
      </c>
      <c r="N30" s="388" t="s">
        <v>450</v>
      </c>
      <c r="O30" s="388" t="s">
        <v>450</v>
      </c>
      <c r="P30" s="389" t="n">
        <f aca="false">SUM(D30:O30)</f>
        <v>0</v>
      </c>
      <c r="Q30" s="353"/>
      <c r="R30" s="353"/>
      <c r="S30" s="353"/>
      <c r="T30" s="353"/>
      <c r="U30" s="353"/>
      <c r="V30" s="353"/>
      <c r="W30" s="353"/>
      <c r="X30" s="353"/>
      <c r="Y30" s="353"/>
      <c r="Z30" s="353"/>
      <c r="AA30" s="353"/>
      <c r="AB30" s="353"/>
      <c r="AC30" s="353"/>
      <c r="AD30" s="353"/>
    </row>
    <row r="31" customFormat="false" ht="45" hidden="false" customHeight="true" outlineLevel="0" collapsed="false">
      <c r="A31" s="354" t="s">
        <v>50</v>
      </c>
      <c r="B31" s="354"/>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row>
    <row r="32" customFormat="false" ht="23.1" hidden="false" customHeight="true" outlineLevel="0" collapsed="false">
      <c r="A32" s="355" t="s">
        <v>51</v>
      </c>
      <c r="B32" s="348" t="s">
        <v>52</v>
      </c>
      <c r="C32" s="348" t="s">
        <v>46</v>
      </c>
      <c r="D32" s="348" t="s">
        <v>53</v>
      </c>
      <c r="E32" s="348"/>
      <c r="F32" s="348"/>
      <c r="G32" s="348"/>
      <c r="H32" s="348"/>
      <c r="I32" s="348"/>
      <c r="J32" s="348"/>
      <c r="K32" s="348"/>
      <c r="L32" s="348"/>
      <c r="M32" s="348"/>
      <c r="N32" s="348"/>
      <c r="O32" s="348"/>
      <c r="P32" s="348"/>
      <c r="Q32" s="349" t="s">
        <v>54</v>
      </c>
      <c r="R32" s="349"/>
      <c r="S32" s="349"/>
      <c r="T32" s="349"/>
      <c r="U32" s="349"/>
      <c r="V32" s="349"/>
      <c r="W32" s="349"/>
      <c r="X32" s="349"/>
      <c r="Y32" s="349"/>
      <c r="Z32" s="349"/>
      <c r="AA32" s="349"/>
      <c r="AB32" s="349"/>
      <c r="AC32" s="349"/>
      <c r="AD32" s="349"/>
      <c r="AG32" s="96"/>
      <c r="AH32" s="96"/>
      <c r="AI32" s="96"/>
      <c r="AJ32" s="96"/>
      <c r="AK32" s="96"/>
      <c r="AL32" s="96"/>
      <c r="AM32" s="96"/>
      <c r="AN32" s="96"/>
      <c r="AO32" s="96"/>
    </row>
    <row r="33" customFormat="false" ht="27" hidden="false" customHeight="true" outlineLevel="0" collapsed="false">
      <c r="A33" s="355"/>
      <c r="B33" s="348"/>
      <c r="C33" s="348"/>
      <c r="D33" s="348" t="s">
        <v>26</v>
      </c>
      <c r="E33" s="348" t="s">
        <v>27</v>
      </c>
      <c r="F33" s="348" t="s">
        <v>28</v>
      </c>
      <c r="G33" s="348" t="s">
        <v>29</v>
      </c>
      <c r="H33" s="348" t="s">
        <v>30</v>
      </c>
      <c r="I33" s="348" t="s">
        <v>31</v>
      </c>
      <c r="J33" s="348" t="s">
        <v>32</v>
      </c>
      <c r="K33" s="348" t="s">
        <v>33</v>
      </c>
      <c r="L33" s="348" t="s">
        <v>34</v>
      </c>
      <c r="M33" s="348" t="s">
        <v>35</v>
      </c>
      <c r="N33" s="348" t="s">
        <v>36</v>
      </c>
      <c r="O33" s="348" t="s">
        <v>37</v>
      </c>
      <c r="P33" s="348" t="s">
        <v>38</v>
      </c>
      <c r="Q33" s="348" t="s">
        <v>55</v>
      </c>
      <c r="R33" s="348"/>
      <c r="S33" s="348"/>
      <c r="T33" s="348" t="s">
        <v>56</v>
      </c>
      <c r="U33" s="348"/>
      <c r="V33" s="348"/>
      <c r="W33" s="356" t="s">
        <v>57</v>
      </c>
      <c r="X33" s="356"/>
      <c r="Y33" s="356"/>
      <c r="Z33" s="356"/>
      <c r="AA33" s="357" t="s">
        <v>58</v>
      </c>
      <c r="AB33" s="357"/>
      <c r="AC33" s="357"/>
      <c r="AD33" s="357"/>
      <c r="AG33" s="96"/>
      <c r="AH33" s="96"/>
      <c r="AI33" s="96"/>
      <c r="AJ33" s="96"/>
      <c r="AK33" s="96"/>
      <c r="AL33" s="96"/>
      <c r="AM33" s="96"/>
      <c r="AN33" s="96"/>
      <c r="AO33" s="96"/>
    </row>
    <row r="34" customFormat="false" ht="92.25" hidden="false" customHeight="true" outlineLevel="0" collapsed="false">
      <c r="A34" s="358" t="s">
        <v>482</v>
      </c>
      <c r="B34" s="413" t="n">
        <f aca="false">+AC17</f>
        <v>0.131468706993918</v>
      </c>
      <c r="C34" s="360" t="s">
        <v>59</v>
      </c>
      <c r="D34" s="175" t="n">
        <f aca="false">((D38*($B$38/$B$34))+(D40*($B$40/$B$34))+(D42*($B$42/$B$34)))*$P$34</f>
        <v>0.0547658843281474</v>
      </c>
      <c r="E34" s="175" t="n">
        <f aca="false">((E38*($B$38/$B$34))+(E40*($B$40/$B$34))+(E42*($B$42/$B$34)))*$P$34</f>
        <v>0.104207307679947</v>
      </c>
      <c r="F34" s="175" t="n">
        <f aca="false">((F38*($B$38/$B$34))+(F40*($B$40/$B$34))+(F42*($B$42/$B$34)))*$P$34</f>
        <v>0.0844307383392273</v>
      </c>
      <c r="G34" s="175" t="n">
        <f aca="false">((G38*($B$38/$B$34))+(G40*($B$40/$B$34))+(G42*($B$42/$B$34)))*$P$34</f>
        <v>0.0813881892098858</v>
      </c>
      <c r="H34" s="175" t="n">
        <f aca="false">((H38*($B$38/$B$34))+(H40*($B$40/$B$34))+(H42*($B$42/$B$34)))*$P$34</f>
        <v>0.0859520129038981</v>
      </c>
      <c r="I34" s="175" t="n">
        <f aca="false">((I38*($B$38/$B$34))+(I40*($B$40/$B$34))+(I42*($B$42/$B$34)))*$P$34</f>
        <v>0.0608509825868305</v>
      </c>
      <c r="J34" s="175" t="n">
        <f aca="false">((J38*($B$38/$B$34))+(J40*($B$40/$B$34))+(J42*($B$42/$B$34)))*$P$34</f>
        <v>0.0927977484449165</v>
      </c>
      <c r="K34" s="175" t="n">
        <f aca="false">((K38*($B$38/$B$34))+(K40*($B$40/$B$34))+(K42*($B$42/$B$34)))*$P$34</f>
        <v>0.0889945620332396</v>
      </c>
      <c r="L34" s="175" t="n">
        <f aca="false">((L38*($B$38/$B$34))+(L40*($B$40/$B$34))+(L42*($B$42/$B$34)))*$P$34</f>
        <v>0.0699786299748551</v>
      </c>
      <c r="M34" s="175" t="n">
        <f aca="false">((M38*($B$38/$B$34))+(M40*($B$40/$B$34))+(M42*($B$42/$B$34)))*$P$34</f>
        <v>0.0943190230095873</v>
      </c>
      <c r="N34" s="175" t="n">
        <f aca="false">((N38*($B$38/$B$34))+(N40*($B$40/$B$34))+(N42*($B$42/$B$34)))*$P$34</f>
        <v>0.0813881892098858</v>
      </c>
      <c r="O34" s="175" t="n">
        <f aca="false">((O38*($B$38/$B$34))+(O40*($B$40/$B$34))+(O42*($B$42/$B$34)))*$P$34</f>
        <v>0.089755199315575</v>
      </c>
      <c r="P34" s="175" t="n">
        <v>1</v>
      </c>
      <c r="Q34" s="393" t="s">
        <v>483</v>
      </c>
      <c r="R34" s="393"/>
      <c r="S34" s="393"/>
      <c r="T34" s="393" t="s">
        <v>484</v>
      </c>
      <c r="U34" s="393"/>
      <c r="V34" s="393"/>
      <c r="W34" s="393" t="s">
        <v>485</v>
      </c>
      <c r="X34" s="393"/>
      <c r="Y34" s="393"/>
      <c r="Z34" s="393"/>
      <c r="AA34" s="414" t="s">
        <v>486</v>
      </c>
      <c r="AB34" s="414"/>
      <c r="AC34" s="414"/>
      <c r="AD34" s="414"/>
      <c r="AG34" s="96"/>
      <c r="AH34" s="96"/>
      <c r="AI34" s="96"/>
      <c r="AJ34" s="96"/>
      <c r="AK34" s="96"/>
      <c r="AL34" s="96"/>
      <c r="AM34" s="96"/>
      <c r="AN34" s="96"/>
      <c r="AO34" s="96"/>
    </row>
    <row r="35" customFormat="false" ht="92.25" hidden="false" customHeight="true" outlineLevel="0" collapsed="false">
      <c r="A35" s="358"/>
      <c r="B35" s="413"/>
      <c r="C35" s="365" t="s">
        <v>64</v>
      </c>
      <c r="D35" s="366" t="n">
        <f aca="false">((D39*($B$38/$B$34))+(D41*($B$40/$B$34))+(D43*($B$42/$B$34)))*$P$34</f>
        <v>0.0616116198691659</v>
      </c>
      <c r="E35" s="366" t="n">
        <f aca="false">((E39*($B$38/$B$34))+(E41*($B$40/$B$34))+(E43*($B$42/$B$34)))*$P$34</f>
        <v>0.0973615721389288</v>
      </c>
      <c r="F35" s="366" t="n">
        <f aca="false">((F39*($B$38/$B$34))+(F41*($B$40/$B$34))+(F43*($B$42/$B$34)))*$P$34</f>
        <v>0.079866914645215</v>
      </c>
      <c r="G35" s="366" t="n">
        <f aca="false">((G39*($B$38/$B$34))+(G41*($B$40/$B$34))+(G43*($B$42/$B$34)))*$P$34</f>
        <v>0.0775850027982089</v>
      </c>
      <c r="H35" s="108"/>
      <c r="I35" s="108"/>
      <c r="J35" s="108"/>
      <c r="K35" s="108"/>
      <c r="L35" s="108"/>
      <c r="M35" s="108"/>
      <c r="N35" s="108"/>
      <c r="O35" s="108"/>
      <c r="P35" s="109" t="n">
        <f aca="false">SUM(D35:O35)</f>
        <v>0.316425109451519</v>
      </c>
      <c r="Q35" s="393"/>
      <c r="R35" s="393"/>
      <c r="S35" s="393"/>
      <c r="T35" s="393"/>
      <c r="U35" s="393"/>
      <c r="V35" s="393"/>
      <c r="W35" s="393"/>
      <c r="X35" s="393"/>
      <c r="Y35" s="393"/>
      <c r="Z35" s="393"/>
      <c r="AA35" s="414"/>
      <c r="AB35" s="414"/>
      <c r="AC35" s="414"/>
      <c r="AD35" s="414"/>
      <c r="AE35" s="110"/>
      <c r="AG35" s="96"/>
      <c r="AH35" s="96"/>
      <c r="AI35" s="96"/>
      <c r="AJ35" s="96"/>
      <c r="AK35" s="96"/>
      <c r="AL35" s="96"/>
      <c r="AM35" s="96"/>
      <c r="AN35" s="96"/>
      <c r="AO35" s="96"/>
    </row>
    <row r="36" customFormat="false" ht="26.1" hidden="false" customHeight="true" outlineLevel="0" collapsed="false">
      <c r="A36" s="367" t="s">
        <v>65</v>
      </c>
      <c r="B36" s="368" t="s">
        <v>66</v>
      </c>
      <c r="C36" s="368" t="s">
        <v>67</v>
      </c>
      <c r="D36" s="368"/>
      <c r="E36" s="368"/>
      <c r="F36" s="368"/>
      <c r="G36" s="368"/>
      <c r="H36" s="368"/>
      <c r="I36" s="368"/>
      <c r="J36" s="368"/>
      <c r="K36" s="368"/>
      <c r="L36" s="368"/>
      <c r="M36" s="368"/>
      <c r="N36" s="368"/>
      <c r="O36" s="368"/>
      <c r="P36" s="368"/>
      <c r="Q36" s="369" t="s">
        <v>68</v>
      </c>
      <c r="R36" s="369"/>
      <c r="S36" s="369"/>
      <c r="T36" s="369"/>
      <c r="U36" s="369"/>
      <c r="V36" s="369"/>
      <c r="W36" s="369"/>
      <c r="X36" s="369"/>
      <c r="Y36" s="369"/>
      <c r="Z36" s="369"/>
      <c r="AA36" s="369"/>
      <c r="AB36" s="369"/>
      <c r="AC36" s="369"/>
      <c r="AD36" s="369"/>
      <c r="AG36" s="96"/>
      <c r="AH36" s="96"/>
      <c r="AI36" s="96"/>
      <c r="AJ36" s="96"/>
      <c r="AK36" s="96"/>
      <c r="AL36" s="96"/>
      <c r="AM36" s="96"/>
      <c r="AN36" s="96"/>
      <c r="AO36" s="96"/>
    </row>
    <row r="37" customFormat="false" ht="51.6" hidden="false" customHeight="true" outlineLevel="0" collapsed="false">
      <c r="A37" s="367"/>
      <c r="B37" s="368"/>
      <c r="C37" s="348" t="s">
        <v>69</v>
      </c>
      <c r="D37" s="348" t="s">
        <v>70</v>
      </c>
      <c r="E37" s="348" t="s">
        <v>71</v>
      </c>
      <c r="F37" s="348" t="s">
        <v>72</v>
      </c>
      <c r="G37" s="348" t="s">
        <v>73</v>
      </c>
      <c r="H37" s="348" t="s">
        <v>74</v>
      </c>
      <c r="I37" s="348" t="s">
        <v>75</v>
      </c>
      <c r="J37" s="348" t="s">
        <v>76</v>
      </c>
      <c r="K37" s="348" t="s">
        <v>77</v>
      </c>
      <c r="L37" s="348" t="s">
        <v>78</v>
      </c>
      <c r="M37" s="348" t="s">
        <v>79</v>
      </c>
      <c r="N37" s="348" t="s">
        <v>80</v>
      </c>
      <c r="O37" s="348" t="s">
        <v>81</v>
      </c>
      <c r="P37" s="348" t="s">
        <v>82</v>
      </c>
      <c r="Q37" s="349" t="s">
        <v>83</v>
      </c>
      <c r="R37" s="349"/>
      <c r="S37" s="349"/>
      <c r="T37" s="349"/>
      <c r="U37" s="349"/>
      <c r="V37" s="349"/>
      <c r="W37" s="349"/>
      <c r="X37" s="349"/>
      <c r="Y37" s="349"/>
      <c r="Z37" s="349"/>
      <c r="AA37" s="349"/>
      <c r="AB37" s="349"/>
      <c r="AC37" s="349"/>
      <c r="AD37" s="349"/>
      <c r="AG37" s="115"/>
      <c r="AH37" s="115"/>
      <c r="AI37" s="115"/>
      <c r="AJ37" s="115"/>
      <c r="AK37" s="115"/>
      <c r="AL37" s="115"/>
      <c r="AM37" s="115"/>
      <c r="AN37" s="115"/>
      <c r="AO37" s="115"/>
    </row>
    <row r="38" customFormat="false" ht="112.5" hidden="false" customHeight="true" outlineLevel="0" collapsed="false">
      <c r="A38" s="415" t="s">
        <v>482</v>
      </c>
      <c r="B38" s="371" t="n">
        <v>0.05</v>
      </c>
      <c r="C38" s="360" t="s">
        <v>59</v>
      </c>
      <c r="D38" s="416" t="n">
        <v>0.03</v>
      </c>
      <c r="E38" s="416" t="n">
        <v>0.08</v>
      </c>
      <c r="F38" s="416" t="n">
        <v>0.1</v>
      </c>
      <c r="G38" s="416" t="n">
        <v>0.1</v>
      </c>
      <c r="H38" s="416" t="n">
        <v>0.08</v>
      </c>
      <c r="I38" s="416" t="n">
        <v>0.08</v>
      </c>
      <c r="J38" s="416" t="n">
        <v>0.1</v>
      </c>
      <c r="K38" s="416" t="n">
        <v>0.1</v>
      </c>
      <c r="L38" s="416" t="n">
        <v>0.08</v>
      </c>
      <c r="M38" s="416" t="n">
        <v>0.08</v>
      </c>
      <c r="N38" s="416" t="n">
        <v>0.08</v>
      </c>
      <c r="O38" s="416" t="n">
        <v>0.09</v>
      </c>
      <c r="P38" s="372" t="n">
        <f aca="false">SUM(D38:O38)</f>
        <v>1</v>
      </c>
      <c r="Q38" s="417" t="s">
        <v>487</v>
      </c>
      <c r="R38" s="417"/>
      <c r="S38" s="417"/>
      <c r="T38" s="417"/>
      <c r="U38" s="417"/>
      <c r="V38" s="417"/>
      <c r="W38" s="417"/>
      <c r="X38" s="417"/>
      <c r="Y38" s="417"/>
      <c r="Z38" s="417"/>
      <c r="AA38" s="417"/>
      <c r="AB38" s="417"/>
      <c r="AC38" s="417"/>
      <c r="AD38" s="417"/>
      <c r="AE38" s="374"/>
      <c r="AG38" s="122"/>
      <c r="AH38" s="122"/>
      <c r="AI38" s="122"/>
      <c r="AJ38" s="122"/>
      <c r="AK38" s="122"/>
      <c r="AL38" s="122"/>
      <c r="AM38" s="122"/>
      <c r="AN38" s="122"/>
      <c r="AO38" s="122"/>
    </row>
    <row r="39" customFormat="false" ht="112.5" hidden="false" customHeight="true" outlineLevel="0" collapsed="false">
      <c r="A39" s="415"/>
      <c r="B39" s="371"/>
      <c r="C39" s="375" t="s">
        <v>64</v>
      </c>
      <c r="D39" s="124" t="n">
        <v>0.03</v>
      </c>
      <c r="E39" s="124" t="n">
        <v>0.08</v>
      </c>
      <c r="F39" s="124" t="n">
        <v>0.1</v>
      </c>
      <c r="G39" s="124" t="n">
        <v>0.09</v>
      </c>
      <c r="H39" s="124"/>
      <c r="I39" s="124"/>
      <c r="J39" s="124"/>
      <c r="K39" s="124"/>
      <c r="L39" s="124"/>
      <c r="M39" s="124"/>
      <c r="N39" s="124"/>
      <c r="O39" s="124"/>
      <c r="P39" s="376" t="n">
        <f aca="false">SUM(D39:O39)</f>
        <v>0.3</v>
      </c>
      <c r="Q39" s="417"/>
      <c r="R39" s="417"/>
      <c r="S39" s="417"/>
      <c r="T39" s="417"/>
      <c r="U39" s="417"/>
      <c r="V39" s="417"/>
      <c r="W39" s="417"/>
      <c r="X39" s="417"/>
      <c r="Y39" s="417"/>
      <c r="Z39" s="417"/>
      <c r="AA39" s="417"/>
      <c r="AB39" s="417"/>
      <c r="AC39" s="417"/>
      <c r="AD39" s="417"/>
      <c r="AE39" s="374"/>
    </row>
    <row r="40" customFormat="false" ht="69" hidden="false" customHeight="true" outlineLevel="0" collapsed="false">
      <c r="A40" s="418" t="s">
        <v>488</v>
      </c>
      <c r="B40" s="378" t="n">
        <v>0.03</v>
      </c>
      <c r="C40" s="379" t="s">
        <v>59</v>
      </c>
      <c r="D40" s="419" t="n">
        <v>0.04</v>
      </c>
      <c r="E40" s="419" t="n">
        <v>0.19</v>
      </c>
      <c r="F40" s="419" t="n">
        <v>0.07</v>
      </c>
      <c r="G40" s="419" t="n">
        <v>0.04</v>
      </c>
      <c r="H40" s="419" t="n">
        <v>0.11</v>
      </c>
      <c r="I40" s="419" t="n">
        <v>0</v>
      </c>
      <c r="J40" s="419" t="n">
        <v>0.09</v>
      </c>
      <c r="K40" s="419" t="n">
        <v>0.09</v>
      </c>
      <c r="L40" s="419" t="n">
        <v>0.04</v>
      </c>
      <c r="M40" s="419" t="n">
        <v>0.13</v>
      </c>
      <c r="N40" s="419" t="n">
        <v>0.09</v>
      </c>
      <c r="O40" s="419" t="n">
        <v>0.11</v>
      </c>
      <c r="P40" s="376" t="n">
        <f aca="false">SUM(D40:O40)</f>
        <v>1</v>
      </c>
      <c r="Q40" s="420" t="s">
        <v>489</v>
      </c>
      <c r="R40" s="420"/>
      <c r="S40" s="420"/>
      <c r="T40" s="420"/>
      <c r="U40" s="420"/>
      <c r="V40" s="420"/>
      <c r="W40" s="420"/>
      <c r="X40" s="420"/>
      <c r="Y40" s="420"/>
      <c r="Z40" s="420"/>
      <c r="AA40" s="420"/>
      <c r="AB40" s="420"/>
      <c r="AC40" s="420"/>
      <c r="AD40" s="420"/>
      <c r="AE40" s="374"/>
    </row>
    <row r="41" customFormat="false" ht="69" hidden="false" customHeight="true" outlineLevel="0" collapsed="false">
      <c r="A41" s="418"/>
      <c r="B41" s="378"/>
      <c r="C41" s="375" t="s">
        <v>64</v>
      </c>
      <c r="D41" s="124" t="n">
        <v>0.07</v>
      </c>
      <c r="E41" s="124" t="n">
        <v>0.16</v>
      </c>
      <c r="F41" s="124" t="n">
        <v>0.05</v>
      </c>
      <c r="G41" s="124" t="n">
        <v>0.04</v>
      </c>
      <c r="H41" s="124"/>
      <c r="I41" s="124"/>
      <c r="J41" s="124"/>
      <c r="K41" s="124"/>
      <c r="L41" s="131"/>
      <c r="M41" s="131"/>
      <c r="N41" s="131"/>
      <c r="O41" s="131"/>
      <c r="P41" s="376" t="n">
        <f aca="false">SUM(D41:O41)</f>
        <v>0.32</v>
      </c>
      <c r="Q41" s="420"/>
      <c r="R41" s="420"/>
      <c r="S41" s="420"/>
      <c r="T41" s="420"/>
      <c r="U41" s="420"/>
      <c r="V41" s="420"/>
      <c r="W41" s="420"/>
      <c r="X41" s="420"/>
      <c r="Y41" s="420"/>
      <c r="Z41" s="420"/>
      <c r="AA41" s="420"/>
      <c r="AB41" s="420"/>
      <c r="AC41" s="420"/>
      <c r="AD41" s="420"/>
      <c r="AE41" s="374"/>
    </row>
    <row r="42" customFormat="false" ht="107.25" hidden="false" customHeight="true" outlineLevel="0" collapsed="false">
      <c r="A42" s="421" t="s">
        <v>490</v>
      </c>
      <c r="B42" s="381" t="n">
        <v>0.05</v>
      </c>
      <c r="C42" s="379" t="s">
        <v>59</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401" t="n">
        <f aca="false">SUM(D42:O42)</f>
        <v>1</v>
      </c>
      <c r="Q42" s="422" t="s">
        <v>491</v>
      </c>
      <c r="R42" s="422"/>
      <c r="S42" s="422"/>
      <c r="T42" s="422"/>
      <c r="U42" s="422"/>
      <c r="V42" s="422"/>
      <c r="W42" s="422"/>
      <c r="X42" s="422"/>
      <c r="Y42" s="422"/>
      <c r="Z42" s="422"/>
      <c r="AA42" s="422"/>
      <c r="AB42" s="422"/>
      <c r="AC42" s="422"/>
      <c r="AD42" s="422"/>
      <c r="AE42" s="374"/>
    </row>
    <row r="43" customFormat="false" ht="107.25" hidden="false" customHeight="true" outlineLevel="0" collapsed="false">
      <c r="A43" s="421"/>
      <c r="B43" s="381"/>
      <c r="C43" s="423" t="s">
        <v>64</v>
      </c>
      <c r="D43" s="424" t="n">
        <v>0.09</v>
      </c>
      <c r="E43" s="424" t="n">
        <v>0.08</v>
      </c>
      <c r="F43" s="424" t="n">
        <v>0.08</v>
      </c>
      <c r="G43" s="424" t="n">
        <v>0.09</v>
      </c>
      <c r="H43" s="424"/>
      <c r="I43" s="424"/>
      <c r="J43" s="424"/>
      <c r="K43" s="424"/>
      <c r="L43" s="425"/>
      <c r="M43" s="425"/>
      <c r="N43" s="425"/>
      <c r="O43" s="425"/>
      <c r="P43" s="426" t="n">
        <f aca="false">SUM(D43:O43)</f>
        <v>0.34</v>
      </c>
      <c r="Q43" s="422"/>
      <c r="R43" s="422"/>
      <c r="S43" s="422"/>
      <c r="T43" s="422"/>
      <c r="U43" s="422"/>
      <c r="V43" s="422"/>
      <c r="W43" s="422"/>
      <c r="X43" s="422"/>
      <c r="Y43" s="422"/>
      <c r="Z43" s="422"/>
      <c r="AA43" s="422"/>
      <c r="AB43" s="422"/>
      <c r="AC43" s="422"/>
      <c r="AD43" s="422"/>
      <c r="AE43" s="374"/>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AD50"/>
    </sheetView>
  </sheetViews>
  <sheetFormatPr defaultColWidth="9.13671875" defaultRowHeight="15" zeroHeight="false" outlineLevelRow="0" outlineLevelCol="0"/>
  <cols>
    <col collapsed="false" customWidth="true" hidden="false" outlineLevel="0" max="1" min="1" style="288" width="39.99"/>
    <col collapsed="false" customWidth="true" hidden="false" outlineLevel="0" max="2" min="2" style="288" width="15.41"/>
    <col collapsed="false" customWidth="true" hidden="false" outlineLevel="0" max="14" min="3" style="288" width="20.7"/>
    <col collapsed="false" customWidth="true" hidden="false" outlineLevel="0" max="15" min="15" style="288" width="16.13"/>
    <col collapsed="false" customWidth="true" hidden="false" outlineLevel="0" max="27" min="16" style="288" width="18.14"/>
    <col collapsed="false" customWidth="true" hidden="false" outlineLevel="0" max="28" min="28" style="288" width="22.7"/>
    <col collapsed="false" customWidth="true" hidden="false" outlineLevel="0" max="29" min="29" style="288" width="18.99"/>
    <col collapsed="false" customWidth="true" hidden="false" outlineLevel="0" max="30" min="30" style="288" width="19.41"/>
    <col collapsed="false" customWidth="true" hidden="false" outlineLevel="0" max="31" min="31" style="288" width="6.28"/>
    <col collapsed="false" customWidth="true" hidden="false" outlineLevel="0" max="32" min="32" style="427" width="22.85"/>
    <col collapsed="false" customWidth="true" hidden="false" outlineLevel="0" max="33" min="33" style="427" width="18.41"/>
    <col collapsed="false" customWidth="true" hidden="false" outlineLevel="0" max="34" min="34" style="288" width="8.41"/>
    <col collapsed="false" customWidth="true" hidden="false" outlineLevel="0" max="35" min="35" style="288" width="18.41"/>
    <col collapsed="false" customWidth="true" hidden="false" outlineLevel="0" max="36" min="36" style="288" width="5.71"/>
    <col collapsed="false" customWidth="true" hidden="false" outlineLevel="0" max="37" min="37" style="288" width="18.41"/>
    <col collapsed="false" customWidth="true" hidden="false" outlineLevel="0" max="38" min="38" style="288" width="4.7"/>
    <col collapsed="false" customWidth="true" hidden="false" outlineLevel="0" max="39" min="39" style="288" width="22.99"/>
    <col collapsed="false" customWidth="true" hidden="false" outlineLevel="0" max="40" min="40" style="288" width="10.85"/>
    <col collapsed="false" customWidth="true" hidden="false" outlineLevel="0" max="41" min="41" style="288" width="18.41"/>
    <col collapsed="false" customWidth="true" hidden="false" outlineLevel="0" max="42" min="42" style="288" width="16.13"/>
    <col collapsed="false" customWidth="false" hidden="false" outlineLevel="0" max="257" min="43" style="288" width="9.14"/>
  </cols>
  <sheetData>
    <row r="1" customFormat="false" ht="32.25" hidden="false" customHeight="true" outlineLevel="0" collapsed="false">
      <c r="A1" s="329"/>
      <c r="B1" s="407" t="s">
        <v>0</v>
      </c>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28" t="s">
        <v>86</v>
      </c>
      <c r="AC1" s="428"/>
      <c r="AD1" s="428"/>
    </row>
    <row r="2" customFormat="false" ht="30.75" hidden="false" customHeight="true" outlineLevel="0" collapsed="false">
      <c r="A2" s="329"/>
      <c r="B2" s="408" t="s">
        <v>2</v>
      </c>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29" t="s">
        <v>492</v>
      </c>
      <c r="AC2" s="429"/>
      <c r="AD2" s="429"/>
    </row>
    <row r="3" customFormat="false" ht="24" hidden="false" customHeight="true" outlineLevel="0" collapsed="false">
      <c r="A3" s="329"/>
      <c r="B3" s="409" t="s">
        <v>4</v>
      </c>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29" t="s">
        <v>493</v>
      </c>
      <c r="AC3" s="429"/>
      <c r="AD3" s="429"/>
    </row>
    <row r="4" customFormat="false" ht="21.95" hidden="false" customHeight="true" outlineLevel="0" collapsed="false">
      <c r="A4" s="32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145" t="s">
        <v>494</v>
      </c>
      <c r="AC4" s="145"/>
      <c r="AD4" s="145"/>
    </row>
    <row r="5" customFormat="false" ht="9" hidden="false" customHeight="true" outlineLevel="0" collapsed="false">
      <c r="A5" s="294"/>
      <c r="B5" s="410"/>
      <c r="C5" s="411"/>
      <c r="D5" s="297"/>
      <c r="E5" s="297"/>
      <c r="F5" s="297"/>
      <c r="G5" s="297"/>
      <c r="H5" s="297"/>
      <c r="I5" s="297"/>
      <c r="J5" s="297"/>
      <c r="K5" s="297"/>
      <c r="L5" s="297"/>
      <c r="M5" s="297"/>
      <c r="N5" s="297"/>
      <c r="O5" s="297"/>
      <c r="P5" s="297"/>
      <c r="Q5" s="297"/>
      <c r="R5" s="297"/>
      <c r="S5" s="297"/>
      <c r="T5" s="297"/>
      <c r="U5" s="297"/>
      <c r="V5" s="297"/>
      <c r="W5" s="297"/>
      <c r="X5" s="297"/>
      <c r="Y5" s="297"/>
      <c r="Z5" s="298"/>
      <c r="AA5" s="297"/>
      <c r="AB5" s="299"/>
      <c r="AC5" s="300"/>
      <c r="AD5" s="301"/>
    </row>
    <row r="6" customFormat="false" ht="9" hidden="false" customHeight="true" outlineLevel="0" collapsed="false">
      <c r="A6" s="302"/>
      <c r="B6" s="297"/>
      <c r="C6" s="297"/>
      <c r="D6" s="297"/>
      <c r="E6" s="297"/>
      <c r="F6" s="297"/>
      <c r="G6" s="297"/>
      <c r="H6" s="297"/>
      <c r="I6" s="297"/>
      <c r="J6" s="297"/>
      <c r="K6" s="297"/>
      <c r="L6" s="297"/>
      <c r="M6" s="297"/>
      <c r="N6" s="297"/>
      <c r="O6" s="297"/>
      <c r="P6" s="297"/>
      <c r="Q6" s="297"/>
      <c r="R6" s="297"/>
      <c r="S6" s="297"/>
      <c r="T6" s="297"/>
      <c r="U6" s="297"/>
      <c r="V6" s="297"/>
      <c r="W6" s="297"/>
      <c r="X6" s="297"/>
      <c r="Y6" s="297"/>
      <c r="Z6" s="298"/>
      <c r="AA6" s="297"/>
      <c r="AB6" s="297"/>
      <c r="AC6" s="303"/>
      <c r="AD6" s="304"/>
    </row>
    <row r="7" customFormat="false" ht="15" hidden="false" customHeight="true" outlineLevel="0" collapsed="false">
      <c r="A7" s="22" t="s">
        <v>7</v>
      </c>
      <c r="B7" s="22"/>
      <c r="C7" s="305" t="s">
        <v>29</v>
      </c>
      <c r="D7" s="22" t="s">
        <v>8</v>
      </c>
      <c r="E7" s="22"/>
      <c r="F7" s="22"/>
      <c r="G7" s="22"/>
      <c r="H7" s="22"/>
      <c r="I7" s="306" t="n">
        <v>45054</v>
      </c>
      <c r="J7" s="306"/>
      <c r="K7" s="22" t="s">
        <v>10</v>
      </c>
      <c r="L7" s="22"/>
      <c r="M7" s="307" t="s">
        <v>11</v>
      </c>
      <c r="N7" s="307"/>
      <c r="O7" s="308"/>
      <c r="P7" s="308"/>
      <c r="Q7" s="297"/>
      <c r="R7" s="297"/>
      <c r="S7" s="297"/>
      <c r="T7" s="297"/>
      <c r="U7" s="297"/>
      <c r="V7" s="297"/>
      <c r="W7" s="297"/>
      <c r="X7" s="297"/>
      <c r="Y7" s="297"/>
      <c r="Z7" s="298"/>
      <c r="AA7" s="297"/>
      <c r="AB7" s="297"/>
      <c r="AC7" s="303"/>
      <c r="AD7" s="304"/>
    </row>
    <row r="8" customFormat="false" ht="15" hidden="false" customHeight="true" outlineLevel="0" collapsed="false">
      <c r="A8" s="22"/>
      <c r="B8" s="22"/>
      <c r="C8" s="305"/>
      <c r="D8" s="22"/>
      <c r="E8" s="22"/>
      <c r="F8" s="22"/>
      <c r="G8" s="22"/>
      <c r="H8" s="22"/>
      <c r="I8" s="306"/>
      <c r="J8" s="306"/>
      <c r="K8" s="22"/>
      <c r="L8" s="22"/>
      <c r="M8" s="309" t="s">
        <v>13</v>
      </c>
      <c r="N8" s="309"/>
      <c r="O8" s="310"/>
      <c r="P8" s="310"/>
      <c r="Q8" s="297"/>
      <c r="R8" s="297"/>
      <c r="S8" s="297"/>
      <c r="T8" s="297"/>
      <c r="U8" s="297"/>
      <c r="V8" s="297"/>
      <c r="W8" s="297"/>
      <c r="X8" s="297"/>
      <c r="Y8" s="297"/>
      <c r="Z8" s="298"/>
      <c r="AA8" s="297"/>
      <c r="AB8" s="297"/>
      <c r="AC8" s="303"/>
      <c r="AD8" s="304"/>
    </row>
    <row r="9" customFormat="false" ht="15.95" hidden="false" customHeight="true" outlineLevel="0" collapsed="false">
      <c r="A9" s="22"/>
      <c r="B9" s="22"/>
      <c r="C9" s="305"/>
      <c r="D9" s="22"/>
      <c r="E9" s="22"/>
      <c r="F9" s="22"/>
      <c r="G9" s="22"/>
      <c r="H9" s="22"/>
      <c r="I9" s="306"/>
      <c r="J9" s="306"/>
      <c r="K9" s="22"/>
      <c r="L9" s="22"/>
      <c r="M9" s="311" t="s">
        <v>14</v>
      </c>
      <c r="N9" s="311"/>
      <c r="O9" s="312" t="s">
        <v>12</v>
      </c>
      <c r="P9" s="312"/>
      <c r="Q9" s="297"/>
      <c r="R9" s="297"/>
      <c r="S9" s="297"/>
      <c r="T9" s="297"/>
      <c r="U9" s="297"/>
      <c r="V9" s="297"/>
      <c r="W9" s="297"/>
      <c r="X9" s="297"/>
      <c r="Y9" s="297"/>
      <c r="Z9" s="298"/>
      <c r="AA9" s="297"/>
      <c r="AB9" s="297"/>
      <c r="AC9" s="303"/>
      <c r="AD9" s="304"/>
    </row>
    <row r="10" customFormat="false" ht="15" hidden="false" customHeight="true" outlineLevel="0" collapsed="false">
      <c r="A10" s="313"/>
      <c r="B10" s="314"/>
      <c r="C10" s="314"/>
      <c r="D10" s="315"/>
      <c r="E10" s="315"/>
      <c r="F10" s="315"/>
      <c r="G10" s="315"/>
      <c r="H10" s="315"/>
      <c r="I10" s="316"/>
      <c r="J10" s="316"/>
      <c r="K10" s="315"/>
      <c r="L10" s="315"/>
      <c r="M10" s="317"/>
      <c r="N10" s="317"/>
      <c r="O10" s="318"/>
      <c r="P10" s="318"/>
      <c r="Q10" s="314"/>
      <c r="R10" s="314"/>
      <c r="S10" s="314"/>
      <c r="T10" s="314"/>
      <c r="U10" s="314"/>
      <c r="V10" s="314"/>
      <c r="W10" s="314"/>
      <c r="X10" s="314"/>
      <c r="Y10" s="314"/>
      <c r="Z10" s="319"/>
      <c r="AA10" s="314"/>
      <c r="AB10" s="314"/>
      <c r="AC10" s="320"/>
      <c r="AD10" s="321"/>
    </row>
    <row r="11" customFormat="false" ht="15" hidden="false" customHeight="true" outlineLevel="0" collapsed="false">
      <c r="A11" s="22" t="s">
        <v>15</v>
      </c>
      <c r="B11" s="22"/>
      <c r="C11" s="293" t="s">
        <v>446</v>
      </c>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row>
    <row r="12" customFormat="false" ht="15" hidden="false" customHeight="true" outlineLevel="0" collapsed="false">
      <c r="A12" s="22"/>
      <c r="B12" s="22"/>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row>
    <row r="13" customFormat="false" ht="15" hidden="false" customHeight="true" outlineLevel="0" collapsed="false">
      <c r="A13" s="22"/>
      <c r="B13" s="22"/>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row>
    <row r="14" customFormat="false" ht="9" hidden="false" customHeight="true" outlineLevel="0" collapsed="false">
      <c r="A14" s="41"/>
      <c r="B14" s="42"/>
      <c r="C14" s="322"/>
      <c r="D14" s="322"/>
      <c r="E14" s="322"/>
      <c r="F14" s="322"/>
      <c r="G14" s="322"/>
      <c r="H14" s="322"/>
      <c r="I14" s="322"/>
      <c r="J14" s="322"/>
      <c r="K14" s="322"/>
      <c r="L14" s="322"/>
      <c r="M14" s="323"/>
      <c r="N14" s="323"/>
      <c r="O14" s="323"/>
      <c r="P14" s="323"/>
      <c r="Q14" s="323"/>
      <c r="R14" s="324"/>
      <c r="S14" s="324"/>
      <c r="T14" s="324"/>
      <c r="U14" s="324"/>
      <c r="V14" s="324"/>
      <c r="W14" s="324"/>
      <c r="X14" s="324"/>
      <c r="Y14" s="315"/>
      <c r="Z14" s="315"/>
      <c r="AA14" s="315"/>
      <c r="AB14" s="315"/>
      <c r="AC14" s="315"/>
      <c r="AD14" s="325"/>
    </row>
    <row r="15" customFormat="false" ht="39" hidden="false" customHeight="true" outlineLevel="0" collapsed="false">
      <c r="A15" s="22" t="s">
        <v>16</v>
      </c>
      <c r="B15" s="22"/>
      <c r="C15" s="293" t="s">
        <v>17</v>
      </c>
      <c r="D15" s="293"/>
      <c r="E15" s="293"/>
      <c r="F15" s="293"/>
      <c r="G15" s="293"/>
      <c r="H15" s="293"/>
      <c r="I15" s="293"/>
      <c r="J15" s="293"/>
      <c r="K15" s="293"/>
      <c r="L15" s="48" t="s">
        <v>18</v>
      </c>
      <c r="M15" s="48"/>
      <c r="N15" s="48"/>
      <c r="O15" s="48"/>
      <c r="P15" s="48"/>
      <c r="Q15" s="48"/>
      <c r="R15" s="293" t="s">
        <v>447</v>
      </c>
      <c r="S15" s="293"/>
      <c r="T15" s="293"/>
      <c r="U15" s="293"/>
      <c r="V15" s="293"/>
      <c r="W15" s="293"/>
      <c r="X15" s="293"/>
      <c r="Y15" s="48" t="s">
        <v>19</v>
      </c>
      <c r="Z15" s="48"/>
      <c r="AA15" s="293" t="s">
        <v>448</v>
      </c>
      <c r="AB15" s="293"/>
      <c r="AC15" s="293"/>
      <c r="AD15" s="293"/>
    </row>
    <row r="16" customFormat="false" ht="9" hidden="false" customHeight="true" outlineLevel="0" collapsed="false">
      <c r="A16" s="302"/>
      <c r="B16" s="297"/>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7"/>
      <c r="AD16" s="328"/>
    </row>
    <row r="17" s="332" customFormat="true" ht="37.5" hidden="false" customHeight="true" outlineLevel="0" collapsed="false">
      <c r="A17" s="22" t="s">
        <v>20</v>
      </c>
      <c r="B17" s="22"/>
      <c r="C17" s="329" t="s">
        <v>495</v>
      </c>
      <c r="D17" s="329"/>
      <c r="E17" s="329"/>
      <c r="F17" s="329"/>
      <c r="G17" s="329"/>
      <c r="H17" s="329"/>
      <c r="I17" s="329"/>
      <c r="J17" s="329"/>
      <c r="K17" s="329"/>
      <c r="L17" s="329"/>
      <c r="M17" s="329"/>
      <c r="N17" s="329"/>
      <c r="O17" s="329"/>
      <c r="P17" s="329"/>
      <c r="Q17" s="329"/>
      <c r="R17" s="48" t="s">
        <v>21</v>
      </c>
      <c r="S17" s="48"/>
      <c r="T17" s="48"/>
      <c r="U17" s="48"/>
      <c r="V17" s="48"/>
      <c r="W17" s="54" t="n">
        <v>0.6</v>
      </c>
      <c r="X17" s="54"/>
      <c r="Y17" s="330" t="s">
        <v>22</v>
      </c>
      <c r="Z17" s="330"/>
      <c r="AA17" s="330"/>
      <c r="AB17" s="330"/>
      <c r="AC17" s="331" t="n">
        <f aca="false">+VIGENCIA!D9</f>
        <v>0.0809086202792473</v>
      </c>
      <c r="AD17" s="331"/>
      <c r="AF17" s="430"/>
      <c r="AG17" s="4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3"/>
    </row>
    <row r="20" customFormat="false" ht="32.1" hidden="false" customHeight="true" outlineLevel="0" collapsed="false">
      <c r="A20" s="334"/>
      <c r="B20" s="303"/>
      <c r="C20" s="335" t="s">
        <v>24</v>
      </c>
      <c r="D20" s="335"/>
      <c r="E20" s="335"/>
      <c r="F20" s="335"/>
      <c r="G20" s="335"/>
      <c r="H20" s="335"/>
      <c r="I20" s="335"/>
      <c r="J20" s="335"/>
      <c r="K20" s="335"/>
      <c r="L20" s="335"/>
      <c r="M20" s="335"/>
      <c r="N20" s="335"/>
      <c r="O20" s="335"/>
      <c r="P20" s="335"/>
      <c r="Q20" s="336" t="s">
        <v>25</v>
      </c>
      <c r="R20" s="336"/>
      <c r="S20" s="336"/>
      <c r="T20" s="336"/>
      <c r="U20" s="336"/>
      <c r="V20" s="336"/>
      <c r="W20" s="336"/>
      <c r="X20" s="336"/>
      <c r="Y20" s="336"/>
      <c r="Z20" s="336"/>
      <c r="AA20" s="336"/>
      <c r="AB20" s="336"/>
      <c r="AC20" s="336"/>
      <c r="AD20" s="336"/>
      <c r="AE20" s="333"/>
    </row>
    <row r="21" customFormat="false" ht="32.1" hidden="false" customHeight="true" outlineLevel="0" collapsed="false">
      <c r="A21" s="302"/>
      <c r="B21" s="297"/>
      <c r="C21" s="337" t="s">
        <v>26</v>
      </c>
      <c r="D21" s="338" t="s">
        <v>27</v>
      </c>
      <c r="E21" s="338" t="s">
        <v>28</v>
      </c>
      <c r="F21" s="338" t="s">
        <v>29</v>
      </c>
      <c r="G21" s="338" t="s">
        <v>30</v>
      </c>
      <c r="H21" s="338" t="s">
        <v>31</v>
      </c>
      <c r="I21" s="338" t="s">
        <v>32</v>
      </c>
      <c r="J21" s="338" t="s">
        <v>33</v>
      </c>
      <c r="K21" s="338" t="s">
        <v>34</v>
      </c>
      <c r="L21" s="338" t="s">
        <v>35</v>
      </c>
      <c r="M21" s="338" t="s">
        <v>36</v>
      </c>
      <c r="N21" s="338" t="s">
        <v>37</v>
      </c>
      <c r="O21" s="338" t="s">
        <v>38</v>
      </c>
      <c r="P21" s="339" t="s">
        <v>39</v>
      </c>
      <c r="Q21" s="337" t="s">
        <v>26</v>
      </c>
      <c r="R21" s="338" t="s">
        <v>27</v>
      </c>
      <c r="S21" s="338" t="s">
        <v>28</v>
      </c>
      <c r="T21" s="338" t="s">
        <v>29</v>
      </c>
      <c r="U21" s="338" t="s">
        <v>30</v>
      </c>
      <c r="V21" s="338" t="s">
        <v>31</v>
      </c>
      <c r="W21" s="338" t="s">
        <v>32</v>
      </c>
      <c r="X21" s="338" t="s">
        <v>33</v>
      </c>
      <c r="Y21" s="338" t="s">
        <v>34</v>
      </c>
      <c r="Z21" s="338" t="s">
        <v>35</v>
      </c>
      <c r="AA21" s="338" t="s">
        <v>36</v>
      </c>
      <c r="AB21" s="338" t="s">
        <v>37</v>
      </c>
      <c r="AC21" s="338" t="s">
        <v>38</v>
      </c>
      <c r="AD21" s="339" t="s">
        <v>39</v>
      </c>
      <c r="AE21" s="68"/>
    </row>
    <row r="22" customFormat="false" ht="32.1" hidden="false" customHeight="true" outlineLevel="0" collapsed="false">
      <c r="A22" s="340" t="s">
        <v>40</v>
      </c>
      <c r="B22" s="340"/>
      <c r="C22" s="70" t="n">
        <f aca="false">+RESERVA!C8</f>
        <v>20783308</v>
      </c>
      <c r="D22" s="71"/>
      <c r="E22" s="71"/>
      <c r="F22" s="71"/>
      <c r="G22" s="71"/>
      <c r="H22" s="71"/>
      <c r="I22" s="71"/>
      <c r="J22" s="71"/>
      <c r="K22" s="71"/>
      <c r="L22" s="71"/>
      <c r="M22" s="71"/>
      <c r="N22" s="71"/>
      <c r="O22" s="71"/>
      <c r="P22" s="72"/>
      <c r="Q22" s="70" t="n">
        <v>803360566</v>
      </c>
      <c r="R22" s="71"/>
      <c r="S22" s="71" t="n">
        <v>77423500</v>
      </c>
      <c r="T22" s="71" t="n">
        <v>32000000</v>
      </c>
      <c r="U22" s="71"/>
      <c r="V22" s="71" t="n">
        <v>15000000</v>
      </c>
      <c r="W22" s="71"/>
      <c r="X22" s="71" t="n">
        <v>10000000</v>
      </c>
      <c r="Y22" s="71"/>
      <c r="Z22" s="71"/>
      <c r="AA22" s="71"/>
      <c r="AB22" s="71"/>
      <c r="AC22" s="71" t="n">
        <f aca="false">SUM(Q22:AB22)</f>
        <v>937784066</v>
      </c>
      <c r="AD22" s="73"/>
      <c r="AE22" s="68"/>
    </row>
    <row r="23" customFormat="false" ht="32.1" hidden="false" customHeight="true" outlineLevel="0" collapsed="false">
      <c r="A23" s="341" t="s">
        <v>41</v>
      </c>
      <c r="B23" s="341"/>
      <c r="C23" s="75"/>
      <c r="D23" s="76"/>
      <c r="E23" s="76"/>
      <c r="F23" s="76"/>
      <c r="G23" s="76"/>
      <c r="H23" s="76"/>
      <c r="I23" s="76"/>
      <c r="J23" s="76"/>
      <c r="K23" s="76"/>
      <c r="L23" s="76"/>
      <c r="M23" s="76"/>
      <c r="N23" s="76"/>
      <c r="O23" s="76"/>
      <c r="P23" s="77"/>
      <c r="Q23" s="75" t="n">
        <f aca="false">+VIGENCIA!D18</f>
        <v>582044581</v>
      </c>
      <c r="R23" s="76" t="n">
        <f aca="false">+VIGENCIA!F18</f>
        <v>67850000</v>
      </c>
      <c r="S23" s="76" t="n">
        <f aca="false">+VIGENCIA!H18</f>
        <v>65899202</v>
      </c>
      <c r="T23" s="76" t="n">
        <f aca="false">+VIGENCIA!J18</f>
        <v>-4080000</v>
      </c>
      <c r="U23" s="76"/>
      <c r="V23" s="76"/>
      <c r="W23" s="76"/>
      <c r="X23" s="76"/>
      <c r="Y23" s="76"/>
      <c r="Z23" s="76"/>
      <c r="AA23" s="76"/>
      <c r="AB23" s="76"/>
      <c r="AC23" s="71" t="n">
        <f aca="false">SUM(Q23:AB23)</f>
        <v>711713783</v>
      </c>
      <c r="AD23" s="78" t="n">
        <f aca="false">+AC23/AC22</f>
        <v>0.758931409482916</v>
      </c>
      <c r="AE23" s="68"/>
    </row>
    <row r="24" customFormat="false" ht="32.1" hidden="false" customHeight="true" outlineLevel="0" collapsed="false">
      <c r="A24" s="341" t="s">
        <v>42</v>
      </c>
      <c r="B24" s="341"/>
      <c r="C24" s="75" t="n">
        <v>10423312</v>
      </c>
      <c r="D24" s="76" t="n">
        <f aca="false">8615673-22323</f>
        <v>8593350</v>
      </c>
      <c r="E24" s="76" t="n">
        <v>1744323</v>
      </c>
      <c r="F24" s="76" t="n">
        <v>0</v>
      </c>
      <c r="G24" s="76"/>
      <c r="H24" s="76"/>
      <c r="I24" s="76"/>
      <c r="J24" s="76"/>
      <c r="K24" s="76"/>
      <c r="L24" s="76"/>
      <c r="M24" s="76"/>
      <c r="N24" s="76"/>
      <c r="O24" s="76" t="n">
        <f aca="false">SUM(C24:N24)</f>
        <v>20760985</v>
      </c>
      <c r="P24" s="79"/>
      <c r="Q24" s="75"/>
      <c r="R24" s="76" t="n">
        <v>52840622</v>
      </c>
      <c r="S24" s="76" t="n">
        <v>71883977</v>
      </c>
      <c r="T24" s="76" t="n">
        <v>71883977</v>
      </c>
      <c r="U24" s="76" t="n">
        <v>106883978</v>
      </c>
      <c r="V24" s="76" t="n">
        <v>71883979</v>
      </c>
      <c r="W24" s="76" t="n">
        <v>92883980</v>
      </c>
      <c r="X24" s="76" t="n">
        <v>71883981</v>
      </c>
      <c r="Y24" s="76" t="n">
        <v>71883981</v>
      </c>
      <c r="Z24" s="76" t="n">
        <v>71883981</v>
      </c>
      <c r="AA24" s="76" t="n">
        <v>71883981</v>
      </c>
      <c r="AB24" s="76" t="n">
        <v>181987629</v>
      </c>
      <c r="AC24" s="71" t="n">
        <f aca="false">SUM(Q24:AB24)</f>
        <v>937784066</v>
      </c>
      <c r="AD24" s="78"/>
      <c r="AE24" s="68"/>
    </row>
    <row r="25" customFormat="false" ht="32.1" hidden="false" customHeight="true" outlineLevel="0" collapsed="false">
      <c r="A25" s="343" t="s">
        <v>43</v>
      </c>
      <c r="B25" s="343"/>
      <c r="C25" s="81" t="n">
        <f aca="false">+RESERVA!E16</f>
        <v>10423312</v>
      </c>
      <c r="D25" s="82" t="n">
        <f aca="false">+RESERVA!G16</f>
        <v>0</v>
      </c>
      <c r="E25" s="82" t="n">
        <f aca="false">+RESERVA!I16</f>
        <v>0</v>
      </c>
      <c r="F25" s="82" t="n">
        <v>0</v>
      </c>
      <c r="G25" s="82"/>
      <c r="H25" s="82"/>
      <c r="I25" s="82"/>
      <c r="J25" s="82"/>
      <c r="K25" s="82"/>
      <c r="L25" s="82"/>
      <c r="M25" s="82"/>
      <c r="N25" s="82"/>
      <c r="O25" s="82" t="n">
        <f aca="false">SUM(C25:N25)</f>
        <v>10423312</v>
      </c>
      <c r="P25" s="344" t="n">
        <f aca="false">+O25/O24</f>
        <v>0.502062498479721</v>
      </c>
      <c r="Q25" s="81" t="n">
        <f aca="false">+VIGENCIA!E18</f>
        <v>0</v>
      </c>
      <c r="R25" s="82" t="n">
        <f aca="false">+VIGENCIA!G18</f>
        <v>24978180</v>
      </c>
      <c r="S25" s="82" t="n">
        <f aca="false">+VIGENCIA!I18</f>
        <v>60172312</v>
      </c>
      <c r="T25" s="82" t="n">
        <f aca="false">+VIGENCIA!K18</f>
        <v>65752312</v>
      </c>
      <c r="U25" s="82"/>
      <c r="V25" s="82"/>
      <c r="W25" s="82"/>
      <c r="X25" s="82"/>
      <c r="Y25" s="82"/>
      <c r="Z25" s="82"/>
      <c r="AA25" s="82"/>
      <c r="AB25" s="82"/>
      <c r="AC25" s="82" t="n">
        <f aca="false">SUM(Q25:AB25)</f>
        <v>150902804</v>
      </c>
      <c r="AD25" s="84" t="n">
        <f aca="false">+AC25/AC24</f>
        <v>0.160914233319891</v>
      </c>
      <c r="AE25" s="68"/>
    </row>
    <row r="26" customFormat="false" ht="32.1" hidden="false" customHeight="true" outlineLevel="0" collapsed="false">
      <c r="A26" s="302"/>
      <c r="B26" s="297"/>
      <c r="C26" s="346"/>
      <c r="D26" s="346"/>
      <c r="E26" s="346"/>
      <c r="F26" s="346"/>
      <c r="G26" s="346"/>
      <c r="H26" s="346"/>
      <c r="I26" s="346"/>
      <c r="J26" s="346"/>
      <c r="K26" s="346"/>
      <c r="L26" s="346"/>
      <c r="M26" s="346"/>
      <c r="N26" s="346"/>
      <c r="O26" s="346"/>
      <c r="P26" s="346"/>
      <c r="Q26" s="346"/>
      <c r="R26" s="346"/>
      <c r="S26" s="346"/>
      <c r="T26" s="346"/>
      <c r="U26" s="346"/>
      <c r="V26" s="346"/>
      <c r="W26" s="346"/>
      <c r="X26" s="346"/>
      <c r="Y26" s="346"/>
      <c r="Z26" s="346"/>
      <c r="AA26" s="346"/>
      <c r="AB26" s="346"/>
      <c r="AC26" s="303"/>
      <c r="AD26" s="321"/>
    </row>
    <row r="27" customFormat="false" ht="33.95" hidden="false" customHeight="true" outlineLevel="0" collapsed="false">
      <c r="A27" s="347" t="s">
        <v>44</v>
      </c>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row>
    <row r="28" customFormat="false" ht="15" hidden="false" customHeight="true" outlineLevel="0" collapsed="false">
      <c r="A28" s="341" t="s">
        <v>45</v>
      </c>
      <c r="B28" s="348" t="s">
        <v>46</v>
      </c>
      <c r="C28" s="348"/>
      <c r="D28" s="348" t="s">
        <v>47</v>
      </c>
      <c r="E28" s="348"/>
      <c r="F28" s="348"/>
      <c r="G28" s="348"/>
      <c r="H28" s="348"/>
      <c r="I28" s="348"/>
      <c r="J28" s="348"/>
      <c r="K28" s="348"/>
      <c r="L28" s="348"/>
      <c r="M28" s="348"/>
      <c r="N28" s="348"/>
      <c r="O28" s="348"/>
      <c r="P28" s="348" t="s">
        <v>38</v>
      </c>
      <c r="Q28" s="349" t="s">
        <v>48</v>
      </c>
      <c r="R28" s="349"/>
      <c r="S28" s="349"/>
      <c r="T28" s="349"/>
      <c r="U28" s="349"/>
      <c r="V28" s="349"/>
      <c r="W28" s="349"/>
      <c r="X28" s="349"/>
      <c r="Y28" s="349"/>
      <c r="Z28" s="349"/>
      <c r="AA28" s="349"/>
      <c r="AB28" s="349"/>
      <c r="AC28" s="349"/>
      <c r="AD28" s="349"/>
    </row>
    <row r="29" customFormat="false" ht="27" hidden="false" customHeight="true" outlineLevel="0" collapsed="false">
      <c r="A29" s="341"/>
      <c r="B29" s="348"/>
      <c r="C29" s="348"/>
      <c r="D29" s="348" t="s">
        <v>26</v>
      </c>
      <c r="E29" s="348" t="s">
        <v>27</v>
      </c>
      <c r="F29" s="348" t="s">
        <v>28</v>
      </c>
      <c r="G29" s="348" t="s">
        <v>29</v>
      </c>
      <c r="H29" s="348" t="s">
        <v>30</v>
      </c>
      <c r="I29" s="348" t="s">
        <v>31</v>
      </c>
      <c r="J29" s="348" t="s">
        <v>32</v>
      </c>
      <c r="K29" s="348" t="s">
        <v>33</v>
      </c>
      <c r="L29" s="348" t="s">
        <v>34</v>
      </c>
      <c r="M29" s="348" t="s">
        <v>35</v>
      </c>
      <c r="N29" s="348" t="s">
        <v>36</v>
      </c>
      <c r="O29" s="348" t="s">
        <v>37</v>
      </c>
      <c r="P29" s="348"/>
      <c r="Q29" s="349"/>
      <c r="R29" s="349"/>
      <c r="S29" s="349"/>
      <c r="T29" s="349"/>
      <c r="U29" s="349"/>
      <c r="V29" s="349"/>
      <c r="W29" s="349"/>
      <c r="X29" s="349"/>
      <c r="Y29" s="349"/>
      <c r="Z29" s="349"/>
      <c r="AA29" s="349"/>
      <c r="AB29" s="349"/>
      <c r="AC29" s="349"/>
      <c r="AD29" s="349"/>
    </row>
    <row r="30" customFormat="false" ht="62.1" hidden="false" customHeight="true" outlineLevel="0" collapsed="false">
      <c r="A30" s="350" t="str">
        <f aca="false">C17</f>
        <v>Ejecutar al 90% la implementación de la Política de Gestión Documental institucional</v>
      </c>
      <c r="B30" s="351" t="s">
        <v>450</v>
      </c>
      <c r="C30" s="351"/>
      <c r="D30" s="352" t="s">
        <v>450</v>
      </c>
      <c r="E30" s="352" t="s">
        <v>450</v>
      </c>
      <c r="F30" s="352" t="s">
        <v>450</v>
      </c>
      <c r="G30" s="352" t="s">
        <v>450</v>
      </c>
      <c r="H30" s="352" t="s">
        <v>450</v>
      </c>
      <c r="I30" s="352" t="s">
        <v>450</v>
      </c>
      <c r="J30" s="352" t="s">
        <v>450</v>
      </c>
      <c r="K30" s="352" t="s">
        <v>450</v>
      </c>
      <c r="L30" s="352" t="s">
        <v>450</v>
      </c>
      <c r="M30" s="352" t="s">
        <v>450</v>
      </c>
      <c r="N30" s="352" t="s">
        <v>450</v>
      </c>
      <c r="O30" s="352" t="s">
        <v>450</v>
      </c>
      <c r="P30" s="92" t="n">
        <f aca="false">SUM(D30:O30)</f>
        <v>0</v>
      </c>
      <c r="Q30" s="353"/>
      <c r="R30" s="353"/>
      <c r="S30" s="353"/>
      <c r="T30" s="353"/>
      <c r="U30" s="353"/>
      <c r="V30" s="353"/>
      <c r="W30" s="353"/>
      <c r="X30" s="353"/>
      <c r="Y30" s="353"/>
      <c r="Z30" s="353"/>
      <c r="AA30" s="353"/>
      <c r="AB30" s="353"/>
      <c r="AC30" s="353"/>
      <c r="AD30" s="353"/>
    </row>
    <row r="31" customFormat="false" ht="45" hidden="false" customHeight="true" outlineLevel="0" collapsed="false">
      <c r="A31" s="354" t="s">
        <v>50</v>
      </c>
      <c r="B31" s="354"/>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row>
    <row r="32" customFormat="false" ht="23.1" hidden="false" customHeight="true" outlineLevel="0" collapsed="false">
      <c r="A32" s="355" t="s">
        <v>51</v>
      </c>
      <c r="B32" s="348" t="s">
        <v>52</v>
      </c>
      <c r="C32" s="348" t="s">
        <v>46</v>
      </c>
      <c r="D32" s="348" t="s">
        <v>53</v>
      </c>
      <c r="E32" s="348"/>
      <c r="F32" s="348"/>
      <c r="G32" s="348"/>
      <c r="H32" s="348"/>
      <c r="I32" s="348"/>
      <c r="J32" s="348"/>
      <c r="K32" s="348"/>
      <c r="L32" s="348"/>
      <c r="M32" s="348"/>
      <c r="N32" s="348"/>
      <c r="O32" s="348"/>
      <c r="P32" s="348"/>
      <c r="Q32" s="349" t="s">
        <v>54</v>
      </c>
      <c r="R32" s="349"/>
      <c r="S32" s="349"/>
      <c r="T32" s="349"/>
      <c r="U32" s="349"/>
      <c r="V32" s="349"/>
      <c r="W32" s="349"/>
      <c r="X32" s="349"/>
      <c r="Y32" s="349"/>
      <c r="Z32" s="349"/>
      <c r="AA32" s="349"/>
      <c r="AB32" s="349"/>
      <c r="AC32" s="349"/>
      <c r="AD32" s="349"/>
      <c r="AH32" s="96"/>
      <c r="AI32" s="96"/>
      <c r="AJ32" s="96"/>
      <c r="AK32" s="96"/>
      <c r="AL32" s="96"/>
      <c r="AM32" s="96"/>
      <c r="AN32" s="96"/>
      <c r="AO32" s="96"/>
    </row>
    <row r="33" customFormat="false" ht="35.25" hidden="false" customHeight="true" outlineLevel="0" collapsed="false">
      <c r="A33" s="355"/>
      <c r="B33" s="348"/>
      <c r="C33" s="348"/>
      <c r="D33" s="348" t="s">
        <v>26</v>
      </c>
      <c r="E33" s="348" t="s">
        <v>27</v>
      </c>
      <c r="F33" s="348" t="s">
        <v>28</v>
      </c>
      <c r="G33" s="348" t="s">
        <v>29</v>
      </c>
      <c r="H33" s="348" t="s">
        <v>30</v>
      </c>
      <c r="I33" s="348" t="s">
        <v>31</v>
      </c>
      <c r="J33" s="348" t="s">
        <v>32</v>
      </c>
      <c r="K33" s="348" t="s">
        <v>33</v>
      </c>
      <c r="L33" s="348" t="s">
        <v>34</v>
      </c>
      <c r="M33" s="348" t="s">
        <v>35</v>
      </c>
      <c r="N33" s="348" t="s">
        <v>36</v>
      </c>
      <c r="O33" s="348" t="s">
        <v>37</v>
      </c>
      <c r="P33" s="348" t="s">
        <v>38</v>
      </c>
      <c r="Q33" s="348" t="s">
        <v>98</v>
      </c>
      <c r="R33" s="348"/>
      <c r="S33" s="348"/>
      <c r="T33" s="348" t="s">
        <v>56</v>
      </c>
      <c r="U33" s="348"/>
      <c r="V33" s="348"/>
      <c r="W33" s="356" t="s">
        <v>57</v>
      </c>
      <c r="X33" s="356"/>
      <c r="Y33" s="356"/>
      <c r="Z33" s="356"/>
      <c r="AA33" s="357" t="s">
        <v>58</v>
      </c>
      <c r="AB33" s="357"/>
      <c r="AC33" s="357"/>
      <c r="AD33" s="357"/>
      <c r="AH33" s="96"/>
      <c r="AI33" s="96"/>
      <c r="AJ33" s="96"/>
      <c r="AK33" s="96"/>
      <c r="AL33" s="96"/>
      <c r="AM33" s="96"/>
      <c r="AN33" s="96"/>
      <c r="AO33" s="96"/>
    </row>
    <row r="34" customFormat="false" ht="187.5" hidden="false" customHeight="true" outlineLevel="0" collapsed="false">
      <c r="A34" s="358" t="str">
        <f aca="false">A30</f>
        <v>Ejecutar al 90% la implementación de la Política de Gestión Documental institucional</v>
      </c>
      <c r="B34" s="391" t="n">
        <f aca="false">+AC17</f>
        <v>0.0809086202792473</v>
      </c>
      <c r="C34" s="360" t="s">
        <v>59</v>
      </c>
      <c r="D34" s="175" t="n">
        <v>0.6</v>
      </c>
      <c r="E34" s="175" t="n">
        <f aca="false">(((E38*($B$38/$B$34))+(E40*($B$40/$B$34))+(E42*($B$42/$B$34))+(E44*($B$44/$B$34))+(E46*($B$46/$B$34))))*($P$34-$D$34)</f>
        <v>0.0125</v>
      </c>
      <c r="F34" s="175" t="n">
        <f aca="false">(((F38*($B$38/$B$34))+(F40*($B$40/$B$34))+(F42*($B$42/$B$34))+(F44*($B$44/$B$34))+(F46*($B$46/$B$34))))*($P$34-$D$34)</f>
        <v>0.025</v>
      </c>
      <c r="G34" s="175" t="n">
        <f aca="false">(((G38*($B$38/$B$34))+(G40*($B$40/$B$34))+(G42*($B$42/$B$34))+(G44*($B$44/$B$34))+(G46*($B$46/$B$34))))*($P$34-$D$34)</f>
        <v>0.025</v>
      </c>
      <c r="H34" s="175" t="n">
        <f aca="false">(((H38*($B$38/$B$34))+(H40*($B$40/$B$34))+(H42*($B$42/$B$34))+(H44*($B$44/$B$34))+(H46*($B$46/$B$34))))*($P$34-$D$34)</f>
        <v>0.025</v>
      </c>
      <c r="I34" s="175" t="n">
        <f aca="false">(((I38*($B$38/$B$34))+(I40*($B$40/$B$34))+(I42*($B$42/$B$34))+(I44*($B$44/$B$34))+(I46*($B$46/$B$34))))*($P$34-$D$34)</f>
        <v>0.025</v>
      </c>
      <c r="J34" s="175" t="n">
        <f aca="false">(((J38*($B$38/$B$34))+(J40*($B$40/$B$34))+(J42*($B$42/$B$34))+(J44*($B$44/$B$34))+(J46*($B$46/$B$34))))*($P$34-$D$34)</f>
        <v>0.025</v>
      </c>
      <c r="K34" s="175" t="n">
        <f aca="false">(((K38*($B$38/$B$34))+(K40*($B$40/$B$34))+(K42*($B$42/$B$34))+(K44*($B$44/$B$34))+(K46*($B$46/$B$34))))*($P$34-$D$34)</f>
        <v>0.025</v>
      </c>
      <c r="L34" s="175" t="n">
        <f aca="false">(((L38*($B$38/$B$34))+(L40*($B$40/$B$34))+(L42*($B$42/$B$34))+(L44*($B$44/$B$34))+(L46*($B$46/$B$34))))*($P$34-$D$34)</f>
        <v>0.0275</v>
      </c>
      <c r="M34" s="175" t="n">
        <f aca="false">(((M38*($B$38/$B$34))+(M40*($B$40/$B$34))+(M42*($B$42/$B$34))+(M44*($B$44/$B$34))+(M46*($B$46/$B$34))))*($P$34-$D$34)</f>
        <v>0.025</v>
      </c>
      <c r="N34" s="175" t="n">
        <f aca="false">(((N38*($B$38/$B$34))+(N40*($B$40/$B$34))+(N42*($B$42/$B$34))+(N44*($B$44/$B$34))+(N46*($B$46/$B$34))))*($P$34-$D$34)</f>
        <v>0.0225</v>
      </c>
      <c r="O34" s="175" t="n">
        <f aca="false">(((O38*($B$38/$B$34))+(O40*($B$40/$B$34))+(O42*($B$42/$B$34))+(O44*($B$44/$B$34))+(O46*($B$46/$B$34))))*($P$34-$D$34)</f>
        <v>0.0125</v>
      </c>
      <c r="P34" s="175" t="n">
        <v>0.85</v>
      </c>
      <c r="Q34" s="431" t="s">
        <v>496</v>
      </c>
      <c r="R34" s="431"/>
      <c r="S34" s="431"/>
      <c r="T34" s="431" t="s">
        <v>497</v>
      </c>
      <c r="U34" s="431"/>
      <c r="V34" s="431"/>
      <c r="W34" s="431" t="s">
        <v>498</v>
      </c>
      <c r="X34" s="431"/>
      <c r="Y34" s="431"/>
      <c r="Z34" s="431"/>
      <c r="AA34" s="432" t="s">
        <v>499</v>
      </c>
      <c r="AB34" s="432"/>
      <c r="AC34" s="432"/>
      <c r="AD34" s="432"/>
      <c r="AE34" s="433"/>
      <c r="AH34" s="96"/>
      <c r="AI34" s="96"/>
      <c r="AJ34" s="96"/>
      <c r="AK34" s="96"/>
      <c r="AL34" s="96"/>
      <c r="AM34" s="96"/>
      <c r="AN34" s="96"/>
      <c r="AO34" s="96"/>
    </row>
    <row r="35" customFormat="false" ht="187.5" hidden="false" customHeight="true" outlineLevel="0" collapsed="false">
      <c r="A35" s="358"/>
      <c r="B35" s="391"/>
      <c r="C35" s="365" t="s">
        <v>64</v>
      </c>
      <c r="D35" s="434" t="n">
        <v>0.6</v>
      </c>
      <c r="E35" s="434" t="n">
        <f aca="false">(((E39*($B$38/$B$34))+(E41*($B$40/$B$34))+(E43*($B$42/$B$34))+(E45*($B$44/$B$34))+(E47*($B$46/$B$34))))*($P$34-$D$35)</f>
        <v>0.0125</v>
      </c>
      <c r="F35" s="434" t="n">
        <f aca="false">(((F39*($B$38/$B$34))+(F41*($B$40/$B$34))+(F43*($B$42/$B$34))+(F45*($B$44/$B$34))+(F47*($B$46/$B$34))))*($P$34-$D$35)</f>
        <v>0.0205</v>
      </c>
      <c r="G35" s="434" t="n">
        <f aca="false">(((G39*($B$38/$B$34))+(G41*($B$40/$B$34))+(G43*($B$42/$B$34))+(G45*($B$44/$B$34))+(G47*($B$46/$B$34))))*($P$34-$D$35)</f>
        <v>0.025</v>
      </c>
      <c r="H35" s="434"/>
      <c r="I35" s="434"/>
      <c r="J35" s="434"/>
      <c r="K35" s="434"/>
      <c r="L35" s="434"/>
      <c r="M35" s="434"/>
      <c r="N35" s="434"/>
      <c r="O35" s="434"/>
      <c r="P35" s="109" t="n">
        <f aca="false">SUM(D35:O35)</f>
        <v>0.658</v>
      </c>
      <c r="Q35" s="431"/>
      <c r="R35" s="431"/>
      <c r="S35" s="431"/>
      <c r="T35" s="431"/>
      <c r="U35" s="431"/>
      <c r="V35" s="431"/>
      <c r="W35" s="431"/>
      <c r="X35" s="431"/>
      <c r="Y35" s="431"/>
      <c r="Z35" s="431"/>
      <c r="AA35" s="432"/>
      <c r="AB35" s="432"/>
      <c r="AC35" s="432"/>
      <c r="AD35" s="432"/>
      <c r="AE35" s="435"/>
      <c r="AH35" s="96"/>
      <c r="AI35" s="96"/>
      <c r="AJ35" s="96"/>
      <c r="AK35" s="96"/>
      <c r="AL35" s="96"/>
      <c r="AM35" s="96"/>
      <c r="AN35" s="96"/>
      <c r="AO35" s="96"/>
    </row>
    <row r="36" customFormat="false" ht="26.1" hidden="false" customHeight="true" outlineLevel="0" collapsed="false">
      <c r="A36" s="367" t="s">
        <v>65</v>
      </c>
      <c r="B36" s="368" t="s">
        <v>66</v>
      </c>
      <c r="C36" s="368" t="s">
        <v>67</v>
      </c>
      <c r="D36" s="368"/>
      <c r="E36" s="368"/>
      <c r="F36" s="368"/>
      <c r="G36" s="368"/>
      <c r="H36" s="368"/>
      <c r="I36" s="368"/>
      <c r="J36" s="368"/>
      <c r="K36" s="368"/>
      <c r="L36" s="368"/>
      <c r="M36" s="368"/>
      <c r="N36" s="368"/>
      <c r="O36" s="368"/>
      <c r="P36" s="368"/>
      <c r="Q36" s="369" t="s">
        <v>68</v>
      </c>
      <c r="R36" s="369"/>
      <c r="S36" s="369"/>
      <c r="T36" s="369"/>
      <c r="U36" s="369"/>
      <c r="V36" s="369"/>
      <c r="W36" s="369"/>
      <c r="X36" s="369"/>
      <c r="Y36" s="369"/>
      <c r="Z36" s="369"/>
      <c r="AA36" s="369"/>
      <c r="AB36" s="369"/>
      <c r="AC36" s="369"/>
      <c r="AD36" s="369"/>
      <c r="AH36" s="96"/>
      <c r="AI36" s="96"/>
      <c r="AJ36" s="96"/>
      <c r="AK36" s="96"/>
      <c r="AL36" s="96"/>
      <c r="AM36" s="96"/>
      <c r="AN36" s="96"/>
      <c r="AO36" s="96"/>
    </row>
    <row r="37" customFormat="false" ht="26.1" hidden="false" customHeight="true" outlineLevel="0" collapsed="false">
      <c r="A37" s="367"/>
      <c r="B37" s="368"/>
      <c r="C37" s="348" t="s">
        <v>69</v>
      </c>
      <c r="D37" s="348" t="s">
        <v>70</v>
      </c>
      <c r="E37" s="348" t="s">
        <v>71</v>
      </c>
      <c r="F37" s="348" t="s">
        <v>72</v>
      </c>
      <c r="G37" s="348" t="s">
        <v>73</v>
      </c>
      <c r="H37" s="348" t="s">
        <v>74</v>
      </c>
      <c r="I37" s="348" t="s">
        <v>75</v>
      </c>
      <c r="J37" s="348" t="s">
        <v>76</v>
      </c>
      <c r="K37" s="348" t="s">
        <v>77</v>
      </c>
      <c r="L37" s="348" t="s">
        <v>78</v>
      </c>
      <c r="M37" s="348" t="s">
        <v>79</v>
      </c>
      <c r="N37" s="348" t="s">
        <v>80</v>
      </c>
      <c r="O37" s="348" t="s">
        <v>81</v>
      </c>
      <c r="P37" s="348" t="s">
        <v>82</v>
      </c>
      <c r="Q37" s="349" t="s">
        <v>83</v>
      </c>
      <c r="R37" s="349"/>
      <c r="S37" s="349"/>
      <c r="T37" s="349"/>
      <c r="U37" s="349"/>
      <c r="V37" s="349"/>
      <c r="W37" s="349"/>
      <c r="X37" s="349"/>
      <c r="Y37" s="349"/>
      <c r="Z37" s="349"/>
      <c r="AA37" s="349"/>
      <c r="AB37" s="349"/>
      <c r="AC37" s="349"/>
      <c r="AD37" s="349"/>
      <c r="AG37" s="436"/>
      <c r="AH37" s="115"/>
      <c r="AI37" s="115"/>
      <c r="AJ37" s="115"/>
      <c r="AK37" s="115"/>
      <c r="AL37" s="115"/>
      <c r="AM37" s="115"/>
      <c r="AN37" s="115"/>
      <c r="AO37" s="115"/>
    </row>
    <row r="38" customFormat="false" ht="33" hidden="false" customHeight="true" outlineLevel="0" collapsed="false">
      <c r="A38" s="415" t="s">
        <v>500</v>
      </c>
      <c r="B38" s="396" t="n">
        <f aca="false">+$B$34/5</f>
        <v>0.0161817240558495</v>
      </c>
      <c r="C38" s="360" t="s">
        <v>59</v>
      </c>
      <c r="D38" s="437" t="n">
        <v>0</v>
      </c>
      <c r="E38" s="437" t="n">
        <v>0.05</v>
      </c>
      <c r="F38" s="437" t="n">
        <v>0.1</v>
      </c>
      <c r="G38" s="437" t="n">
        <v>0.1</v>
      </c>
      <c r="H38" s="437" t="n">
        <v>0.1</v>
      </c>
      <c r="I38" s="437" t="n">
        <v>0.1</v>
      </c>
      <c r="J38" s="437" t="n">
        <v>0.1</v>
      </c>
      <c r="K38" s="437" t="n">
        <v>0.1</v>
      </c>
      <c r="L38" s="437" t="n">
        <v>0.1</v>
      </c>
      <c r="M38" s="437" t="n">
        <v>0.1</v>
      </c>
      <c r="N38" s="437" t="n">
        <v>0.1</v>
      </c>
      <c r="O38" s="437" t="n">
        <v>0.05</v>
      </c>
      <c r="P38" s="372" t="n">
        <f aca="false">SUM(D38:O38)</f>
        <v>1</v>
      </c>
      <c r="Q38" s="438" t="s">
        <v>501</v>
      </c>
      <c r="R38" s="438"/>
      <c r="S38" s="438"/>
      <c r="T38" s="438"/>
      <c r="U38" s="438"/>
      <c r="V38" s="438"/>
      <c r="W38" s="438"/>
      <c r="X38" s="438"/>
      <c r="Y38" s="438"/>
      <c r="Z38" s="438"/>
      <c r="AA38" s="438"/>
      <c r="AB38" s="438"/>
      <c r="AC38" s="438"/>
      <c r="AD38" s="438"/>
      <c r="AE38" s="374"/>
      <c r="AG38" s="436"/>
      <c r="AH38" s="122"/>
      <c r="AI38" s="122"/>
      <c r="AJ38" s="122"/>
      <c r="AK38" s="122"/>
      <c r="AL38" s="122"/>
      <c r="AM38" s="122"/>
      <c r="AN38" s="122"/>
      <c r="AO38" s="122"/>
    </row>
    <row r="39" customFormat="false" ht="33" hidden="false" customHeight="true" outlineLevel="0" collapsed="false">
      <c r="A39" s="415"/>
      <c r="B39" s="396"/>
      <c r="C39" s="375" t="s">
        <v>64</v>
      </c>
      <c r="D39" s="124" t="n">
        <v>0</v>
      </c>
      <c r="E39" s="124" t="n">
        <v>0.05</v>
      </c>
      <c r="F39" s="124" t="n">
        <v>0.01</v>
      </c>
      <c r="G39" s="124" t="n">
        <v>0.1</v>
      </c>
      <c r="H39" s="124"/>
      <c r="I39" s="124"/>
      <c r="J39" s="124"/>
      <c r="K39" s="124"/>
      <c r="L39" s="124"/>
      <c r="M39" s="124"/>
      <c r="N39" s="124"/>
      <c r="O39" s="124"/>
      <c r="P39" s="376" t="n">
        <f aca="false">SUM(D39:O39)</f>
        <v>0.16</v>
      </c>
      <c r="Q39" s="438"/>
      <c r="R39" s="438"/>
      <c r="S39" s="438"/>
      <c r="T39" s="438"/>
      <c r="U39" s="438"/>
      <c r="V39" s="438"/>
      <c r="W39" s="438"/>
      <c r="X39" s="438"/>
      <c r="Y39" s="438"/>
      <c r="Z39" s="438"/>
      <c r="AA39" s="438"/>
      <c r="AB39" s="438"/>
      <c r="AC39" s="438"/>
      <c r="AD39" s="438"/>
      <c r="AE39" s="374"/>
    </row>
    <row r="40" customFormat="false" ht="33" hidden="false" customHeight="true" outlineLevel="0" collapsed="false">
      <c r="A40" s="418" t="s">
        <v>502</v>
      </c>
      <c r="B40" s="396" t="n">
        <f aca="false">+$B$34/5</f>
        <v>0.0161817240558495</v>
      </c>
      <c r="C40" s="379" t="s">
        <v>59</v>
      </c>
      <c r="D40" s="437" t="n">
        <v>0</v>
      </c>
      <c r="E40" s="437" t="n">
        <v>0.05</v>
      </c>
      <c r="F40" s="437" t="n">
        <v>0.1</v>
      </c>
      <c r="G40" s="437" t="n">
        <v>0.1</v>
      </c>
      <c r="H40" s="437" t="n">
        <v>0.1</v>
      </c>
      <c r="I40" s="437" t="n">
        <v>0.1</v>
      </c>
      <c r="J40" s="437" t="n">
        <v>0.1</v>
      </c>
      <c r="K40" s="437" t="n">
        <v>0.1</v>
      </c>
      <c r="L40" s="437" t="n">
        <v>0.15</v>
      </c>
      <c r="M40" s="437" t="n">
        <v>0.1</v>
      </c>
      <c r="N40" s="437" t="n">
        <v>0.05</v>
      </c>
      <c r="O40" s="437" t="n">
        <v>0.05</v>
      </c>
      <c r="P40" s="376" t="n">
        <f aca="false">SUM(D40:O40)</f>
        <v>1</v>
      </c>
      <c r="Q40" s="438" t="s">
        <v>503</v>
      </c>
      <c r="R40" s="438"/>
      <c r="S40" s="438"/>
      <c r="T40" s="438"/>
      <c r="U40" s="438"/>
      <c r="V40" s="438"/>
      <c r="W40" s="438"/>
      <c r="X40" s="438"/>
      <c r="Y40" s="438"/>
      <c r="Z40" s="438"/>
      <c r="AA40" s="438"/>
      <c r="AB40" s="438"/>
      <c r="AC40" s="438"/>
      <c r="AD40" s="438"/>
      <c r="AE40" s="374"/>
    </row>
    <row r="41" customFormat="false" ht="33" hidden="false" customHeight="true" outlineLevel="0" collapsed="false">
      <c r="A41" s="418"/>
      <c r="B41" s="396"/>
      <c r="C41" s="375" t="s">
        <v>64</v>
      </c>
      <c r="D41" s="124" t="n">
        <v>0</v>
      </c>
      <c r="E41" s="124" t="n">
        <v>0.05</v>
      </c>
      <c r="F41" s="124" t="n">
        <v>0.1</v>
      </c>
      <c r="G41" s="124" t="n">
        <v>0.1</v>
      </c>
      <c r="H41" s="124"/>
      <c r="I41" s="124"/>
      <c r="J41" s="124"/>
      <c r="K41" s="124"/>
      <c r="L41" s="124"/>
      <c r="M41" s="131"/>
      <c r="N41" s="131"/>
      <c r="O41" s="131"/>
      <c r="P41" s="376" t="n">
        <f aca="false">SUM(D41:O41)</f>
        <v>0.25</v>
      </c>
      <c r="Q41" s="438"/>
      <c r="R41" s="438"/>
      <c r="S41" s="438"/>
      <c r="T41" s="438"/>
      <c r="U41" s="438"/>
      <c r="V41" s="438"/>
      <c r="W41" s="438"/>
      <c r="X41" s="438"/>
      <c r="Y41" s="438"/>
      <c r="Z41" s="438"/>
      <c r="AA41" s="438"/>
      <c r="AB41" s="438"/>
      <c r="AC41" s="438"/>
      <c r="AD41" s="438"/>
      <c r="AE41" s="374"/>
    </row>
    <row r="42" customFormat="false" ht="33" hidden="false" customHeight="true" outlineLevel="0" collapsed="false">
      <c r="A42" s="418" t="s">
        <v>504</v>
      </c>
      <c r="B42" s="396" t="n">
        <f aca="false">+$B$34/5</f>
        <v>0.0161817240558495</v>
      </c>
      <c r="C42" s="379" t="s">
        <v>59</v>
      </c>
      <c r="D42" s="437" t="n">
        <v>0</v>
      </c>
      <c r="E42" s="437" t="n">
        <v>0.05</v>
      </c>
      <c r="F42" s="437" t="n">
        <v>0.1</v>
      </c>
      <c r="G42" s="437" t="n">
        <v>0.1</v>
      </c>
      <c r="H42" s="437" t="n">
        <v>0.1</v>
      </c>
      <c r="I42" s="437" t="n">
        <v>0.1</v>
      </c>
      <c r="J42" s="437" t="n">
        <v>0.1</v>
      </c>
      <c r="K42" s="437" t="n">
        <v>0.1</v>
      </c>
      <c r="L42" s="437" t="n">
        <v>0.1</v>
      </c>
      <c r="M42" s="437" t="n">
        <v>0.1</v>
      </c>
      <c r="N42" s="437" t="n">
        <v>0.1</v>
      </c>
      <c r="O42" s="437" t="n">
        <v>0.05</v>
      </c>
      <c r="P42" s="376" t="n">
        <f aca="false">SUM(D42:O42)</f>
        <v>1</v>
      </c>
      <c r="Q42" s="438" t="s">
        <v>505</v>
      </c>
      <c r="R42" s="438"/>
      <c r="S42" s="438"/>
      <c r="T42" s="438"/>
      <c r="U42" s="438"/>
      <c r="V42" s="438"/>
      <c r="W42" s="438"/>
      <c r="X42" s="438"/>
      <c r="Y42" s="438"/>
      <c r="Z42" s="438"/>
      <c r="AA42" s="438"/>
      <c r="AB42" s="438"/>
      <c r="AC42" s="438"/>
      <c r="AD42" s="438"/>
      <c r="AE42" s="374"/>
    </row>
    <row r="43" customFormat="false" ht="33" hidden="false" customHeight="true" outlineLevel="0" collapsed="false">
      <c r="A43" s="418"/>
      <c r="B43" s="396"/>
      <c r="C43" s="375" t="s">
        <v>64</v>
      </c>
      <c r="D43" s="124" t="n">
        <v>0</v>
      </c>
      <c r="E43" s="124" t="n">
        <v>0.05</v>
      </c>
      <c r="F43" s="124" t="n">
        <v>0.1</v>
      </c>
      <c r="G43" s="124" t="n">
        <v>0.1</v>
      </c>
      <c r="H43" s="124"/>
      <c r="I43" s="124"/>
      <c r="J43" s="124"/>
      <c r="K43" s="124"/>
      <c r="L43" s="124"/>
      <c r="M43" s="131"/>
      <c r="N43" s="131"/>
      <c r="O43" s="131"/>
      <c r="P43" s="376" t="n">
        <f aca="false">SUM(D43:O43)</f>
        <v>0.25</v>
      </c>
      <c r="Q43" s="438"/>
      <c r="R43" s="438"/>
      <c r="S43" s="438"/>
      <c r="T43" s="438"/>
      <c r="U43" s="438"/>
      <c r="V43" s="438"/>
      <c r="W43" s="438"/>
      <c r="X43" s="438"/>
      <c r="Y43" s="438"/>
      <c r="Z43" s="438"/>
      <c r="AA43" s="438"/>
      <c r="AB43" s="438"/>
      <c r="AC43" s="438"/>
      <c r="AD43" s="438"/>
      <c r="AE43" s="374"/>
    </row>
    <row r="44" customFormat="false" ht="33" hidden="false" customHeight="true" outlineLevel="0" collapsed="false">
      <c r="A44" s="418" t="s">
        <v>506</v>
      </c>
      <c r="B44" s="396" t="n">
        <f aca="false">+$B$34/5</f>
        <v>0.0161817240558495</v>
      </c>
      <c r="C44" s="379" t="s">
        <v>59</v>
      </c>
      <c r="D44" s="437" t="n">
        <v>0</v>
      </c>
      <c r="E44" s="437" t="n">
        <v>0.05</v>
      </c>
      <c r="F44" s="437" t="n">
        <v>0.1</v>
      </c>
      <c r="G44" s="437" t="n">
        <v>0.1</v>
      </c>
      <c r="H44" s="437" t="n">
        <v>0.1</v>
      </c>
      <c r="I44" s="437" t="n">
        <v>0.1</v>
      </c>
      <c r="J44" s="437" t="n">
        <v>0.1</v>
      </c>
      <c r="K44" s="437" t="n">
        <v>0.1</v>
      </c>
      <c r="L44" s="437" t="n">
        <v>0.1</v>
      </c>
      <c r="M44" s="437" t="n">
        <v>0.1</v>
      </c>
      <c r="N44" s="437" t="n">
        <v>0.1</v>
      </c>
      <c r="O44" s="437" t="n">
        <v>0.05</v>
      </c>
      <c r="P44" s="376" t="n">
        <f aca="false">SUM(D44:O44)</f>
        <v>1</v>
      </c>
      <c r="Q44" s="439" t="s">
        <v>507</v>
      </c>
      <c r="R44" s="439"/>
      <c r="S44" s="439"/>
      <c r="T44" s="439"/>
      <c r="U44" s="439"/>
      <c r="V44" s="439"/>
      <c r="W44" s="439"/>
      <c r="X44" s="439"/>
      <c r="Y44" s="439"/>
      <c r="Z44" s="439"/>
      <c r="AA44" s="439"/>
      <c r="AB44" s="439"/>
      <c r="AC44" s="439"/>
      <c r="AD44" s="439"/>
      <c r="AE44" s="374"/>
    </row>
    <row r="45" customFormat="false" ht="33" hidden="false" customHeight="true" outlineLevel="0" collapsed="false">
      <c r="A45" s="418"/>
      <c r="B45" s="396"/>
      <c r="C45" s="375" t="s">
        <v>64</v>
      </c>
      <c r="D45" s="124" t="n">
        <v>0</v>
      </c>
      <c r="E45" s="124" t="n">
        <v>0.05</v>
      </c>
      <c r="F45" s="124" t="n">
        <v>0.1</v>
      </c>
      <c r="G45" s="124" t="n">
        <v>0.1</v>
      </c>
      <c r="H45" s="124"/>
      <c r="I45" s="124"/>
      <c r="J45" s="124"/>
      <c r="K45" s="124"/>
      <c r="L45" s="124"/>
      <c r="M45" s="131"/>
      <c r="N45" s="131"/>
      <c r="O45" s="124"/>
      <c r="P45" s="376" t="n">
        <f aca="false">SUM(D45:O45)</f>
        <v>0.25</v>
      </c>
      <c r="Q45" s="439"/>
      <c r="R45" s="439"/>
      <c r="S45" s="439"/>
      <c r="T45" s="439"/>
      <c r="U45" s="439"/>
      <c r="V45" s="439"/>
      <c r="W45" s="439"/>
      <c r="X45" s="439"/>
      <c r="Y45" s="439"/>
      <c r="Z45" s="439"/>
      <c r="AA45" s="439"/>
      <c r="AB45" s="439"/>
      <c r="AC45" s="439"/>
      <c r="AD45" s="439"/>
      <c r="AE45" s="374"/>
    </row>
    <row r="46" customFormat="false" ht="33" hidden="false" customHeight="true" outlineLevel="0" collapsed="false">
      <c r="A46" s="440" t="s">
        <v>508</v>
      </c>
      <c r="B46" s="405" t="n">
        <f aca="false">+$B$34/5</f>
        <v>0.0161817240558495</v>
      </c>
      <c r="C46" s="379" t="s">
        <v>59</v>
      </c>
      <c r="D46" s="437" t="n">
        <v>0</v>
      </c>
      <c r="E46" s="437" t="n">
        <v>0.05</v>
      </c>
      <c r="F46" s="437" t="n">
        <v>0.1</v>
      </c>
      <c r="G46" s="437" t="n">
        <v>0.1</v>
      </c>
      <c r="H46" s="437" t="n">
        <v>0.1</v>
      </c>
      <c r="I46" s="437" t="n">
        <v>0.1</v>
      </c>
      <c r="J46" s="437" t="n">
        <v>0.1</v>
      </c>
      <c r="K46" s="437" t="n">
        <v>0.1</v>
      </c>
      <c r="L46" s="437" t="n">
        <v>0.1</v>
      </c>
      <c r="M46" s="437" t="n">
        <v>0.1</v>
      </c>
      <c r="N46" s="437" t="n">
        <v>0.1</v>
      </c>
      <c r="O46" s="437" t="n">
        <v>0.05</v>
      </c>
      <c r="P46" s="376" t="n">
        <f aca="false">SUM(D46:O46)</f>
        <v>1</v>
      </c>
      <c r="Q46" s="441" t="s">
        <v>509</v>
      </c>
      <c r="R46" s="441"/>
      <c r="S46" s="441"/>
      <c r="T46" s="441"/>
      <c r="U46" s="441"/>
      <c r="V46" s="441"/>
      <c r="W46" s="441"/>
      <c r="X46" s="441"/>
      <c r="Y46" s="441"/>
      <c r="Z46" s="441"/>
      <c r="AA46" s="441"/>
      <c r="AB46" s="441"/>
      <c r="AC46" s="441"/>
      <c r="AD46" s="441"/>
      <c r="AE46" s="374"/>
    </row>
    <row r="47" customFormat="false" ht="33" hidden="false" customHeight="true" outlineLevel="0" collapsed="false">
      <c r="A47" s="440"/>
      <c r="B47" s="405"/>
      <c r="C47" s="365" t="s">
        <v>64</v>
      </c>
      <c r="D47" s="137" t="n">
        <v>0</v>
      </c>
      <c r="E47" s="137" t="n">
        <v>0.05</v>
      </c>
      <c r="F47" s="137" t="n">
        <v>0.1</v>
      </c>
      <c r="G47" s="137" t="n">
        <v>0.1</v>
      </c>
      <c r="H47" s="137"/>
      <c r="I47" s="137"/>
      <c r="J47" s="137"/>
      <c r="K47" s="137"/>
      <c r="L47" s="137"/>
      <c r="M47" s="138"/>
      <c r="N47" s="138"/>
      <c r="O47" s="138"/>
      <c r="P47" s="383" t="n">
        <f aca="false">SUM(D47:O47)</f>
        <v>0.25</v>
      </c>
      <c r="Q47" s="441"/>
      <c r="R47" s="441"/>
      <c r="S47" s="441"/>
      <c r="T47" s="441"/>
      <c r="U47" s="441"/>
      <c r="V47" s="441"/>
      <c r="W47" s="441"/>
      <c r="X47" s="441"/>
      <c r="Y47" s="441"/>
      <c r="Z47" s="441"/>
      <c r="AA47" s="441"/>
      <c r="AB47" s="441"/>
      <c r="AC47" s="441"/>
      <c r="AD47" s="441"/>
      <c r="AE47" s="374"/>
    </row>
    <row r="48" s="450" customFormat="true" ht="45.75" hidden="false" customHeight="true" outlineLevel="0" collapsed="false">
      <c r="A48" s="442" t="s">
        <v>135</v>
      </c>
      <c r="B48" s="442"/>
      <c r="C48" s="443" t="s">
        <v>510</v>
      </c>
      <c r="D48" s="444"/>
      <c r="E48" s="444"/>
      <c r="F48" s="444"/>
      <c r="G48" s="444"/>
      <c r="H48" s="445"/>
      <c r="I48" s="446"/>
      <c r="J48" s="447" t="s">
        <v>511</v>
      </c>
      <c r="K48" s="447"/>
      <c r="L48" s="447"/>
      <c r="M48" s="443" t="s">
        <v>512</v>
      </c>
      <c r="N48" s="444"/>
      <c r="O48" s="444"/>
      <c r="P48" s="444"/>
      <c r="Q48" s="444"/>
      <c r="R48" s="445"/>
      <c r="S48" s="446"/>
      <c r="T48" s="448" t="s">
        <v>513</v>
      </c>
      <c r="U48" s="448"/>
      <c r="V48" s="448"/>
      <c r="W48" s="448"/>
      <c r="X48" s="443" t="s">
        <v>514</v>
      </c>
      <c r="Y48" s="444"/>
      <c r="Z48" s="444"/>
      <c r="AA48" s="444"/>
      <c r="AB48" s="444"/>
      <c r="AC48" s="445"/>
      <c r="AD48" s="449"/>
      <c r="AF48" s="451"/>
      <c r="AG48" s="451"/>
    </row>
    <row r="49" s="450" customFormat="true" ht="23.1" hidden="false" customHeight="true" outlineLevel="0" collapsed="false">
      <c r="A49" s="442"/>
      <c r="B49" s="442"/>
      <c r="C49" s="211" t="s">
        <v>515</v>
      </c>
      <c r="D49" s="211"/>
      <c r="E49" s="211"/>
      <c r="F49" s="211"/>
      <c r="G49" s="211"/>
      <c r="H49" s="211"/>
      <c r="I49" s="211"/>
      <c r="J49" s="447"/>
      <c r="K49" s="447"/>
      <c r="L49" s="447"/>
      <c r="M49" s="211" t="s">
        <v>516</v>
      </c>
      <c r="N49" s="211"/>
      <c r="O49" s="211"/>
      <c r="P49" s="211"/>
      <c r="Q49" s="211"/>
      <c r="R49" s="211"/>
      <c r="S49" s="211"/>
      <c r="T49" s="448"/>
      <c r="U49" s="448"/>
      <c r="V49" s="448"/>
      <c r="W49" s="448"/>
      <c r="X49" s="452" t="s">
        <v>516</v>
      </c>
      <c r="Y49" s="452"/>
      <c r="Z49" s="452"/>
      <c r="AA49" s="452"/>
      <c r="AB49" s="452"/>
      <c r="AC49" s="452"/>
      <c r="AD49" s="452"/>
      <c r="AF49" s="451"/>
      <c r="AG49" s="451"/>
    </row>
    <row r="50" s="450" customFormat="true" ht="23.1" hidden="false" customHeight="true" outlineLevel="0" collapsed="false">
      <c r="A50" s="442"/>
      <c r="B50" s="442"/>
      <c r="C50" s="453" t="s">
        <v>517</v>
      </c>
      <c r="D50" s="453"/>
      <c r="E50" s="453"/>
      <c r="F50" s="453"/>
      <c r="G50" s="453"/>
      <c r="H50" s="453"/>
      <c r="I50" s="453"/>
      <c r="J50" s="447"/>
      <c r="K50" s="447"/>
      <c r="L50" s="447"/>
      <c r="M50" s="453" t="s">
        <v>518</v>
      </c>
      <c r="N50" s="453"/>
      <c r="O50" s="453"/>
      <c r="P50" s="453"/>
      <c r="Q50" s="453"/>
      <c r="R50" s="453"/>
      <c r="S50" s="453"/>
      <c r="T50" s="448"/>
      <c r="U50" s="448"/>
      <c r="V50" s="448"/>
      <c r="W50" s="448"/>
      <c r="X50" s="454" t="s">
        <v>142</v>
      </c>
      <c r="Y50" s="454"/>
      <c r="Z50" s="454"/>
      <c r="AA50" s="454"/>
      <c r="AB50" s="454"/>
      <c r="AC50" s="454"/>
      <c r="AD50" s="454"/>
      <c r="AF50" s="451"/>
      <c r="AG50" s="451"/>
    </row>
  </sheetData>
  <mergeCells count="9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B50"/>
    <mergeCell ref="J48:L50"/>
    <mergeCell ref="T48:W50"/>
    <mergeCell ref="C49:I49"/>
    <mergeCell ref="M49:S49"/>
    <mergeCell ref="X49:AD49"/>
    <mergeCell ref="C50:I50"/>
    <mergeCell ref="M50:S50"/>
    <mergeCell ref="X50:AD50"/>
  </mergeCells>
  <dataValidations count="3">
    <dataValidation allowBlank="true" error="Máximo 2.000 caracteres" errorStyle="stop" errorTitle="Máximo 2.000 caracteres" operator="lessThanOrEqual" showDropDown="false" showErrorMessage="true" showInputMessage="false" sqref="Q38:AD41 R42:AD43 Q44:AD4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0"/>
  <sheetViews>
    <sheetView showFormulas="false" showGridLines="true" showRowColHeaders="true" showZeros="true" rightToLeft="false" tabSelected="false" showOutlineSymbols="true" defaultGridColor="true" view="normal" topLeftCell="AF14" colorId="64" zoomScale="61" zoomScaleNormal="61" zoomScalePageLayoutView="100" workbookViewId="0">
      <selection pane="topLeft" activeCell="AX15" activeCellId="0" sqref="AX15:AY15"/>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4.85"/>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8" min="48" style="176" width="38.14"/>
    <col collapsed="false" customWidth="true" hidden="false" outlineLevel="0" max="49" min="49" style="176" width="58.99"/>
    <col collapsed="false" customWidth="true" hidden="false" outlineLevel="0" max="51" min="50" style="176" width="38.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1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054</v>
      </c>
      <c r="E6" s="455"/>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92.25" hidden="false" customHeight="true" outlineLevel="0" collapsed="false">
      <c r="A13" s="199" t="n">
        <v>518</v>
      </c>
      <c r="B13" s="199"/>
      <c r="C13" s="199"/>
      <c r="D13" s="199"/>
      <c r="E13" s="199"/>
      <c r="F13" s="199"/>
      <c r="G13" s="202"/>
      <c r="H13" s="199"/>
      <c r="I13" s="252" t="s">
        <v>521</v>
      </c>
      <c r="J13" s="252" t="s">
        <v>522</v>
      </c>
      <c r="K13" s="456" t="s">
        <v>523</v>
      </c>
      <c r="L13" s="199" t="n">
        <v>3</v>
      </c>
      <c r="M13" s="202" t="s">
        <v>524</v>
      </c>
      <c r="N13" s="202" t="s">
        <v>525</v>
      </c>
      <c r="O13" s="457"/>
      <c r="P13" s="457"/>
      <c r="Q13" s="457"/>
      <c r="R13" s="457" t="n">
        <v>3</v>
      </c>
      <c r="S13" s="457"/>
      <c r="T13" s="203" t="s">
        <v>526</v>
      </c>
      <c r="U13" s="203" t="s">
        <v>527</v>
      </c>
      <c r="V13" s="458"/>
      <c r="W13" s="458"/>
      <c r="X13" s="459" t="n">
        <f aca="false">(('[1]Meta 1'!D34+'[1]Meta 1'!E34+'[1]Meta 1'!F34)/'[1]Meta 1'!P34)+(('[1]Meta 2'!D34+'[1]Meta 2'!E34+'[1]Meta 2'!F34)/'[1]Meta 2'!P34)+(('[1]Meta 3'!D34+'[1]Meta 3'!E34+'[1]Meta 3'!F34)/'[1]Meta 3'!P34)</f>
        <v>0.784666666666667</v>
      </c>
      <c r="Y13" s="458"/>
      <c r="Z13" s="460"/>
      <c r="AA13" s="459" t="n">
        <f aca="false">+(('[1]Meta 1'!G34+'[1]Meta 1'!H34+'[1]Meta 1'!I34)/'[1]Meta 1'!P34)+(('[1]Meta 2'!G34+'[1]Meta 2'!H34+'[1]Meta 2'!I34)/'[1]Meta 2'!P34)+(('[1]Meta 3'!G34+'[1]Meta 3'!H34+'[1]Meta 3'!I34)/'[1]Meta 3'!P34)</f>
        <v>0.736166666666667</v>
      </c>
      <c r="AB13" s="458"/>
      <c r="AC13" s="458"/>
      <c r="AD13" s="459" t="n">
        <f aca="false">(('[1]Meta 1'!J34+'[1]Meta 1'!K34+'[1]Meta 1'!L34)/'[1]Meta 1'!P34)+(('[1]Meta 2'!J34+'[1]Meta 2'!K34+'[1]Meta 2'!L34)/'[1]Meta 2'!P34)+(('[1]Meta 3'!J34+'[1]Meta 3'!K34+'[1]Meta 3'!L34)/'[1]Meta 3'!P34)</f>
        <v>0.7475</v>
      </c>
      <c r="AE13" s="458"/>
      <c r="AF13" s="458"/>
      <c r="AG13" s="459" t="n">
        <f aca="false">(('[1]Meta 1'!M34+'[1]Meta 1'!N34+'[1]Meta 1'!O34)/'[1]Meta 1'!P34)+(('[1]Meta 2'!M34+'[1]Meta 2'!N34+'[1]Meta 2'!O34)/'[1]Meta 2'!P34)+(('[1]Meta 3'!M34+'[1]Meta 3'!N34+'[1]Meta 3'!O34)/'[1]Meta 3'!P34)</f>
        <v>0.731666666666667</v>
      </c>
      <c r="AH13" s="461"/>
      <c r="AI13" s="461"/>
      <c r="AJ13" s="204" t="n">
        <v>0.78</v>
      </c>
      <c r="AK13" s="461"/>
      <c r="AL13" s="204"/>
      <c r="AM13" s="204"/>
      <c r="AN13" s="204"/>
      <c r="AO13" s="204"/>
      <c r="AP13" s="204"/>
      <c r="AQ13" s="204"/>
      <c r="AR13" s="204"/>
      <c r="AS13" s="204"/>
      <c r="AT13" s="461" t="n">
        <f aca="false">SUM(AH13:AS13)</f>
        <v>0.78</v>
      </c>
      <c r="AU13" s="205" t="n">
        <f aca="false">+AT13/R13</f>
        <v>0.26</v>
      </c>
      <c r="AV13" s="462" t="s">
        <v>528</v>
      </c>
      <c r="AW13" s="462" t="s">
        <v>529</v>
      </c>
      <c r="AX13" s="463" t="s">
        <v>450</v>
      </c>
      <c r="AY13" s="463" t="s">
        <v>450</v>
      </c>
    </row>
    <row r="14" customFormat="false" ht="237.75" hidden="false" customHeight="true" outlineLevel="0" collapsed="false">
      <c r="A14" s="199"/>
      <c r="B14" s="199"/>
      <c r="C14" s="199"/>
      <c r="D14" s="199"/>
      <c r="E14" s="199" t="s">
        <v>12</v>
      </c>
      <c r="F14" s="199"/>
      <c r="G14" s="202" t="s">
        <v>530</v>
      </c>
      <c r="H14" s="199"/>
      <c r="I14" s="252" t="s">
        <v>531</v>
      </c>
      <c r="J14" s="252" t="s">
        <v>532</v>
      </c>
      <c r="K14" s="202" t="s">
        <v>523</v>
      </c>
      <c r="L14" s="199"/>
      <c r="M14" s="202" t="s">
        <v>533</v>
      </c>
      <c r="N14" s="202" t="s">
        <v>534</v>
      </c>
      <c r="O14" s="457"/>
      <c r="P14" s="457"/>
      <c r="Q14" s="457"/>
      <c r="R14" s="457" t="n">
        <v>11</v>
      </c>
      <c r="S14" s="457"/>
      <c r="T14" s="203" t="s">
        <v>535</v>
      </c>
      <c r="U14" s="203" t="s">
        <v>536</v>
      </c>
      <c r="V14" s="458"/>
      <c r="W14" s="458"/>
      <c r="X14" s="464" t="n">
        <v>11</v>
      </c>
      <c r="Y14" s="458"/>
      <c r="Z14" s="460"/>
      <c r="AA14" s="459"/>
      <c r="AB14" s="458"/>
      <c r="AC14" s="458"/>
      <c r="AD14" s="459"/>
      <c r="AE14" s="458"/>
      <c r="AF14" s="458"/>
      <c r="AG14" s="459"/>
      <c r="AH14" s="204"/>
      <c r="AI14" s="204"/>
      <c r="AJ14" s="204"/>
      <c r="AK14" s="204"/>
      <c r="AL14" s="204"/>
      <c r="AM14" s="204"/>
      <c r="AN14" s="204"/>
      <c r="AO14" s="204"/>
      <c r="AP14" s="204"/>
      <c r="AQ14" s="204"/>
      <c r="AR14" s="204"/>
      <c r="AS14" s="204"/>
      <c r="AT14" s="204" t="n">
        <f aca="false">SUM(AH14:AS14)</f>
        <v>0</v>
      </c>
      <c r="AU14" s="205" t="n">
        <f aca="false">+AT14/R14</f>
        <v>0</v>
      </c>
      <c r="AV14" s="462" t="s">
        <v>528</v>
      </c>
      <c r="AW14" s="465" t="s">
        <v>537</v>
      </c>
      <c r="AX14" s="463" t="s">
        <v>450</v>
      </c>
      <c r="AY14" s="463" t="s">
        <v>450</v>
      </c>
    </row>
    <row r="15" customFormat="false" ht="242.25" hidden="false" customHeight="true" outlineLevel="0" collapsed="false">
      <c r="A15" s="199"/>
      <c r="B15" s="199"/>
      <c r="C15" s="199"/>
      <c r="D15" s="199"/>
      <c r="E15" s="199" t="s">
        <v>12</v>
      </c>
      <c r="F15" s="199"/>
      <c r="G15" s="202" t="s">
        <v>530</v>
      </c>
      <c r="H15" s="199"/>
      <c r="I15" s="252" t="s">
        <v>538</v>
      </c>
      <c r="J15" s="252" t="s">
        <v>539</v>
      </c>
      <c r="K15" s="202" t="s">
        <v>523</v>
      </c>
      <c r="L15" s="199"/>
      <c r="M15" s="202" t="s">
        <v>533</v>
      </c>
      <c r="N15" s="202" t="s">
        <v>540</v>
      </c>
      <c r="O15" s="457"/>
      <c r="P15" s="457"/>
      <c r="Q15" s="457"/>
      <c r="R15" s="457" t="n">
        <v>132</v>
      </c>
      <c r="S15" s="457"/>
      <c r="T15" s="203" t="s">
        <v>541</v>
      </c>
      <c r="U15" s="203" t="s">
        <v>542</v>
      </c>
      <c r="V15" s="466" t="n">
        <v>11</v>
      </c>
      <c r="W15" s="466" t="n">
        <v>11</v>
      </c>
      <c r="X15" s="466" t="n">
        <v>11</v>
      </c>
      <c r="Y15" s="466" t="n">
        <v>11</v>
      </c>
      <c r="Z15" s="466" t="n">
        <v>11</v>
      </c>
      <c r="AA15" s="466" t="n">
        <v>11</v>
      </c>
      <c r="AB15" s="466" t="n">
        <v>11</v>
      </c>
      <c r="AC15" s="466" t="n">
        <v>11</v>
      </c>
      <c r="AD15" s="466" t="n">
        <v>11</v>
      </c>
      <c r="AE15" s="466" t="n">
        <v>11</v>
      </c>
      <c r="AF15" s="466" t="n">
        <v>11</v>
      </c>
      <c r="AG15" s="466" t="n">
        <v>11</v>
      </c>
      <c r="AH15" s="199" t="n">
        <v>11</v>
      </c>
      <c r="AI15" s="204" t="n">
        <v>11</v>
      </c>
      <c r="AJ15" s="204" t="n">
        <v>11</v>
      </c>
      <c r="AK15" s="204" t="n">
        <v>11</v>
      </c>
      <c r="AL15" s="204"/>
      <c r="AM15" s="204"/>
      <c r="AN15" s="204"/>
      <c r="AO15" s="204"/>
      <c r="AP15" s="204"/>
      <c r="AQ15" s="204"/>
      <c r="AR15" s="204"/>
      <c r="AS15" s="204"/>
      <c r="AT15" s="204" t="n">
        <f aca="false">SUM(AH15:AS15)</f>
        <v>44</v>
      </c>
      <c r="AU15" s="205" t="n">
        <f aca="false">+AT15/R15</f>
        <v>0.333333333333333</v>
      </c>
      <c r="AV15" s="467" t="s">
        <v>543</v>
      </c>
      <c r="AW15" s="467" t="s">
        <v>544</v>
      </c>
      <c r="AX15" s="468" t="s">
        <v>545</v>
      </c>
      <c r="AY15" s="468" t="s">
        <v>450</v>
      </c>
    </row>
    <row r="16" customFormat="false" ht="184.5" hidden="false" customHeight="true" outlineLevel="0" collapsed="false">
      <c r="A16" s="199"/>
      <c r="B16" s="199"/>
      <c r="C16" s="199"/>
      <c r="D16" s="199"/>
      <c r="E16" s="199" t="s">
        <v>12</v>
      </c>
      <c r="F16" s="199"/>
      <c r="G16" s="202" t="s">
        <v>530</v>
      </c>
      <c r="H16" s="199"/>
      <c r="I16" s="252" t="s">
        <v>546</v>
      </c>
      <c r="J16" s="252" t="s">
        <v>547</v>
      </c>
      <c r="K16" s="202" t="s">
        <v>523</v>
      </c>
      <c r="L16" s="199"/>
      <c r="M16" s="202" t="s">
        <v>533</v>
      </c>
      <c r="N16" s="202" t="s">
        <v>548</v>
      </c>
      <c r="O16" s="457"/>
      <c r="P16" s="457"/>
      <c r="Q16" s="457"/>
      <c r="R16" s="457" t="n">
        <v>2</v>
      </c>
      <c r="S16" s="457"/>
      <c r="T16" s="203" t="s">
        <v>549</v>
      </c>
      <c r="U16" s="203" t="s">
        <v>550</v>
      </c>
      <c r="V16" s="466" t="n">
        <v>1</v>
      </c>
      <c r="W16" s="466"/>
      <c r="X16" s="466"/>
      <c r="Y16" s="466"/>
      <c r="Z16" s="466"/>
      <c r="AA16" s="466"/>
      <c r="AB16" s="466" t="n">
        <v>1</v>
      </c>
      <c r="AC16" s="469"/>
      <c r="AD16" s="470"/>
      <c r="AE16" s="469"/>
      <c r="AF16" s="469"/>
      <c r="AG16" s="470"/>
      <c r="AH16" s="199" t="n">
        <v>1</v>
      </c>
      <c r="AI16" s="204"/>
      <c r="AJ16" s="204"/>
      <c r="AK16" s="204"/>
      <c r="AL16" s="204"/>
      <c r="AM16" s="204"/>
      <c r="AN16" s="204"/>
      <c r="AO16" s="204"/>
      <c r="AP16" s="204"/>
      <c r="AQ16" s="204"/>
      <c r="AR16" s="204"/>
      <c r="AS16" s="204"/>
      <c r="AT16" s="204" t="n">
        <f aca="false">SUM(AH16:AS16)</f>
        <v>1</v>
      </c>
      <c r="AU16" s="205" t="n">
        <f aca="false">+AT16/R16</f>
        <v>0.5</v>
      </c>
      <c r="AV16" s="462" t="s">
        <v>528</v>
      </c>
      <c r="AW16" s="467" t="s">
        <v>551</v>
      </c>
      <c r="AX16" s="463" t="s">
        <v>450</v>
      </c>
      <c r="AY16" s="463" t="s">
        <v>450</v>
      </c>
    </row>
    <row r="17" customFormat="false" ht="128.25" hidden="false" customHeight="true" outlineLevel="0" collapsed="false">
      <c r="A17" s="199"/>
      <c r="B17" s="199"/>
      <c r="C17" s="199"/>
      <c r="D17" s="199"/>
      <c r="E17" s="199" t="s">
        <v>12</v>
      </c>
      <c r="F17" s="199"/>
      <c r="G17" s="202" t="s">
        <v>530</v>
      </c>
      <c r="H17" s="199"/>
      <c r="I17" s="252" t="s">
        <v>552</v>
      </c>
      <c r="J17" s="252" t="s">
        <v>553</v>
      </c>
      <c r="K17" s="202" t="s">
        <v>523</v>
      </c>
      <c r="L17" s="199"/>
      <c r="M17" s="202" t="s">
        <v>533</v>
      </c>
      <c r="N17" s="202" t="s">
        <v>554</v>
      </c>
      <c r="O17" s="457"/>
      <c r="P17" s="457"/>
      <c r="Q17" s="457"/>
      <c r="R17" s="457" t="n">
        <v>1</v>
      </c>
      <c r="S17" s="457"/>
      <c r="T17" s="203" t="s">
        <v>535</v>
      </c>
      <c r="U17" s="203" t="s">
        <v>555</v>
      </c>
      <c r="V17" s="458"/>
      <c r="W17" s="458"/>
      <c r="X17" s="459"/>
      <c r="Y17" s="458"/>
      <c r="Z17" s="460"/>
      <c r="AA17" s="459"/>
      <c r="AB17" s="458"/>
      <c r="AC17" s="458"/>
      <c r="AD17" s="464" t="n">
        <v>1</v>
      </c>
      <c r="AE17" s="458"/>
      <c r="AF17" s="458"/>
      <c r="AG17" s="459"/>
      <c r="AH17" s="204"/>
      <c r="AI17" s="204"/>
      <c r="AJ17" s="204"/>
      <c r="AK17" s="204"/>
      <c r="AL17" s="204"/>
      <c r="AM17" s="204"/>
      <c r="AN17" s="204"/>
      <c r="AO17" s="204"/>
      <c r="AP17" s="204"/>
      <c r="AQ17" s="204"/>
      <c r="AR17" s="204"/>
      <c r="AS17" s="204"/>
      <c r="AT17" s="204" t="n">
        <f aca="false">SUM(AH17:AS17)</f>
        <v>0</v>
      </c>
      <c r="AU17" s="205" t="n">
        <f aca="false">+AT17/R17</f>
        <v>0</v>
      </c>
      <c r="AV17" s="462" t="s">
        <v>528</v>
      </c>
      <c r="AW17" s="462" t="s">
        <v>528</v>
      </c>
      <c r="AX17" s="463" t="s">
        <v>450</v>
      </c>
      <c r="AY17" s="463" t="s">
        <v>450</v>
      </c>
    </row>
    <row r="18" customFormat="false" ht="54" hidden="false" customHeight="true" outlineLevel="0" collapsed="false">
      <c r="A18" s="210" t="s">
        <v>135</v>
      </c>
      <c r="B18" s="210"/>
      <c r="C18" s="210"/>
      <c r="D18" s="211" t="s">
        <v>512</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556</v>
      </c>
      <c r="E19" s="211"/>
      <c r="F19" s="211"/>
      <c r="G19" s="211"/>
      <c r="H19" s="211"/>
      <c r="I19" s="211"/>
      <c r="J19" s="212"/>
      <c r="K19" s="212"/>
      <c r="L19" s="212"/>
      <c r="M19" s="212"/>
      <c r="N19" s="212"/>
      <c r="O19" s="212"/>
      <c r="P19" s="211" t="s">
        <v>515</v>
      </c>
      <c r="Q19" s="211"/>
      <c r="R19" s="211"/>
      <c r="S19" s="211"/>
      <c r="T19" s="211"/>
      <c r="U19" s="211"/>
      <c r="V19" s="211" t="s">
        <v>516</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557</v>
      </c>
      <c r="E20" s="211"/>
      <c r="F20" s="211"/>
      <c r="G20" s="211"/>
      <c r="H20" s="211"/>
      <c r="I20" s="211"/>
      <c r="J20" s="212"/>
      <c r="K20" s="212"/>
      <c r="L20" s="212"/>
      <c r="M20" s="212"/>
      <c r="N20" s="212"/>
      <c r="O20" s="212"/>
      <c r="P20" s="211" t="s">
        <v>558</v>
      </c>
      <c r="Q20" s="211"/>
      <c r="R20" s="211"/>
      <c r="S20" s="211"/>
      <c r="T20" s="211"/>
      <c r="U20" s="211"/>
      <c r="V20" s="211" t="s">
        <v>518</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3"/>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AY2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3.56"/>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63.56"/>
    <col collapsed="false" customWidth="true" hidden="false" outlineLevel="0" max="49" min="49" style="176" width="72.99"/>
    <col collapsed="false" customWidth="true" hidden="false" outlineLevel="0" max="51" min="50" style="176" width="42.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1" t="s">
        <v>1</v>
      </c>
      <c r="AY1" s="47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2" t="s">
        <v>3</v>
      </c>
      <c r="AY2" s="472"/>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2" t="s">
        <v>5</v>
      </c>
      <c r="AY3" s="472"/>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5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054</v>
      </c>
      <c r="E6" s="455"/>
      <c r="F6" s="184" t="s">
        <v>10</v>
      </c>
      <c r="G6" s="184"/>
      <c r="H6" s="473" t="s">
        <v>11</v>
      </c>
      <c r="I6" s="47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3" t="s">
        <v>13</v>
      </c>
      <c r="I7" s="473"/>
      <c r="J7" s="199"/>
      <c r="K7" s="189"/>
      <c r="L7" s="189"/>
      <c r="M7" s="189"/>
      <c r="N7" s="189"/>
      <c r="O7" s="189"/>
      <c r="P7" s="189"/>
      <c r="Q7" s="189"/>
      <c r="R7" s="189"/>
      <c r="S7" s="189"/>
      <c r="T7" s="189"/>
      <c r="U7" s="189"/>
      <c r="V7" s="474"/>
      <c r="W7" s="474"/>
      <c r="X7" s="474"/>
      <c r="Y7" s="474"/>
      <c r="Z7" s="474"/>
      <c r="AA7" s="474"/>
      <c r="AB7" s="474"/>
      <c r="AC7" s="474"/>
      <c r="AD7" s="474"/>
      <c r="AE7" s="474"/>
      <c r="AF7" s="47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3" t="s">
        <v>14</v>
      </c>
      <c r="I8" s="47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70.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8.75" hidden="false" customHeight="true" outlineLevel="0" collapsed="false">
      <c r="A13" s="199"/>
      <c r="B13" s="199"/>
      <c r="C13" s="199"/>
      <c r="D13" s="199"/>
      <c r="E13" s="199" t="s">
        <v>12</v>
      </c>
      <c r="F13" s="199"/>
      <c r="G13" s="202" t="s">
        <v>560</v>
      </c>
      <c r="H13" s="202" t="s">
        <v>561</v>
      </c>
      <c r="I13" s="475" t="s">
        <v>562</v>
      </c>
      <c r="J13" s="252" t="s">
        <v>563</v>
      </c>
      <c r="K13" s="202" t="s">
        <v>523</v>
      </c>
      <c r="L13" s="202"/>
      <c r="M13" s="202" t="s">
        <v>564</v>
      </c>
      <c r="N13" s="202" t="s">
        <v>565</v>
      </c>
      <c r="O13" s="203"/>
      <c r="P13" s="203"/>
      <c r="Q13" s="203"/>
      <c r="R13" s="468" t="n">
        <v>0.85</v>
      </c>
      <c r="S13" s="203"/>
      <c r="T13" s="203" t="s">
        <v>526</v>
      </c>
      <c r="U13" s="203" t="s">
        <v>566</v>
      </c>
      <c r="V13" s="204"/>
      <c r="W13" s="204"/>
      <c r="X13" s="458" t="n">
        <v>0.2</v>
      </c>
      <c r="Y13" s="458"/>
      <c r="Z13" s="458"/>
      <c r="AA13" s="458" t="n">
        <v>0.2</v>
      </c>
      <c r="AB13" s="458"/>
      <c r="AC13" s="458"/>
      <c r="AD13" s="458" t="n">
        <v>0.2</v>
      </c>
      <c r="AE13" s="458"/>
      <c r="AF13" s="458"/>
      <c r="AG13" s="458" t="n">
        <v>0.25</v>
      </c>
      <c r="AH13" s="204"/>
      <c r="AI13" s="204"/>
      <c r="AJ13" s="205" t="n">
        <v>0</v>
      </c>
      <c r="AK13" s="204"/>
      <c r="AL13" s="204"/>
      <c r="AM13" s="204"/>
      <c r="AN13" s="204"/>
      <c r="AO13" s="204"/>
      <c r="AP13" s="204"/>
      <c r="AQ13" s="204"/>
      <c r="AR13" s="204"/>
      <c r="AS13" s="204"/>
      <c r="AT13" s="204" t="n">
        <f aca="false">SUM(AH13:AS13)</f>
        <v>0</v>
      </c>
      <c r="AU13" s="205" t="n">
        <f aca="false">+AT13/R13</f>
        <v>0</v>
      </c>
      <c r="AV13" s="462" t="s">
        <v>528</v>
      </c>
      <c r="AW13" s="462" t="s">
        <v>567</v>
      </c>
      <c r="AX13" s="463" t="s">
        <v>450</v>
      </c>
      <c r="AY13" s="463" t="s">
        <v>450</v>
      </c>
    </row>
    <row r="14" customFormat="false" ht="168.75" hidden="false" customHeight="true" outlineLevel="0" collapsed="false">
      <c r="A14" s="199"/>
      <c r="B14" s="199"/>
      <c r="C14" s="199"/>
      <c r="D14" s="199"/>
      <c r="E14" s="199" t="s">
        <v>12</v>
      </c>
      <c r="F14" s="199"/>
      <c r="G14" s="202" t="s">
        <v>560</v>
      </c>
      <c r="H14" s="202" t="s">
        <v>568</v>
      </c>
      <c r="I14" s="475" t="s">
        <v>562</v>
      </c>
      <c r="J14" s="252" t="s">
        <v>569</v>
      </c>
      <c r="K14" s="202" t="s">
        <v>523</v>
      </c>
      <c r="L14" s="204"/>
      <c r="M14" s="202" t="s">
        <v>564</v>
      </c>
      <c r="N14" s="202" t="s">
        <v>570</v>
      </c>
      <c r="O14" s="204"/>
      <c r="P14" s="204"/>
      <c r="Q14" s="204"/>
      <c r="R14" s="468" t="n">
        <v>0.85</v>
      </c>
      <c r="S14" s="204"/>
      <c r="T14" s="203" t="s">
        <v>549</v>
      </c>
      <c r="U14" s="203" t="s">
        <v>571</v>
      </c>
      <c r="V14" s="204"/>
      <c r="W14" s="204"/>
      <c r="X14" s="204"/>
      <c r="Y14" s="204"/>
      <c r="Z14" s="204"/>
      <c r="AA14" s="458" t="n">
        <v>0.4</v>
      </c>
      <c r="AB14" s="458"/>
      <c r="AC14" s="458"/>
      <c r="AD14" s="458"/>
      <c r="AE14" s="458"/>
      <c r="AF14" s="458"/>
      <c r="AG14" s="458" t="n">
        <v>0.45</v>
      </c>
      <c r="AH14" s="204"/>
      <c r="AI14" s="204"/>
      <c r="AJ14" s="204"/>
      <c r="AK14" s="204"/>
      <c r="AL14" s="204"/>
      <c r="AM14" s="204"/>
      <c r="AN14" s="204"/>
      <c r="AO14" s="204"/>
      <c r="AP14" s="204"/>
      <c r="AQ14" s="204"/>
      <c r="AR14" s="204"/>
      <c r="AS14" s="204"/>
      <c r="AT14" s="204" t="n">
        <f aca="false">SUM(AH14:AS14)</f>
        <v>0</v>
      </c>
      <c r="AU14" s="205" t="n">
        <f aca="false">+AT14/R14</f>
        <v>0</v>
      </c>
      <c r="AV14" s="462" t="s">
        <v>528</v>
      </c>
      <c r="AW14" s="462" t="s">
        <v>528</v>
      </c>
      <c r="AX14" s="463" t="s">
        <v>450</v>
      </c>
      <c r="AY14" s="463" t="s">
        <v>450</v>
      </c>
    </row>
    <row r="15" customFormat="false" ht="168.75" hidden="false" customHeight="true" outlineLevel="0" collapsed="false">
      <c r="A15" s="199"/>
      <c r="B15" s="199"/>
      <c r="C15" s="199"/>
      <c r="D15" s="199"/>
      <c r="E15" s="199" t="s">
        <v>12</v>
      </c>
      <c r="F15" s="199"/>
      <c r="G15" s="202" t="s">
        <v>560</v>
      </c>
      <c r="H15" s="202" t="s">
        <v>561</v>
      </c>
      <c r="I15" s="476" t="s">
        <v>572</v>
      </c>
      <c r="J15" s="476" t="s">
        <v>573</v>
      </c>
      <c r="K15" s="202" t="s">
        <v>574</v>
      </c>
      <c r="L15" s="204"/>
      <c r="M15" s="202" t="s">
        <v>564</v>
      </c>
      <c r="N15" s="202" t="s">
        <v>575</v>
      </c>
      <c r="O15" s="204"/>
      <c r="P15" s="204"/>
      <c r="Q15" s="204"/>
      <c r="R15" s="477" t="n">
        <v>1</v>
      </c>
      <c r="S15" s="204"/>
      <c r="T15" s="203" t="s">
        <v>526</v>
      </c>
      <c r="U15" s="202" t="s">
        <v>576</v>
      </c>
      <c r="V15" s="458"/>
      <c r="W15" s="458"/>
      <c r="X15" s="458" t="n">
        <v>1</v>
      </c>
      <c r="Y15" s="458"/>
      <c r="Z15" s="458"/>
      <c r="AA15" s="458" t="n">
        <v>1</v>
      </c>
      <c r="AB15" s="458"/>
      <c r="AC15" s="458"/>
      <c r="AD15" s="458" t="n">
        <v>1</v>
      </c>
      <c r="AE15" s="458"/>
      <c r="AF15" s="458"/>
      <c r="AG15" s="458" t="n">
        <v>1</v>
      </c>
      <c r="AH15" s="204"/>
      <c r="AI15" s="204"/>
      <c r="AJ15" s="205" t="n">
        <v>1</v>
      </c>
      <c r="AK15" s="204"/>
      <c r="AL15" s="204"/>
      <c r="AM15" s="204"/>
      <c r="AN15" s="204"/>
      <c r="AO15" s="204"/>
      <c r="AP15" s="204"/>
      <c r="AQ15" s="204"/>
      <c r="AR15" s="204"/>
      <c r="AS15" s="204"/>
      <c r="AT15" s="205" t="n">
        <f aca="false">SUM(AH15:AS15)</f>
        <v>1</v>
      </c>
      <c r="AU15" s="205" t="n">
        <f aca="false">+(SUM(AH15:AS15)/+SUM(V15:AG15))</f>
        <v>0.25</v>
      </c>
      <c r="AV15" s="462" t="s">
        <v>528</v>
      </c>
      <c r="AW15" s="462" t="s">
        <v>577</v>
      </c>
      <c r="AX15" s="463" t="s">
        <v>450</v>
      </c>
      <c r="AY15" s="463" t="s">
        <v>450</v>
      </c>
    </row>
    <row r="16" customFormat="false" ht="255" hidden="false" customHeight="false" outlineLevel="0" collapsed="false">
      <c r="A16" s="199"/>
      <c r="B16" s="199"/>
      <c r="C16" s="199"/>
      <c r="D16" s="199"/>
      <c r="E16" s="199" t="s">
        <v>12</v>
      </c>
      <c r="F16" s="199"/>
      <c r="G16" s="202" t="s">
        <v>560</v>
      </c>
      <c r="H16" s="202" t="s">
        <v>561</v>
      </c>
      <c r="I16" s="476" t="s">
        <v>578</v>
      </c>
      <c r="J16" s="476" t="s">
        <v>579</v>
      </c>
      <c r="K16" s="199" t="s">
        <v>523</v>
      </c>
      <c r="L16" s="204"/>
      <c r="M16" s="202" t="s">
        <v>564</v>
      </c>
      <c r="N16" s="202" t="s">
        <v>580</v>
      </c>
      <c r="O16" s="204"/>
      <c r="P16" s="204"/>
      <c r="Q16" s="204"/>
      <c r="R16" s="477" t="n">
        <v>1</v>
      </c>
      <c r="S16" s="204"/>
      <c r="T16" s="203" t="s">
        <v>526</v>
      </c>
      <c r="U16" s="202" t="s">
        <v>581</v>
      </c>
      <c r="V16" s="458"/>
      <c r="W16" s="458"/>
      <c r="X16" s="458" t="n">
        <v>0.25</v>
      </c>
      <c r="Y16" s="458"/>
      <c r="Z16" s="458"/>
      <c r="AA16" s="458" t="n">
        <v>0.25</v>
      </c>
      <c r="AB16" s="458"/>
      <c r="AC16" s="458"/>
      <c r="AD16" s="458" t="n">
        <v>0.25</v>
      </c>
      <c r="AE16" s="458"/>
      <c r="AF16" s="458"/>
      <c r="AG16" s="458" t="n">
        <v>0.25</v>
      </c>
      <c r="AH16" s="204"/>
      <c r="AI16" s="204"/>
      <c r="AJ16" s="205" t="n">
        <v>0.25</v>
      </c>
      <c r="AK16" s="204"/>
      <c r="AL16" s="204"/>
      <c r="AM16" s="204"/>
      <c r="AN16" s="204"/>
      <c r="AO16" s="204"/>
      <c r="AP16" s="204"/>
      <c r="AQ16" s="204"/>
      <c r="AR16" s="204"/>
      <c r="AS16" s="204"/>
      <c r="AT16" s="205" t="n">
        <f aca="false">SUM(AH16:AS16)</f>
        <v>0.25</v>
      </c>
      <c r="AU16" s="205" t="n">
        <f aca="false">+AT16/R16</f>
        <v>0.25</v>
      </c>
      <c r="AV16" s="462" t="s">
        <v>528</v>
      </c>
      <c r="AW16" s="462" t="s">
        <v>582</v>
      </c>
      <c r="AX16" s="463" t="s">
        <v>450</v>
      </c>
      <c r="AY16" s="463" t="s">
        <v>450</v>
      </c>
    </row>
    <row r="17" customFormat="false" ht="168.75" hidden="false" customHeight="true" outlineLevel="0" collapsed="false">
      <c r="A17" s="199"/>
      <c r="B17" s="199"/>
      <c r="C17" s="199"/>
      <c r="D17" s="199"/>
      <c r="E17" s="199" t="s">
        <v>12</v>
      </c>
      <c r="F17" s="199"/>
      <c r="G17" s="202" t="s">
        <v>560</v>
      </c>
      <c r="H17" s="202" t="s">
        <v>561</v>
      </c>
      <c r="I17" s="476" t="s">
        <v>583</v>
      </c>
      <c r="J17" s="476" t="s">
        <v>584</v>
      </c>
      <c r="K17" s="199" t="s">
        <v>574</v>
      </c>
      <c r="L17" s="204"/>
      <c r="M17" s="202" t="s">
        <v>564</v>
      </c>
      <c r="N17" s="476" t="s">
        <v>585</v>
      </c>
      <c r="O17" s="204"/>
      <c r="P17" s="204"/>
      <c r="Q17" s="204"/>
      <c r="R17" s="477" t="n">
        <v>1</v>
      </c>
      <c r="S17" s="204"/>
      <c r="T17" s="203" t="s">
        <v>541</v>
      </c>
      <c r="U17" s="202" t="s">
        <v>586</v>
      </c>
      <c r="V17" s="458" t="n">
        <f aca="false">(100/100)*100%</f>
        <v>1</v>
      </c>
      <c r="W17" s="458" t="n">
        <f aca="false">(100/100)*100%</f>
        <v>1</v>
      </c>
      <c r="X17" s="458" t="n">
        <f aca="false">(100/100)*100%</f>
        <v>1</v>
      </c>
      <c r="Y17" s="458" t="n">
        <f aca="false">(100/100)*100%</f>
        <v>1</v>
      </c>
      <c r="Z17" s="458" t="n">
        <f aca="false">(100/100)*100%</f>
        <v>1</v>
      </c>
      <c r="AA17" s="458" t="n">
        <f aca="false">(100/100)*100%</f>
        <v>1</v>
      </c>
      <c r="AB17" s="458" t="n">
        <f aca="false">(100/100)*100%</f>
        <v>1</v>
      </c>
      <c r="AC17" s="458" t="n">
        <f aca="false">(100/100)*100%</f>
        <v>1</v>
      </c>
      <c r="AD17" s="458" t="n">
        <f aca="false">(100/100)*100%</f>
        <v>1</v>
      </c>
      <c r="AE17" s="458" t="n">
        <f aca="false">(100/100)*100%</f>
        <v>1</v>
      </c>
      <c r="AF17" s="458" t="n">
        <f aca="false">(100/100)*100%</f>
        <v>1</v>
      </c>
      <c r="AG17" s="458" t="n">
        <f aca="false">(100/100)*100%</f>
        <v>1</v>
      </c>
      <c r="AH17" s="205" t="n">
        <v>0.71</v>
      </c>
      <c r="AI17" s="205" t="n">
        <f aca="false">533/649</f>
        <v>0.821263482280431</v>
      </c>
      <c r="AJ17" s="205" t="n">
        <f aca="false">718/872</f>
        <v>0.823394495412844</v>
      </c>
      <c r="AK17" s="205" t="n">
        <v>0.84</v>
      </c>
      <c r="AL17" s="204"/>
      <c r="AM17" s="204"/>
      <c r="AN17" s="204"/>
      <c r="AO17" s="204"/>
      <c r="AP17" s="204"/>
      <c r="AQ17" s="204"/>
      <c r="AR17" s="204"/>
      <c r="AS17" s="204"/>
      <c r="AT17" s="205" t="n">
        <f aca="false">AVERAGE(AH17:AS17)</f>
        <v>0.798664494423319</v>
      </c>
      <c r="AU17" s="205" t="n">
        <f aca="false">+(SUM(AH17:AS17)/+SUM(V17:AG17))</f>
        <v>0.266221498141106</v>
      </c>
      <c r="AV17" s="467" t="s">
        <v>587</v>
      </c>
      <c r="AW17" s="478" t="s">
        <v>588</v>
      </c>
      <c r="AX17" s="479" t="s">
        <v>589</v>
      </c>
      <c r="AY17" s="480" t="s">
        <v>590</v>
      </c>
    </row>
    <row r="18" customFormat="false" ht="168.75" hidden="false" customHeight="true" outlineLevel="0" collapsed="false">
      <c r="A18" s="199"/>
      <c r="B18" s="199"/>
      <c r="C18" s="199"/>
      <c r="D18" s="199"/>
      <c r="E18" s="199" t="s">
        <v>12</v>
      </c>
      <c r="F18" s="199"/>
      <c r="G18" s="202" t="s">
        <v>560</v>
      </c>
      <c r="H18" s="202" t="s">
        <v>561</v>
      </c>
      <c r="I18" s="476" t="s">
        <v>591</v>
      </c>
      <c r="J18" s="476" t="s">
        <v>592</v>
      </c>
      <c r="K18" s="199" t="s">
        <v>523</v>
      </c>
      <c r="L18" s="204"/>
      <c r="M18" s="202" t="s">
        <v>564</v>
      </c>
      <c r="N18" s="476" t="s">
        <v>593</v>
      </c>
      <c r="O18" s="204"/>
      <c r="P18" s="204"/>
      <c r="Q18" s="204"/>
      <c r="R18" s="477" t="n">
        <v>1</v>
      </c>
      <c r="S18" s="204"/>
      <c r="T18" s="203" t="s">
        <v>549</v>
      </c>
      <c r="U18" s="202" t="s">
        <v>594</v>
      </c>
      <c r="V18" s="458"/>
      <c r="W18" s="458"/>
      <c r="X18" s="458"/>
      <c r="Y18" s="458"/>
      <c r="Z18" s="458"/>
      <c r="AA18" s="458" t="n">
        <v>0.5</v>
      </c>
      <c r="AB18" s="458"/>
      <c r="AC18" s="458"/>
      <c r="AD18" s="458"/>
      <c r="AE18" s="458"/>
      <c r="AF18" s="458"/>
      <c r="AG18" s="458" t="n">
        <v>0.5</v>
      </c>
      <c r="AH18" s="204"/>
      <c r="AI18" s="204"/>
      <c r="AJ18" s="204"/>
      <c r="AK18" s="204"/>
      <c r="AL18" s="204"/>
      <c r="AM18" s="204"/>
      <c r="AN18" s="204"/>
      <c r="AO18" s="204"/>
      <c r="AP18" s="204"/>
      <c r="AQ18" s="204"/>
      <c r="AR18" s="204"/>
      <c r="AS18" s="204"/>
      <c r="AT18" s="204" t="n">
        <f aca="false">SUM(AH18:AS18)</f>
        <v>0</v>
      </c>
      <c r="AU18" s="205" t="n">
        <f aca="false">+AT18/R18</f>
        <v>0</v>
      </c>
      <c r="AV18" s="462" t="s">
        <v>528</v>
      </c>
      <c r="AW18" s="462" t="s">
        <v>528</v>
      </c>
      <c r="AX18" s="463" t="s">
        <v>450</v>
      </c>
      <c r="AY18" s="463" t="s">
        <v>450</v>
      </c>
    </row>
    <row r="19" customFormat="false" ht="168.75" hidden="false" customHeight="true" outlineLevel="0" collapsed="false">
      <c r="A19" s="199"/>
      <c r="B19" s="199"/>
      <c r="C19" s="199"/>
      <c r="D19" s="199"/>
      <c r="E19" s="199" t="s">
        <v>12</v>
      </c>
      <c r="F19" s="199"/>
      <c r="G19" s="202" t="s">
        <v>560</v>
      </c>
      <c r="H19" s="202" t="s">
        <v>561</v>
      </c>
      <c r="I19" s="476" t="s">
        <v>595</v>
      </c>
      <c r="J19" s="476" t="s">
        <v>596</v>
      </c>
      <c r="K19" s="199" t="s">
        <v>523</v>
      </c>
      <c r="L19" s="204"/>
      <c r="M19" s="202" t="s">
        <v>564</v>
      </c>
      <c r="N19" s="476" t="s">
        <v>593</v>
      </c>
      <c r="O19" s="204"/>
      <c r="P19" s="204"/>
      <c r="Q19" s="204"/>
      <c r="R19" s="477" t="n">
        <v>1</v>
      </c>
      <c r="S19" s="204"/>
      <c r="T19" s="203" t="s">
        <v>549</v>
      </c>
      <c r="U19" s="202" t="s">
        <v>597</v>
      </c>
      <c r="V19" s="458"/>
      <c r="W19" s="458"/>
      <c r="X19" s="458"/>
      <c r="Y19" s="458"/>
      <c r="Z19" s="458"/>
      <c r="AA19" s="458" t="n">
        <v>0.5</v>
      </c>
      <c r="AB19" s="458"/>
      <c r="AC19" s="458"/>
      <c r="AD19" s="458"/>
      <c r="AE19" s="458"/>
      <c r="AF19" s="458"/>
      <c r="AG19" s="458" t="n">
        <v>0.5</v>
      </c>
      <c r="AH19" s="204"/>
      <c r="AI19" s="204"/>
      <c r="AJ19" s="204"/>
      <c r="AK19" s="204"/>
      <c r="AL19" s="204"/>
      <c r="AM19" s="204"/>
      <c r="AN19" s="204"/>
      <c r="AO19" s="204"/>
      <c r="AP19" s="204"/>
      <c r="AQ19" s="204"/>
      <c r="AR19" s="204"/>
      <c r="AS19" s="204"/>
      <c r="AT19" s="204" t="n">
        <f aca="false">SUM(AH19:AS19)</f>
        <v>0</v>
      </c>
      <c r="AU19" s="205" t="n">
        <f aca="false">+AT19/R19</f>
        <v>0</v>
      </c>
      <c r="AV19" s="462" t="s">
        <v>528</v>
      </c>
      <c r="AW19" s="462" t="s">
        <v>528</v>
      </c>
      <c r="AX19" s="463" t="s">
        <v>450</v>
      </c>
      <c r="AY19" s="463" t="s">
        <v>450</v>
      </c>
    </row>
    <row r="20" customFormat="false" ht="168.75" hidden="false" customHeight="true" outlineLevel="0" collapsed="false">
      <c r="A20" s="199"/>
      <c r="B20" s="199"/>
      <c r="C20" s="199"/>
      <c r="D20" s="199"/>
      <c r="E20" s="199" t="s">
        <v>12</v>
      </c>
      <c r="F20" s="199"/>
      <c r="G20" s="202" t="s">
        <v>560</v>
      </c>
      <c r="H20" s="202" t="s">
        <v>561</v>
      </c>
      <c r="I20" s="476" t="s">
        <v>598</v>
      </c>
      <c r="J20" s="476" t="s">
        <v>599</v>
      </c>
      <c r="K20" s="199" t="s">
        <v>574</v>
      </c>
      <c r="L20" s="204"/>
      <c r="M20" s="202" t="s">
        <v>564</v>
      </c>
      <c r="N20" s="481" t="s">
        <v>600</v>
      </c>
      <c r="O20" s="204"/>
      <c r="P20" s="204"/>
      <c r="Q20" s="204"/>
      <c r="R20" s="477" t="n">
        <v>1</v>
      </c>
      <c r="S20" s="204"/>
      <c r="T20" s="203" t="s">
        <v>549</v>
      </c>
      <c r="U20" s="202" t="s">
        <v>601</v>
      </c>
      <c r="V20" s="458"/>
      <c r="W20" s="458"/>
      <c r="X20" s="458"/>
      <c r="Y20" s="458"/>
      <c r="Z20" s="458"/>
      <c r="AA20" s="458" t="n">
        <v>1</v>
      </c>
      <c r="AB20" s="458"/>
      <c r="AC20" s="458"/>
      <c r="AD20" s="458"/>
      <c r="AE20" s="458"/>
      <c r="AF20" s="458"/>
      <c r="AG20" s="458" t="n">
        <v>1</v>
      </c>
      <c r="AH20" s="204"/>
      <c r="AI20" s="204"/>
      <c r="AJ20" s="204"/>
      <c r="AK20" s="204"/>
      <c r="AL20" s="204"/>
      <c r="AM20" s="204"/>
      <c r="AN20" s="204"/>
      <c r="AO20" s="204"/>
      <c r="AP20" s="204"/>
      <c r="AQ20" s="204"/>
      <c r="AR20" s="204"/>
      <c r="AS20" s="204"/>
      <c r="AT20" s="204" t="n">
        <f aca="false">SUM(AH20:AS20)</f>
        <v>0</v>
      </c>
      <c r="AU20" s="205" t="n">
        <f aca="false">+AT20/R20</f>
        <v>0</v>
      </c>
      <c r="AV20" s="462" t="s">
        <v>528</v>
      </c>
      <c r="AW20" s="462" t="s">
        <v>528</v>
      </c>
      <c r="AX20" s="463" t="s">
        <v>450</v>
      </c>
      <c r="AY20" s="463" t="s">
        <v>450</v>
      </c>
    </row>
    <row r="21" customFormat="fals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customFormat="false" ht="30" hidden="false" customHeight="true" outlineLevel="0" collapsed="false">
      <c r="A22" s="210"/>
      <c r="B22" s="210"/>
      <c r="C22" s="210"/>
      <c r="D22" s="211" t="s">
        <v>602</v>
      </c>
      <c r="E22" s="211"/>
      <c r="F22" s="211"/>
      <c r="G22" s="211"/>
      <c r="H22" s="211"/>
      <c r="I22" s="211"/>
      <c r="J22" s="212"/>
      <c r="K22" s="212"/>
      <c r="L22" s="212"/>
      <c r="M22" s="212"/>
      <c r="N22" s="212"/>
      <c r="O22" s="212"/>
      <c r="P22" s="211" t="s">
        <v>516</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6</v>
      </c>
      <c r="AU22" s="211"/>
      <c r="AV22" s="211"/>
      <c r="AW22" s="211"/>
      <c r="AX22" s="211"/>
      <c r="AY22" s="211"/>
    </row>
    <row r="23" customFormat="false" ht="30" hidden="false" customHeight="true" outlineLevel="0" collapsed="false">
      <c r="A23" s="210"/>
      <c r="B23" s="210"/>
      <c r="C23" s="210"/>
      <c r="D23" s="211" t="s">
        <v>603</v>
      </c>
      <c r="E23" s="211"/>
      <c r="F23" s="211"/>
      <c r="G23" s="211"/>
      <c r="H23" s="211"/>
      <c r="I23" s="211"/>
      <c r="J23" s="212"/>
      <c r="K23" s="212"/>
      <c r="L23" s="212"/>
      <c r="M23" s="212"/>
      <c r="N23" s="212"/>
      <c r="O23" s="212"/>
      <c r="P23" s="211" t="s">
        <v>604</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Y19"/>
    </sheetView>
  </sheetViews>
  <sheetFormatPr defaultColWidth="10.84765625" defaultRowHeight="15" zeroHeight="false" outlineLevelRow="0" outlineLevelCol="0"/>
  <cols>
    <col collapsed="false" customWidth="true" hidden="false" outlineLevel="0" max="1" min="1" style="176" width="10.71"/>
    <col collapsed="false" customWidth="true" hidden="false" outlineLevel="0" max="2" min="2" style="176" width="11.42"/>
    <col collapsed="false" customWidth="true" hidden="false" outlineLevel="0" max="3" min="3" style="176" width="17.28"/>
    <col collapsed="false" customWidth="true" hidden="false" outlineLevel="0" max="4" min="4" style="176" width="8.28"/>
    <col collapsed="false" customWidth="true" hidden="false" outlineLevel="0" max="5" min="5" style="176" width="11.7"/>
    <col collapsed="false" customWidth="true" hidden="false" outlineLevel="0" max="6" min="6" style="176" width="8.28"/>
    <col collapsed="false" customWidth="true" hidden="false" outlineLevel="0" max="7" min="7" style="176" width="14.7"/>
    <col collapsed="false" customWidth="true" hidden="false" outlineLevel="0" max="8" min="8" style="176" width="15.56"/>
    <col collapsed="false" customWidth="true" hidden="false" outlineLevel="0" max="9" min="9" style="176" width="29.28"/>
    <col collapsed="false" customWidth="true" hidden="false" outlineLevel="0" max="10" min="10" style="176" width="26.28"/>
    <col collapsed="false" customWidth="true" hidden="false" outlineLevel="0" max="11" min="11" style="176" width="18.56"/>
    <col collapsed="false" customWidth="true" hidden="false" outlineLevel="0" max="12" min="12" style="176" width="16.56"/>
    <col collapsed="false" customWidth="true" hidden="false" outlineLevel="0" max="13" min="13" style="176" width="15.28"/>
    <col collapsed="false" customWidth="true" hidden="false" outlineLevel="0" max="14" min="14" style="176" width="24.7"/>
    <col collapsed="false" customWidth="true" hidden="false" outlineLevel="0" max="19" min="15" style="176" width="8.7"/>
    <col collapsed="false" customWidth="true" hidden="false" outlineLevel="0" max="20" min="20" style="176" width="22.28"/>
    <col collapsed="false" customWidth="true" hidden="false" outlineLevel="0" max="21" min="21" style="176" width="26.84"/>
    <col collapsed="false" customWidth="true" hidden="false" outlineLevel="0" max="23" min="22" style="176" width="7.56"/>
    <col collapsed="false" customWidth="true" hidden="false" outlineLevel="0" max="24" min="24" style="482" width="7.56"/>
    <col collapsed="false" customWidth="true" hidden="false" outlineLevel="0" max="26" min="25" style="254" width="7.56"/>
    <col collapsed="false" customWidth="true" hidden="false" outlineLevel="0" max="27" min="27" style="482" width="7.56"/>
    <col collapsed="false" customWidth="true" hidden="false" outlineLevel="0" max="29" min="28" style="254" width="7.56"/>
    <col collapsed="false" customWidth="true" hidden="false" outlineLevel="0" max="30" min="30" style="482" width="7.56"/>
    <col collapsed="false" customWidth="true" hidden="false" outlineLevel="0" max="32" min="31" style="254" width="7.56"/>
    <col collapsed="false" customWidth="true" hidden="false" outlineLevel="0" max="33" min="33" style="482" width="7.56"/>
    <col collapsed="false" customWidth="true" hidden="false" outlineLevel="0" max="45" min="34" style="176" width="7.56"/>
    <col collapsed="false" customWidth="true" hidden="false" outlineLevel="0" max="46" min="46" style="176" width="15.99"/>
    <col collapsed="false" customWidth="true" hidden="false" outlineLevel="0" max="47" min="47" style="177" width="14.14"/>
    <col collapsed="false" customWidth="true" hidden="false" outlineLevel="0" max="48" min="48" style="176" width="89.42"/>
    <col collapsed="false" customWidth="true" hidden="false" outlineLevel="0" max="49" min="49" style="176" width="84.42"/>
    <col collapsed="false" customWidth="true" hidden="false" outlineLevel="0" max="51" min="50"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1" t="s">
        <v>1</v>
      </c>
      <c r="AY1" s="47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3" t="s">
        <v>3</v>
      </c>
      <c r="AY2" s="483"/>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3" t="s">
        <v>5</v>
      </c>
      <c r="AY3" s="483"/>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0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054</v>
      </c>
      <c r="E6" s="455"/>
      <c r="F6" s="184" t="s">
        <v>10</v>
      </c>
      <c r="G6" s="184"/>
      <c r="H6" s="473" t="s">
        <v>11</v>
      </c>
      <c r="I6" s="473"/>
      <c r="J6" s="199"/>
      <c r="K6" s="189"/>
      <c r="L6" s="189"/>
      <c r="M6" s="189"/>
      <c r="N6" s="189"/>
      <c r="O6" s="189"/>
      <c r="P6" s="189"/>
      <c r="Q6" s="189"/>
      <c r="R6" s="189"/>
      <c r="S6" s="189"/>
      <c r="T6" s="189"/>
      <c r="U6" s="189"/>
      <c r="V6" s="190"/>
      <c r="W6" s="190"/>
      <c r="X6" s="484"/>
      <c r="Y6" s="485"/>
      <c r="Z6" s="485"/>
      <c r="AA6" s="484"/>
      <c r="AB6" s="485"/>
      <c r="AC6" s="485"/>
      <c r="AD6" s="484"/>
      <c r="AE6" s="485"/>
      <c r="AF6" s="485"/>
      <c r="AG6" s="486"/>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3" t="s">
        <v>13</v>
      </c>
      <c r="I7" s="473"/>
      <c r="J7" s="199"/>
      <c r="K7" s="189"/>
      <c r="L7" s="189"/>
      <c r="M7" s="189"/>
      <c r="N7" s="189"/>
      <c r="O7" s="189"/>
      <c r="P7" s="189"/>
      <c r="Q7" s="189"/>
      <c r="R7" s="189"/>
      <c r="S7" s="189"/>
      <c r="T7" s="189"/>
      <c r="U7" s="189"/>
      <c r="V7" s="474"/>
      <c r="W7" s="474"/>
      <c r="X7" s="487"/>
      <c r="Y7" s="488"/>
      <c r="Z7" s="488"/>
      <c r="AA7" s="487"/>
      <c r="AB7" s="488"/>
      <c r="AC7" s="488"/>
      <c r="AD7" s="487"/>
      <c r="AE7" s="488"/>
      <c r="AF7" s="488"/>
      <c r="AG7" s="489"/>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3" t="s">
        <v>14</v>
      </c>
      <c r="I8" s="473"/>
      <c r="J8" s="199" t="s">
        <v>12</v>
      </c>
      <c r="K8" s="189"/>
      <c r="L8" s="189"/>
      <c r="M8" s="189"/>
      <c r="N8" s="189"/>
      <c r="O8" s="189"/>
      <c r="P8" s="189"/>
      <c r="Q8" s="189"/>
      <c r="R8" s="189"/>
      <c r="S8" s="189"/>
      <c r="T8" s="189"/>
      <c r="U8" s="189"/>
      <c r="V8" s="194"/>
      <c r="W8" s="194"/>
      <c r="X8" s="490"/>
      <c r="Y8" s="491"/>
      <c r="Z8" s="491"/>
      <c r="AA8" s="490"/>
      <c r="AB8" s="491"/>
      <c r="AC8" s="491"/>
      <c r="AD8" s="490"/>
      <c r="AE8" s="491"/>
      <c r="AF8" s="491"/>
      <c r="AG8" s="492"/>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493" t="s">
        <v>28</v>
      </c>
      <c r="Y12" s="200" t="s">
        <v>29</v>
      </c>
      <c r="Z12" s="200" t="s">
        <v>30</v>
      </c>
      <c r="AA12" s="493" t="s">
        <v>31</v>
      </c>
      <c r="AB12" s="200" t="s">
        <v>32</v>
      </c>
      <c r="AC12" s="200" t="s">
        <v>33</v>
      </c>
      <c r="AD12" s="493" t="s">
        <v>34</v>
      </c>
      <c r="AE12" s="200" t="s">
        <v>35</v>
      </c>
      <c r="AF12" s="200" t="s">
        <v>36</v>
      </c>
      <c r="AG12" s="493"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16.6" hidden="false" customHeight="true" outlineLevel="0" collapsed="false">
      <c r="A13" s="199"/>
      <c r="B13" s="199"/>
      <c r="C13" s="199"/>
      <c r="D13" s="199"/>
      <c r="E13" s="199" t="s">
        <v>12</v>
      </c>
      <c r="F13" s="199"/>
      <c r="G13" s="202" t="s">
        <v>606</v>
      </c>
      <c r="H13" s="202" t="s">
        <v>607</v>
      </c>
      <c r="I13" s="202" t="s">
        <v>608</v>
      </c>
      <c r="J13" s="202" t="s">
        <v>609</v>
      </c>
      <c r="K13" s="202" t="s">
        <v>610</v>
      </c>
      <c r="L13" s="202" t="s">
        <v>611</v>
      </c>
      <c r="M13" s="202" t="s">
        <v>564</v>
      </c>
      <c r="N13" s="202" t="s">
        <v>612</v>
      </c>
      <c r="O13" s="203"/>
      <c r="P13" s="203"/>
      <c r="Q13" s="203"/>
      <c r="R13" s="468" t="n">
        <v>0.9</v>
      </c>
      <c r="S13" s="203"/>
      <c r="T13" s="203" t="s">
        <v>613</v>
      </c>
      <c r="U13" s="494" t="s">
        <v>614</v>
      </c>
      <c r="V13" s="204"/>
      <c r="W13" s="204"/>
      <c r="X13" s="477" t="n">
        <v>0.08</v>
      </c>
      <c r="Y13" s="199"/>
      <c r="Z13" s="199"/>
      <c r="AA13" s="477" t="n">
        <v>0.25</v>
      </c>
      <c r="AB13" s="199"/>
      <c r="AC13" s="199"/>
      <c r="AD13" s="477" t="n">
        <v>0.3</v>
      </c>
      <c r="AE13" s="199"/>
      <c r="AF13" s="199"/>
      <c r="AG13" s="477" t="n">
        <v>0.27</v>
      </c>
      <c r="AH13" s="204"/>
      <c r="AI13" s="204"/>
      <c r="AJ13" s="477" t="n">
        <v>0.07</v>
      </c>
      <c r="AK13" s="204"/>
      <c r="AL13" s="204"/>
      <c r="AM13" s="204"/>
      <c r="AN13" s="204"/>
      <c r="AO13" s="204"/>
      <c r="AP13" s="204"/>
      <c r="AQ13" s="204"/>
      <c r="AR13" s="204"/>
      <c r="AS13" s="204"/>
      <c r="AT13" s="477" t="n">
        <f aca="false">SUM(AH13:AS13)</f>
        <v>0.07</v>
      </c>
      <c r="AU13" s="477" t="n">
        <f aca="false">+AT13/R13</f>
        <v>0.0777777777777778</v>
      </c>
      <c r="AV13" s="462" t="s">
        <v>528</v>
      </c>
      <c r="AW13" s="462" t="s">
        <v>615</v>
      </c>
      <c r="AX13" s="495" t="s">
        <v>450</v>
      </c>
      <c r="AY13" s="495" t="s">
        <v>450</v>
      </c>
    </row>
    <row r="14" customFormat="false" ht="255" hidden="false" customHeight="false" outlineLevel="0" collapsed="false">
      <c r="A14" s="199"/>
      <c r="B14" s="199"/>
      <c r="C14" s="199"/>
      <c r="D14" s="199"/>
      <c r="E14" s="199" t="s">
        <v>12</v>
      </c>
      <c r="F14" s="199"/>
      <c r="G14" s="202" t="s">
        <v>606</v>
      </c>
      <c r="H14" s="202" t="s">
        <v>616</v>
      </c>
      <c r="I14" s="202" t="s">
        <v>617</v>
      </c>
      <c r="J14" s="202" t="s">
        <v>618</v>
      </c>
      <c r="K14" s="199" t="s">
        <v>610</v>
      </c>
      <c r="L14" s="199" t="s">
        <v>611</v>
      </c>
      <c r="M14" s="199" t="s">
        <v>564</v>
      </c>
      <c r="N14" s="456" t="s">
        <v>619</v>
      </c>
      <c r="O14" s="204"/>
      <c r="P14" s="204"/>
      <c r="Q14" s="204"/>
      <c r="R14" s="468" t="n">
        <v>0.9</v>
      </c>
      <c r="S14" s="204"/>
      <c r="T14" s="199" t="s">
        <v>613</v>
      </c>
      <c r="U14" s="494" t="s">
        <v>614</v>
      </c>
      <c r="V14" s="204"/>
      <c r="W14" s="204"/>
      <c r="X14" s="477" t="n">
        <v>0.2</v>
      </c>
      <c r="Y14" s="199"/>
      <c r="Z14" s="199"/>
      <c r="AA14" s="477" t="n">
        <v>0.35</v>
      </c>
      <c r="AB14" s="199"/>
      <c r="AC14" s="199"/>
      <c r="AD14" s="477" t="n">
        <v>0.25</v>
      </c>
      <c r="AE14" s="199"/>
      <c r="AF14" s="199"/>
      <c r="AG14" s="477" t="n">
        <v>0.1</v>
      </c>
      <c r="AH14" s="204"/>
      <c r="AI14" s="204"/>
      <c r="AJ14" s="477" t="n">
        <v>0.2</v>
      </c>
      <c r="AK14" s="204"/>
      <c r="AL14" s="204"/>
      <c r="AM14" s="204"/>
      <c r="AN14" s="204"/>
      <c r="AO14" s="204"/>
      <c r="AP14" s="204"/>
      <c r="AQ14" s="204"/>
      <c r="AR14" s="204"/>
      <c r="AS14" s="204"/>
      <c r="AT14" s="477" t="n">
        <f aca="false">SUM(AH14:AS14)</f>
        <v>0.2</v>
      </c>
      <c r="AU14" s="477" t="n">
        <f aca="false">+AT14/R14</f>
        <v>0.222222222222222</v>
      </c>
      <c r="AV14" s="462" t="s">
        <v>528</v>
      </c>
      <c r="AW14" s="462" t="s">
        <v>620</v>
      </c>
      <c r="AX14" s="495" t="s">
        <v>450</v>
      </c>
      <c r="AY14" s="495" t="s">
        <v>450</v>
      </c>
    </row>
    <row r="15" customFormat="false" ht="408.75" hidden="false" customHeight="true" outlineLevel="0" collapsed="false">
      <c r="A15" s="199"/>
      <c r="B15" s="199"/>
      <c r="C15" s="199"/>
      <c r="D15" s="199"/>
      <c r="E15" s="199" t="s">
        <v>12</v>
      </c>
      <c r="F15" s="199"/>
      <c r="G15" s="202" t="s">
        <v>606</v>
      </c>
      <c r="H15" s="202" t="s">
        <v>621</v>
      </c>
      <c r="I15" s="202" t="s">
        <v>622</v>
      </c>
      <c r="J15" s="202" t="s">
        <v>623</v>
      </c>
      <c r="K15" s="199" t="s">
        <v>610</v>
      </c>
      <c r="L15" s="199" t="s">
        <v>611</v>
      </c>
      <c r="M15" s="199" t="s">
        <v>564</v>
      </c>
      <c r="N15" s="202" t="s">
        <v>624</v>
      </c>
      <c r="O15" s="204"/>
      <c r="P15" s="204"/>
      <c r="Q15" s="204"/>
      <c r="R15" s="468" t="n">
        <v>0.9</v>
      </c>
      <c r="S15" s="204"/>
      <c r="T15" s="199" t="s">
        <v>613</v>
      </c>
      <c r="U15" s="494" t="s">
        <v>614</v>
      </c>
      <c r="V15" s="204"/>
      <c r="W15" s="204"/>
      <c r="X15" s="477" t="n">
        <v>0.17</v>
      </c>
      <c r="Y15" s="199"/>
      <c r="Z15" s="199"/>
      <c r="AA15" s="477" t="n">
        <v>0.25</v>
      </c>
      <c r="AB15" s="199"/>
      <c r="AC15" s="199"/>
      <c r="AD15" s="477" t="n">
        <v>0.28</v>
      </c>
      <c r="AE15" s="199"/>
      <c r="AF15" s="199"/>
      <c r="AG15" s="477" t="n">
        <v>0.2</v>
      </c>
      <c r="AH15" s="204"/>
      <c r="AI15" s="204"/>
      <c r="AJ15" s="477" t="n">
        <v>0.16</v>
      </c>
      <c r="AK15" s="204"/>
      <c r="AL15" s="204"/>
      <c r="AM15" s="204"/>
      <c r="AN15" s="204"/>
      <c r="AO15" s="204"/>
      <c r="AP15" s="204"/>
      <c r="AQ15" s="204"/>
      <c r="AR15" s="204"/>
      <c r="AS15" s="204"/>
      <c r="AT15" s="477" t="n">
        <f aca="false">SUM(AH15:AS15)</f>
        <v>0.16</v>
      </c>
      <c r="AU15" s="477" t="n">
        <f aca="false">+AT15/R15</f>
        <v>0.177777777777778</v>
      </c>
      <c r="AV15" s="462" t="s">
        <v>528</v>
      </c>
      <c r="AW15" s="462" t="s">
        <v>625</v>
      </c>
      <c r="AX15" s="495" t="s">
        <v>450</v>
      </c>
      <c r="AY15" s="495" t="s">
        <v>450</v>
      </c>
    </row>
    <row r="16" customFormat="false" ht="401.25" hidden="false" customHeight="true" outlineLevel="0" collapsed="false">
      <c r="A16" s="199"/>
      <c r="B16" s="199"/>
      <c r="C16" s="199"/>
      <c r="D16" s="199"/>
      <c r="E16" s="199" t="s">
        <v>12</v>
      </c>
      <c r="F16" s="199"/>
      <c r="G16" s="202" t="s">
        <v>606</v>
      </c>
      <c r="H16" s="202" t="s">
        <v>626</v>
      </c>
      <c r="I16" s="202" t="s">
        <v>627</v>
      </c>
      <c r="J16" s="202" t="s">
        <v>628</v>
      </c>
      <c r="K16" s="199" t="s">
        <v>610</v>
      </c>
      <c r="L16" s="199" t="s">
        <v>611</v>
      </c>
      <c r="M16" s="199" t="s">
        <v>564</v>
      </c>
      <c r="N16" s="202" t="s">
        <v>629</v>
      </c>
      <c r="O16" s="204"/>
      <c r="P16" s="204"/>
      <c r="Q16" s="204"/>
      <c r="R16" s="468" t="n">
        <v>1</v>
      </c>
      <c r="S16" s="204"/>
      <c r="T16" s="199" t="s">
        <v>630</v>
      </c>
      <c r="U16" s="494" t="s">
        <v>631</v>
      </c>
      <c r="V16" s="477"/>
      <c r="W16" s="477"/>
      <c r="X16" s="477"/>
      <c r="Y16" s="477" t="n">
        <v>0.3</v>
      </c>
      <c r="Z16" s="477"/>
      <c r="AA16" s="477"/>
      <c r="AB16" s="477"/>
      <c r="AC16" s="477" t="n">
        <v>0.2</v>
      </c>
      <c r="AD16" s="477"/>
      <c r="AE16" s="477"/>
      <c r="AF16" s="477"/>
      <c r="AG16" s="477" t="n">
        <v>0.5</v>
      </c>
      <c r="AH16" s="477"/>
      <c r="AI16" s="477"/>
      <c r="AJ16" s="477"/>
      <c r="AK16" s="477" t="n">
        <v>0.3</v>
      </c>
      <c r="AL16" s="477"/>
      <c r="AM16" s="477"/>
      <c r="AN16" s="477"/>
      <c r="AO16" s="477"/>
      <c r="AP16" s="477"/>
      <c r="AQ16" s="477"/>
      <c r="AR16" s="477"/>
      <c r="AS16" s="204"/>
      <c r="AT16" s="477" t="n">
        <f aca="false">SUM(AH16:AS16)</f>
        <v>0.3</v>
      </c>
      <c r="AU16" s="477" t="n">
        <f aca="false">+AT16/R16</f>
        <v>0.3</v>
      </c>
      <c r="AV16" s="462" t="s">
        <v>632</v>
      </c>
      <c r="AW16" s="462" t="s">
        <v>632</v>
      </c>
      <c r="AX16" s="468" t="s">
        <v>545</v>
      </c>
      <c r="AY16" s="468" t="s">
        <v>450</v>
      </c>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33</v>
      </c>
      <c r="E18" s="211"/>
      <c r="F18" s="211"/>
      <c r="G18" s="211"/>
      <c r="H18" s="211"/>
      <c r="I18" s="211"/>
      <c r="J18" s="212"/>
      <c r="K18" s="212"/>
      <c r="L18" s="212"/>
      <c r="M18" s="212"/>
      <c r="N18" s="212"/>
      <c r="O18" s="212"/>
      <c r="P18" s="211" t="s">
        <v>634</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6</v>
      </c>
      <c r="AU18" s="211"/>
      <c r="AV18" s="211"/>
      <c r="AW18" s="211"/>
      <c r="AX18" s="211"/>
      <c r="AY18" s="211"/>
    </row>
    <row r="19" customFormat="false" ht="30" hidden="false" customHeight="true" outlineLevel="0" collapsed="false">
      <c r="A19" s="210"/>
      <c r="B19" s="210"/>
      <c r="C19" s="210"/>
      <c r="D19" s="211" t="s">
        <v>635</v>
      </c>
      <c r="E19" s="211"/>
      <c r="F19" s="211"/>
      <c r="G19" s="211"/>
      <c r="H19" s="211"/>
      <c r="I19" s="211"/>
      <c r="J19" s="212"/>
      <c r="K19" s="212"/>
      <c r="L19" s="212"/>
      <c r="M19" s="212"/>
      <c r="N19" s="212"/>
      <c r="O19" s="212"/>
      <c r="P19" s="211" t="s">
        <v>636</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1"/>
  <sheetViews>
    <sheetView showFormulas="false" showGridLines="true" showRowColHeaders="true" showZeros="true" rightToLeft="false" tabSelected="true" showOutlineSymbols="true" defaultGridColor="true" view="normal" topLeftCell="S7" colorId="64" zoomScale="61" zoomScaleNormal="61" zoomScalePageLayoutView="100" workbookViewId="0">
      <selection pane="topLeft" activeCell="AJ13" activeCellId="0" sqref="AJ13"/>
    </sheetView>
  </sheetViews>
  <sheetFormatPr defaultColWidth="10.84765625" defaultRowHeight="15" zeroHeight="false" outlineLevelRow="0" outlineLevelCol="0"/>
  <cols>
    <col collapsed="false" customWidth="true" hidden="false" outlineLevel="0" max="1" min="1" style="176" width="16.28"/>
    <col collapsed="false" customWidth="true" hidden="false" outlineLevel="0" max="2" min="2" style="176" width="15.28"/>
    <col collapsed="false" customWidth="true" hidden="false" outlineLevel="0" max="3" min="3" style="176" width="17.28"/>
    <col collapsed="false" customWidth="true" hidden="false" outlineLevel="0" max="4" min="4" style="176" width="8.28"/>
    <col collapsed="false" customWidth="true" hidden="false" outlineLevel="0" max="5" min="5" style="176" width="12.85"/>
    <col collapsed="false" customWidth="true" hidden="false" outlineLevel="0" max="6" min="6"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8.7"/>
    <col collapsed="false" customWidth="true" hidden="false" outlineLevel="0" max="19" min="15" style="176" width="8.7"/>
    <col collapsed="false" customWidth="true" hidden="false" outlineLevel="0" max="20" min="20" style="176" width="22.28"/>
    <col collapsed="false" customWidth="true" hidden="false" outlineLevel="0" max="21" min="21" style="176" width="27.28"/>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182.14"/>
    <col collapsed="false" customWidth="true" hidden="false" outlineLevel="0" max="49" min="49" style="176" width="80.99"/>
    <col collapsed="false" customWidth="true" hidden="false" outlineLevel="0" max="51" min="50" style="176" width="33.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1" t="s">
        <v>86</v>
      </c>
      <c r="AY1" s="47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3" t="s">
        <v>3</v>
      </c>
      <c r="AY2" s="483"/>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3" t="s">
        <v>479</v>
      </c>
      <c r="AY3" s="483"/>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3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054</v>
      </c>
      <c r="E6" s="455"/>
      <c r="F6" s="184" t="s">
        <v>10</v>
      </c>
      <c r="G6" s="184"/>
      <c r="H6" s="473" t="s">
        <v>11</v>
      </c>
      <c r="I6" s="473"/>
      <c r="J6" s="182"/>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3" t="s">
        <v>13</v>
      </c>
      <c r="I7" s="473"/>
      <c r="J7" s="199"/>
      <c r="K7" s="189"/>
      <c r="L7" s="189"/>
      <c r="M7" s="189"/>
      <c r="N7" s="189"/>
      <c r="O7" s="189"/>
      <c r="P7" s="189"/>
      <c r="Q7" s="189"/>
      <c r="R7" s="189"/>
      <c r="S7" s="189"/>
      <c r="T7" s="189"/>
      <c r="U7" s="189"/>
      <c r="V7" s="474"/>
      <c r="W7" s="474"/>
      <c r="X7" s="474"/>
      <c r="Y7" s="474"/>
      <c r="Z7" s="474"/>
      <c r="AA7" s="474"/>
      <c r="AB7" s="474"/>
      <c r="AC7" s="474"/>
      <c r="AD7" s="474"/>
      <c r="AE7" s="474"/>
      <c r="AF7" s="47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3" t="s">
        <v>14</v>
      </c>
      <c r="I8" s="47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82" t="s">
        <v>520</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36.9" hidden="false" customHeight="true" outlineLevel="0" collapsed="false">
      <c r="A13" s="188"/>
      <c r="B13" s="199"/>
      <c r="C13" s="199"/>
      <c r="D13" s="199"/>
      <c r="E13" s="199" t="s">
        <v>12</v>
      </c>
      <c r="F13" s="199"/>
      <c r="G13" s="496" t="s">
        <v>638</v>
      </c>
      <c r="H13" s="199" t="s">
        <v>611</v>
      </c>
      <c r="I13" s="202" t="s">
        <v>639</v>
      </c>
      <c r="J13" s="202" t="s">
        <v>640</v>
      </c>
      <c r="K13" s="202" t="s">
        <v>523</v>
      </c>
      <c r="L13" s="199"/>
      <c r="M13" s="497" t="s">
        <v>564</v>
      </c>
      <c r="N13" s="202" t="s">
        <v>641</v>
      </c>
      <c r="O13" s="203"/>
      <c r="P13" s="203"/>
      <c r="Q13" s="203"/>
      <c r="R13" s="477" t="n">
        <v>1</v>
      </c>
      <c r="S13" s="477"/>
      <c r="T13" s="203" t="s">
        <v>526</v>
      </c>
      <c r="U13" s="203" t="s">
        <v>642</v>
      </c>
      <c r="V13" s="204"/>
      <c r="W13" s="204"/>
      <c r="X13" s="498" t="n">
        <v>0.21</v>
      </c>
      <c r="Y13" s="498"/>
      <c r="Z13" s="498"/>
      <c r="AA13" s="498" t="n">
        <v>0.26</v>
      </c>
      <c r="AB13" s="498"/>
      <c r="AC13" s="498"/>
      <c r="AD13" s="498" t="n">
        <v>0.28</v>
      </c>
      <c r="AE13" s="498"/>
      <c r="AF13" s="498"/>
      <c r="AG13" s="498" t="n">
        <v>0.25</v>
      </c>
      <c r="AH13" s="204"/>
      <c r="AI13" s="204"/>
      <c r="AJ13" s="499" t="n">
        <v>0.21</v>
      </c>
      <c r="AK13" s="204"/>
      <c r="AL13" s="204"/>
      <c r="AM13" s="204"/>
      <c r="AN13" s="204"/>
      <c r="AO13" s="204"/>
      <c r="AP13" s="204"/>
      <c r="AQ13" s="204"/>
      <c r="AR13" s="204"/>
      <c r="AS13" s="204"/>
      <c r="AT13" s="205" t="n">
        <f aca="false">SUM(AH13:AS13)</f>
        <v>0.21</v>
      </c>
      <c r="AU13" s="205" t="n">
        <f aca="false">+AT13/R13</f>
        <v>0.21</v>
      </c>
      <c r="AV13" s="500" t="s">
        <v>528</v>
      </c>
      <c r="AW13" s="500" t="s">
        <v>643</v>
      </c>
      <c r="AX13" s="501" t="s">
        <v>644</v>
      </c>
      <c r="AY13" s="502" t="s">
        <v>645</v>
      </c>
    </row>
    <row r="14" customFormat="false" ht="76.9" hidden="false" customHeight="true" outlineLevel="0" collapsed="false">
      <c r="A14" s="188"/>
      <c r="B14" s="199"/>
      <c r="C14" s="199"/>
      <c r="D14" s="199"/>
      <c r="E14" s="199" t="s">
        <v>12</v>
      </c>
      <c r="F14" s="199"/>
      <c r="G14" s="496" t="s">
        <v>638</v>
      </c>
      <c r="H14" s="199" t="s">
        <v>611</v>
      </c>
      <c r="I14" s="202" t="s">
        <v>646</v>
      </c>
      <c r="J14" s="202" t="s">
        <v>647</v>
      </c>
      <c r="K14" s="199" t="s">
        <v>574</v>
      </c>
      <c r="L14" s="199"/>
      <c r="M14" s="497" t="s">
        <v>564</v>
      </c>
      <c r="N14" s="202" t="s">
        <v>648</v>
      </c>
      <c r="O14" s="204"/>
      <c r="P14" s="204"/>
      <c r="Q14" s="204"/>
      <c r="R14" s="477" t="n">
        <v>1</v>
      </c>
      <c r="S14" s="477"/>
      <c r="T14" s="199" t="s">
        <v>541</v>
      </c>
      <c r="U14" s="202" t="s">
        <v>649</v>
      </c>
      <c r="V14" s="498" t="n">
        <v>1</v>
      </c>
      <c r="W14" s="498" t="n">
        <v>1</v>
      </c>
      <c r="X14" s="498" t="n">
        <v>1</v>
      </c>
      <c r="Y14" s="498" t="n">
        <v>1</v>
      </c>
      <c r="Z14" s="498" t="n">
        <v>1</v>
      </c>
      <c r="AA14" s="498" t="n">
        <v>1</v>
      </c>
      <c r="AB14" s="498" t="n">
        <v>1</v>
      </c>
      <c r="AC14" s="498" t="n">
        <v>1</v>
      </c>
      <c r="AD14" s="498" t="n">
        <v>1</v>
      </c>
      <c r="AE14" s="498" t="n">
        <v>1</v>
      </c>
      <c r="AF14" s="498" t="n">
        <v>1</v>
      </c>
      <c r="AG14" s="498" t="n">
        <v>1</v>
      </c>
      <c r="AH14" s="499" t="n">
        <v>1</v>
      </c>
      <c r="AI14" s="499" t="n">
        <v>1</v>
      </c>
      <c r="AJ14" s="499" t="n">
        <v>1</v>
      </c>
      <c r="AK14" s="499" t="n">
        <v>1</v>
      </c>
      <c r="AL14" s="204"/>
      <c r="AM14" s="204"/>
      <c r="AN14" s="204"/>
      <c r="AO14" s="204"/>
      <c r="AP14" s="204"/>
      <c r="AQ14" s="204"/>
      <c r="AR14" s="204"/>
      <c r="AS14" s="204"/>
      <c r="AT14" s="499" t="n">
        <f aca="false">AVERAGE(AH14:AS14)</f>
        <v>1</v>
      </c>
      <c r="AU14" s="205" t="n">
        <f aca="false">+AT14/R14</f>
        <v>1</v>
      </c>
      <c r="AV14" s="503" t="s">
        <v>650</v>
      </c>
      <c r="AW14" s="503" t="s">
        <v>651</v>
      </c>
      <c r="AX14" s="378" t="s">
        <v>545</v>
      </c>
      <c r="AY14" s="378" t="s">
        <v>450</v>
      </c>
    </row>
    <row r="15" customFormat="false" ht="117.6" hidden="false" customHeight="true" outlineLevel="0" collapsed="false">
      <c r="A15" s="199"/>
      <c r="B15" s="199"/>
      <c r="C15" s="199"/>
      <c r="D15" s="199"/>
      <c r="E15" s="199" t="s">
        <v>12</v>
      </c>
      <c r="F15" s="199"/>
      <c r="G15" s="496" t="s">
        <v>638</v>
      </c>
      <c r="H15" s="199" t="s">
        <v>611</v>
      </c>
      <c r="I15" s="202" t="s">
        <v>652</v>
      </c>
      <c r="J15" s="202" t="s">
        <v>653</v>
      </c>
      <c r="K15" s="199" t="s">
        <v>574</v>
      </c>
      <c r="L15" s="199"/>
      <c r="M15" s="497" t="s">
        <v>564</v>
      </c>
      <c r="N15" s="202" t="s">
        <v>654</v>
      </c>
      <c r="O15" s="204"/>
      <c r="P15" s="204"/>
      <c r="Q15" s="204"/>
      <c r="R15" s="477" t="n">
        <v>1</v>
      </c>
      <c r="S15" s="477"/>
      <c r="T15" s="199" t="s">
        <v>541</v>
      </c>
      <c r="U15" s="202" t="s">
        <v>649</v>
      </c>
      <c r="V15" s="498" t="n">
        <v>1</v>
      </c>
      <c r="W15" s="498" t="n">
        <v>1</v>
      </c>
      <c r="X15" s="498" t="n">
        <v>1</v>
      </c>
      <c r="Y15" s="498" t="n">
        <v>1</v>
      </c>
      <c r="Z15" s="498" t="n">
        <v>1</v>
      </c>
      <c r="AA15" s="498" t="n">
        <v>1</v>
      </c>
      <c r="AB15" s="498" t="n">
        <v>1</v>
      </c>
      <c r="AC15" s="498" t="n">
        <v>1</v>
      </c>
      <c r="AD15" s="498" t="n">
        <v>1</v>
      </c>
      <c r="AE15" s="498" t="n">
        <v>1</v>
      </c>
      <c r="AF15" s="498" t="n">
        <v>1</v>
      </c>
      <c r="AG15" s="498" t="n">
        <v>1</v>
      </c>
      <c r="AH15" s="499" t="n">
        <v>1</v>
      </c>
      <c r="AI15" s="499" t="n">
        <v>1</v>
      </c>
      <c r="AJ15" s="499" t="n">
        <v>1</v>
      </c>
      <c r="AK15" s="499" t="n">
        <v>1</v>
      </c>
      <c r="AL15" s="204"/>
      <c r="AM15" s="204"/>
      <c r="AN15" s="204"/>
      <c r="AO15" s="204"/>
      <c r="AP15" s="204"/>
      <c r="AQ15" s="204"/>
      <c r="AR15" s="204"/>
      <c r="AS15" s="204"/>
      <c r="AT15" s="499" t="n">
        <f aca="false">AVERAGE(AH15:AS15)</f>
        <v>1</v>
      </c>
      <c r="AU15" s="205" t="n">
        <f aca="false">+AT15/R15</f>
        <v>1</v>
      </c>
      <c r="AV15" s="503" t="s">
        <v>655</v>
      </c>
      <c r="AW15" s="503" t="s">
        <v>656</v>
      </c>
      <c r="AX15" s="378" t="s">
        <v>545</v>
      </c>
      <c r="AY15" s="378" t="s">
        <v>450</v>
      </c>
    </row>
    <row r="16" customFormat="false" ht="264.75" hidden="false" customHeight="true" outlineLevel="0" collapsed="false">
      <c r="A16" s="199"/>
      <c r="B16" s="199"/>
      <c r="C16" s="199"/>
      <c r="D16" s="199"/>
      <c r="E16" s="199" t="s">
        <v>12</v>
      </c>
      <c r="F16" s="199"/>
      <c r="G16" s="496" t="s">
        <v>638</v>
      </c>
      <c r="H16" s="199" t="s">
        <v>611</v>
      </c>
      <c r="I16" s="202" t="s">
        <v>657</v>
      </c>
      <c r="J16" s="202" t="s">
        <v>658</v>
      </c>
      <c r="K16" s="199" t="s">
        <v>523</v>
      </c>
      <c r="L16" s="204"/>
      <c r="M16" s="497" t="s">
        <v>564</v>
      </c>
      <c r="N16" s="202" t="s">
        <v>659</v>
      </c>
      <c r="O16" s="204"/>
      <c r="P16" s="204"/>
      <c r="Q16" s="204"/>
      <c r="R16" s="477" t="n">
        <v>1</v>
      </c>
      <c r="S16" s="477"/>
      <c r="T16" s="199" t="s">
        <v>541</v>
      </c>
      <c r="U16" s="202" t="s">
        <v>660</v>
      </c>
      <c r="V16" s="498" t="n">
        <v>1</v>
      </c>
      <c r="W16" s="498" t="n">
        <v>1</v>
      </c>
      <c r="X16" s="498" t="n">
        <v>1</v>
      </c>
      <c r="Y16" s="498" t="n">
        <v>1</v>
      </c>
      <c r="Z16" s="498" t="n">
        <v>1</v>
      </c>
      <c r="AA16" s="498" t="n">
        <v>1</v>
      </c>
      <c r="AB16" s="498" t="n">
        <v>1</v>
      </c>
      <c r="AC16" s="498" t="n">
        <v>1</v>
      </c>
      <c r="AD16" s="498" t="n">
        <v>1</v>
      </c>
      <c r="AE16" s="498" t="n">
        <v>1</v>
      </c>
      <c r="AF16" s="498" t="n">
        <v>1</v>
      </c>
      <c r="AG16" s="498" t="n">
        <v>1</v>
      </c>
      <c r="AH16" s="499" t="n">
        <v>1</v>
      </c>
      <c r="AI16" s="499" t="n">
        <v>1</v>
      </c>
      <c r="AJ16" s="499" t="n">
        <v>1</v>
      </c>
      <c r="AK16" s="499" t="n">
        <v>1</v>
      </c>
      <c r="AL16" s="204"/>
      <c r="AM16" s="204"/>
      <c r="AN16" s="204"/>
      <c r="AO16" s="204"/>
      <c r="AP16" s="204"/>
      <c r="AQ16" s="204"/>
      <c r="AR16" s="204"/>
      <c r="AS16" s="204"/>
      <c r="AT16" s="499" t="n">
        <f aca="false">AVERAGE(AH16:AS16)</f>
        <v>1</v>
      </c>
      <c r="AU16" s="205" t="n">
        <f aca="false">+AT16/R16</f>
        <v>1</v>
      </c>
      <c r="AV16" s="501" t="s">
        <v>661</v>
      </c>
      <c r="AW16" s="501" t="s">
        <v>662</v>
      </c>
      <c r="AX16" s="378" t="s">
        <v>663</v>
      </c>
      <c r="AY16" s="378" t="s">
        <v>664</v>
      </c>
    </row>
    <row r="17" customFormat="false" ht="93.6" hidden="false" customHeight="true" outlineLevel="0" collapsed="false">
      <c r="A17" s="199"/>
      <c r="B17" s="199"/>
      <c r="C17" s="199"/>
      <c r="D17" s="199"/>
      <c r="E17" s="199" t="s">
        <v>12</v>
      </c>
      <c r="F17" s="199"/>
      <c r="G17" s="496" t="s">
        <v>638</v>
      </c>
      <c r="H17" s="202" t="s">
        <v>665</v>
      </c>
      <c r="I17" s="202" t="s">
        <v>666</v>
      </c>
      <c r="J17" s="202" t="s">
        <v>667</v>
      </c>
      <c r="K17" s="199" t="s">
        <v>574</v>
      </c>
      <c r="L17" s="204"/>
      <c r="M17" s="497" t="s">
        <v>564</v>
      </c>
      <c r="N17" s="202" t="s">
        <v>668</v>
      </c>
      <c r="O17" s="204"/>
      <c r="P17" s="204"/>
      <c r="Q17" s="204"/>
      <c r="R17" s="477" t="n">
        <v>1</v>
      </c>
      <c r="S17" s="477"/>
      <c r="T17" s="199" t="s">
        <v>669</v>
      </c>
      <c r="U17" s="202" t="s">
        <v>670</v>
      </c>
      <c r="V17" s="498"/>
      <c r="W17" s="498"/>
      <c r="X17" s="498"/>
      <c r="Y17" s="498" t="n">
        <v>1</v>
      </c>
      <c r="Z17" s="498"/>
      <c r="AA17" s="498"/>
      <c r="AB17" s="498"/>
      <c r="AC17" s="498" t="n">
        <v>1</v>
      </c>
      <c r="AD17" s="498"/>
      <c r="AE17" s="498"/>
      <c r="AF17" s="498"/>
      <c r="AG17" s="498" t="n">
        <v>1</v>
      </c>
      <c r="AH17" s="498"/>
      <c r="AI17" s="204"/>
      <c r="AJ17" s="204"/>
      <c r="AK17" s="499" t="n">
        <v>1</v>
      </c>
      <c r="AL17" s="204"/>
      <c r="AM17" s="204"/>
      <c r="AN17" s="204"/>
      <c r="AO17" s="204"/>
      <c r="AP17" s="204"/>
      <c r="AQ17" s="204"/>
      <c r="AR17" s="204"/>
      <c r="AS17" s="204"/>
      <c r="AT17" s="499" t="n">
        <f aca="false">AVERAGE(AH17:AS17)</f>
        <v>1</v>
      </c>
      <c r="AU17" s="205" t="n">
        <f aca="false">+AT17/R17</f>
        <v>1</v>
      </c>
      <c r="AV17" s="465" t="s">
        <v>671</v>
      </c>
      <c r="AW17" s="465" t="s">
        <v>672</v>
      </c>
      <c r="AX17" s="463" t="s">
        <v>545</v>
      </c>
      <c r="AY17" s="463" t="s">
        <v>673</v>
      </c>
    </row>
    <row r="18" customFormat="false" ht="409.5" hidden="false" customHeight="true" outlineLevel="0" collapsed="false">
      <c r="A18" s="199"/>
      <c r="B18" s="199"/>
      <c r="C18" s="199"/>
      <c r="D18" s="199"/>
      <c r="E18" s="199" t="s">
        <v>12</v>
      </c>
      <c r="F18" s="199"/>
      <c r="G18" s="504" t="s">
        <v>638</v>
      </c>
      <c r="H18" s="202" t="s">
        <v>665</v>
      </c>
      <c r="I18" s="202" t="s">
        <v>674</v>
      </c>
      <c r="J18" s="202" t="s">
        <v>675</v>
      </c>
      <c r="K18" s="199" t="s">
        <v>574</v>
      </c>
      <c r="L18" s="204"/>
      <c r="M18" s="497" t="s">
        <v>564</v>
      </c>
      <c r="N18" s="202" t="s">
        <v>676</v>
      </c>
      <c r="O18" s="204"/>
      <c r="P18" s="204"/>
      <c r="Q18" s="204"/>
      <c r="R18" s="477" t="n">
        <v>1</v>
      </c>
      <c r="S18" s="477"/>
      <c r="T18" s="199" t="s">
        <v>541</v>
      </c>
      <c r="U18" s="505" t="s">
        <v>677</v>
      </c>
      <c r="V18" s="498" t="n">
        <v>1</v>
      </c>
      <c r="W18" s="498" t="n">
        <v>1</v>
      </c>
      <c r="X18" s="498" t="n">
        <v>1</v>
      </c>
      <c r="Y18" s="498" t="n">
        <v>1</v>
      </c>
      <c r="Z18" s="498" t="n">
        <v>1</v>
      </c>
      <c r="AA18" s="498" t="n">
        <v>1</v>
      </c>
      <c r="AB18" s="498" t="n">
        <v>1</v>
      </c>
      <c r="AC18" s="498" t="n">
        <v>1</v>
      </c>
      <c r="AD18" s="498" t="n">
        <v>1</v>
      </c>
      <c r="AE18" s="498" t="n">
        <v>1</v>
      </c>
      <c r="AF18" s="498" t="n">
        <v>1</v>
      </c>
      <c r="AG18" s="498" t="n">
        <v>1</v>
      </c>
      <c r="AH18" s="499" t="n">
        <v>1</v>
      </c>
      <c r="AI18" s="499" t="n">
        <v>1</v>
      </c>
      <c r="AJ18" s="499" t="n">
        <v>1</v>
      </c>
      <c r="AK18" s="499" t="n">
        <v>1</v>
      </c>
      <c r="AL18" s="204"/>
      <c r="AM18" s="204"/>
      <c r="AN18" s="204"/>
      <c r="AO18" s="204"/>
      <c r="AP18" s="204"/>
      <c r="AQ18" s="204"/>
      <c r="AR18" s="204"/>
      <c r="AS18" s="204"/>
      <c r="AT18" s="499" t="n">
        <f aca="false">AVERAGE(AH18:AS18)</f>
        <v>1</v>
      </c>
      <c r="AU18" s="205" t="n">
        <f aca="false">+AT18/R18</f>
        <v>1</v>
      </c>
      <c r="AV18" s="501" t="s">
        <v>678</v>
      </c>
      <c r="AW18" s="506" t="s">
        <v>679</v>
      </c>
      <c r="AX18" s="507" t="s">
        <v>545</v>
      </c>
      <c r="AY18" s="378" t="s">
        <v>450</v>
      </c>
    </row>
    <row r="19" customFormat="false" ht="54" hidden="false" customHeight="true" outlineLevel="0" collapsed="false">
      <c r="A19" s="210" t="s">
        <v>135</v>
      </c>
      <c r="B19" s="210"/>
      <c r="C19" s="210"/>
      <c r="D19" s="211" t="s">
        <v>136</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680</v>
      </c>
      <c r="E20" s="211"/>
      <c r="F20" s="211"/>
      <c r="G20" s="211"/>
      <c r="H20" s="211"/>
      <c r="I20" s="211"/>
      <c r="J20" s="212"/>
      <c r="K20" s="212"/>
      <c r="L20" s="212"/>
      <c r="M20" s="212"/>
      <c r="N20" s="212"/>
      <c r="O20" s="212"/>
      <c r="P20" s="211" t="s">
        <v>516</v>
      </c>
      <c r="Q20" s="211"/>
      <c r="R20" s="211"/>
      <c r="S20" s="211"/>
      <c r="T20" s="211"/>
      <c r="U20" s="211"/>
      <c r="V20" s="211" t="s">
        <v>140</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16</v>
      </c>
      <c r="AU20" s="211"/>
      <c r="AV20" s="211"/>
      <c r="AW20" s="211"/>
      <c r="AX20" s="211"/>
      <c r="AY20" s="211"/>
    </row>
    <row r="21" customFormat="false" ht="30" hidden="false" customHeight="true" outlineLevel="0" collapsed="false">
      <c r="A21" s="210"/>
      <c r="B21" s="210"/>
      <c r="C21" s="210"/>
      <c r="D21" s="211" t="s">
        <v>681</v>
      </c>
      <c r="E21" s="211"/>
      <c r="F21" s="211"/>
      <c r="G21" s="211"/>
      <c r="H21" s="211"/>
      <c r="I21" s="211"/>
      <c r="J21" s="212"/>
      <c r="K21" s="212"/>
      <c r="L21" s="212"/>
      <c r="M21" s="212"/>
      <c r="N21" s="212"/>
      <c r="O21" s="212"/>
      <c r="P21" s="211" t="s">
        <v>604</v>
      </c>
      <c r="Q21" s="211"/>
      <c r="R21" s="211"/>
      <c r="S21" s="211"/>
      <c r="T21" s="211"/>
      <c r="U21" s="211"/>
      <c r="V21" s="211" t="s">
        <v>141</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20"/>
  <sheetViews>
    <sheetView showFormulas="false" showGridLines="true" showRowColHeaders="true" showZeros="true" rightToLeft="false" tabSelected="false" showOutlineSymbols="true" defaultGridColor="true" view="pageBreakPreview" topLeftCell="AD1" colorId="64" zoomScale="100" zoomScaleNormal="61" zoomScalePageLayoutView="100" workbookViewId="0">
      <selection pane="topLeft" activeCell="A1" activeCellId="0" sqref="A1:AY20"/>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5.56"/>
    <col collapsed="false" customWidth="true" hidden="false" outlineLevel="0" max="6" min="4" style="176" width="8.28"/>
    <col collapsed="false" customWidth="true" hidden="false" outlineLevel="0" max="8" min="7" style="176" width="14.7"/>
    <col collapsed="false" customWidth="true" hidden="false" outlineLevel="0" max="9" min="9" style="176" width="22.56"/>
    <col collapsed="false" customWidth="true" hidden="false" outlineLevel="0" max="10" min="10" style="176" width="22.99"/>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1.13"/>
    <col collapsed="false" customWidth="true" hidden="false" outlineLevel="0" max="15" min="15" style="176" width="7.7"/>
    <col collapsed="false" customWidth="true" hidden="false" outlineLevel="0" max="16" min="16" style="176" width="7.28"/>
    <col collapsed="false" customWidth="true" hidden="false" outlineLevel="0" max="19" min="17" style="176" width="7.7"/>
    <col collapsed="false" customWidth="true" hidden="false" outlineLevel="0" max="21" min="20" style="176" width="16.99"/>
    <col collapsed="false" customWidth="true" hidden="false" outlineLevel="0" max="45" min="22" style="176" width="6.99"/>
    <col collapsed="false" customWidth="true" hidden="false" outlineLevel="0" max="46" min="46" style="176" width="18.28"/>
    <col collapsed="false" customWidth="true" hidden="false" outlineLevel="0" max="47" min="47" style="177" width="12.56"/>
    <col collapsed="false" customWidth="true" hidden="false" outlineLevel="0" max="48" min="48" style="176" width="20.28"/>
    <col collapsed="false" customWidth="true" hidden="false" outlineLevel="0" max="49" min="49" style="176" width="64.99"/>
    <col collapsed="false" customWidth="true" hidden="false" outlineLevel="0" max="51" min="50" style="176" width="42.14"/>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71" t="s">
        <v>1</v>
      </c>
      <c r="AY1" s="47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3" t="s">
        <v>3</v>
      </c>
      <c r="AY2" s="483"/>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3" t="s">
        <v>5</v>
      </c>
      <c r="AY3" s="483"/>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82</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054</v>
      </c>
      <c r="E6" s="455"/>
      <c r="F6" s="218" t="s">
        <v>10</v>
      </c>
      <c r="G6" s="218"/>
      <c r="H6" s="508" t="s">
        <v>11</v>
      </c>
      <c r="I6" s="508"/>
      <c r="J6" s="509"/>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218"/>
      <c r="G7" s="218"/>
      <c r="H7" s="508" t="s">
        <v>13</v>
      </c>
      <c r="I7" s="508"/>
      <c r="J7" s="509"/>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218"/>
      <c r="G8" s="218"/>
      <c r="H8" s="508" t="s">
        <v>14</v>
      </c>
      <c r="I8" s="508"/>
      <c r="J8" s="509" t="s">
        <v>12</v>
      </c>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209" t="s">
        <v>520</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510" t="s">
        <v>26</v>
      </c>
      <c r="W12" s="510" t="s">
        <v>27</v>
      </c>
      <c r="X12" s="510" t="s">
        <v>28</v>
      </c>
      <c r="Y12" s="510" t="s">
        <v>29</v>
      </c>
      <c r="Z12" s="510" t="s">
        <v>30</v>
      </c>
      <c r="AA12" s="510" t="s">
        <v>31</v>
      </c>
      <c r="AB12" s="510" t="s">
        <v>32</v>
      </c>
      <c r="AC12" s="510" t="s">
        <v>33</v>
      </c>
      <c r="AD12" s="510" t="s">
        <v>34</v>
      </c>
      <c r="AE12" s="510" t="s">
        <v>35</v>
      </c>
      <c r="AF12" s="510" t="s">
        <v>36</v>
      </c>
      <c r="AG12" s="510" t="s">
        <v>37</v>
      </c>
      <c r="AH12" s="510" t="s">
        <v>26</v>
      </c>
      <c r="AI12" s="510" t="s">
        <v>27</v>
      </c>
      <c r="AJ12" s="510" t="s">
        <v>28</v>
      </c>
      <c r="AK12" s="510" t="s">
        <v>29</v>
      </c>
      <c r="AL12" s="510" t="s">
        <v>30</v>
      </c>
      <c r="AM12" s="510" t="s">
        <v>31</v>
      </c>
      <c r="AN12" s="510" t="s">
        <v>32</v>
      </c>
      <c r="AO12" s="510" t="s">
        <v>33</v>
      </c>
      <c r="AP12" s="510" t="s">
        <v>34</v>
      </c>
      <c r="AQ12" s="510" t="s">
        <v>35</v>
      </c>
      <c r="AR12" s="510" t="s">
        <v>36</v>
      </c>
      <c r="AS12" s="510" t="s">
        <v>37</v>
      </c>
      <c r="AT12" s="185" t="s">
        <v>133</v>
      </c>
      <c r="AU12" s="201" t="s">
        <v>134</v>
      </c>
      <c r="AV12" s="185"/>
      <c r="AW12" s="185"/>
      <c r="AX12" s="185"/>
      <c r="AY12" s="185"/>
    </row>
    <row r="13" customFormat="false" ht="263.25" hidden="false" customHeight="true" outlineLevel="0" collapsed="false">
      <c r="A13" s="199"/>
      <c r="B13" s="199"/>
      <c r="C13" s="199"/>
      <c r="D13" s="199"/>
      <c r="E13" s="199" t="s">
        <v>12</v>
      </c>
      <c r="F13" s="199"/>
      <c r="G13" s="202" t="s">
        <v>683</v>
      </c>
      <c r="H13" s="199" t="s">
        <v>450</v>
      </c>
      <c r="I13" s="202" t="s">
        <v>684</v>
      </c>
      <c r="J13" s="202" t="s">
        <v>685</v>
      </c>
      <c r="K13" s="202" t="s">
        <v>574</v>
      </c>
      <c r="L13" s="204" t="s">
        <v>450</v>
      </c>
      <c r="M13" s="204" t="s">
        <v>686</v>
      </c>
      <c r="N13" s="202" t="s">
        <v>687</v>
      </c>
      <c r="O13" s="203"/>
      <c r="P13" s="203"/>
      <c r="Q13" s="203"/>
      <c r="R13" s="468" t="n">
        <v>1</v>
      </c>
      <c r="S13" s="203"/>
      <c r="T13" s="199" t="s">
        <v>526</v>
      </c>
      <c r="U13" s="202" t="s">
        <v>688</v>
      </c>
      <c r="V13" s="204"/>
      <c r="W13" s="204"/>
      <c r="X13" s="499" t="n">
        <v>0</v>
      </c>
      <c r="Y13" s="204"/>
      <c r="Z13" s="204"/>
      <c r="AA13" s="499" t="n">
        <v>0.4</v>
      </c>
      <c r="AB13" s="204"/>
      <c r="AC13" s="204"/>
      <c r="AD13" s="499" t="n">
        <v>0.4</v>
      </c>
      <c r="AE13" s="204"/>
      <c r="AF13" s="204"/>
      <c r="AG13" s="499" t="n">
        <v>0.2</v>
      </c>
      <c r="AH13" s="204"/>
      <c r="AI13" s="204"/>
      <c r="AJ13" s="499" t="n">
        <v>0</v>
      </c>
      <c r="AK13" s="204"/>
      <c r="AL13" s="204"/>
      <c r="AM13" s="204"/>
      <c r="AN13" s="204"/>
      <c r="AO13" s="204"/>
      <c r="AP13" s="204"/>
      <c r="AQ13" s="204"/>
      <c r="AR13" s="204"/>
      <c r="AS13" s="204"/>
      <c r="AT13" s="499" t="n">
        <v>0</v>
      </c>
      <c r="AU13" s="205" t="n">
        <f aca="false">+AT13/R13</f>
        <v>0</v>
      </c>
      <c r="AV13" s="462" t="s">
        <v>528</v>
      </c>
      <c r="AW13" s="511" t="s">
        <v>689</v>
      </c>
      <c r="AX13" s="463" t="s">
        <v>450</v>
      </c>
      <c r="AY13" s="463" t="s">
        <v>450</v>
      </c>
    </row>
    <row r="14" customFormat="false" ht="130.5" hidden="false" customHeight="true" outlineLevel="0" collapsed="false">
      <c r="A14" s="199"/>
      <c r="B14" s="199"/>
      <c r="C14" s="199"/>
      <c r="D14" s="199"/>
      <c r="E14" s="199" t="s">
        <v>12</v>
      </c>
      <c r="F14" s="199"/>
      <c r="G14" s="202" t="s">
        <v>683</v>
      </c>
      <c r="H14" s="199" t="s">
        <v>450</v>
      </c>
      <c r="I14" s="202" t="s">
        <v>690</v>
      </c>
      <c r="J14" s="202" t="s">
        <v>691</v>
      </c>
      <c r="K14" s="202" t="s">
        <v>574</v>
      </c>
      <c r="L14" s="204" t="s">
        <v>450</v>
      </c>
      <c r="M14" s="204" t="s">
        <v>686</v>
      </c>
      <c r="N14" s="202" t="s">
        <v>692</v>
      </c>
      <c r="O14" s="204"/>
      <c r="P14" s="204"/>
      <c r="Q14" s="204"/>
      <c r="R14" s="468" t="n">
        <v>1</v>
      </c>
      <c r="S14" s="204"/>
      <c r="T14" s="199" t="s">
        <v>526</v>
      </c>
      <c r="U14" s="202" t="s">
        <v>693</v>
      </c>
      <c r="V14" s="204"/>
      <c r="W14" s="204"/>
      <c r="X14" s="499" t="n">
        <v>0</v>
      </c>
      <c r="Y14" s="204"/>
      <c r="Z14" s="204"/>
      <c r="AA14" s="499" t="n">
        <v>0.14</v>
      </c>
      <c r="AB14" s="204"/>
      <c r="AC14" s="204"/>
      <c r="AD14" s="499" t="n">
        <v>0.15</v>
      </c>
      <c r="AE14" s="204"/>
      <c r="AF14" s="204"/>
      <c r="AG14" s="499" t="n">
        <v>0.71</v>
      </c>
      <c r="AH14" s="204"/>
      <c r="AI14" s="204"/>
      <c r="AJ14" s="499" t="n">
        <v>0</v>
      </c>
      <c r="AK14" s="204"/>
      <c r="AL14" s="204"/>
      <c r="AM14" s="204"/>
      <c r="AN14" s="204"/>
      <c r="AO14" s="204"/>
      <c r="AP14" s="204"/>
      <c r="AQ14" s="204"/>
      <c r="AR14" s="204"/>
      <c r="AS14" s="204"/>
      <c r="AT14" s="499" t="n">
        <v>0</v>
      </c>
      <c r="AU14" s="205" t="n">
        <f aca="false">+AT14/R14</f>
        <v>0</v>
      </c>
      <c r="AV14" s="462" t="s">
        <v>528</v>
      </c>
      <c r="AW14" s="512" t="s">
        <v>694</v>
      </c>
      <c r="AX14" s="463" t="s">
        <v>450</v>
      </c>
      <c r="AY14" s="463" t="s">
        <v>450</v>
      </c>
    </row>
    <row r="15" customFormat="false" ht="409.6" hidden="false" customHeight="true" outlineLevel="0" collapsed="false">
      <c r="A15" s="199"/>
      <c r="B15" s="199"/>
      <c r="C15" s="199"/>
      <c r="D15" s="199"/>
      <c r="E15" s="199" t="s">
        <v>12</v>
      </c>
      <c r="F15" s="199"/>
      <c r="G15" s="202" t="s">
        <v>683</v>
      </c>
      <c r="H15" s="199" t="s">
        <v>450</v>
      </c>
      <c r="I15" s="202" t="s">
        <v>695</v>
      </c>
      <c r="J15" s="202" t="s">
        <v>696</v>
      </c>
      <c r="K15" s="202" t="s">
        <v>574</v>
      </c>
      <c r="L15" s="199" t="s">
        <v>450</v>
      </c>
      <c r="M15" s="199" t="s">
        <v>686</v>
      </c>
      <c r="N15" s="202" t="s">
        <v>697</v>
      </c>
      <c r="O15" s="199"/>
      <c r="P15" s="199"/>
      <c r="Q15" s="199"/>
      <c r="R15" s="468" t="n">
        <v>1</v>
      </c>
      <c r="S15" s="199"/>
      <c r="T15" s="199" t="s">
        <v>526</v>
      </c>
      <c r="U15" s="202" t="s">
        <v>698</v>
      </c>
      <c r="V15" s="199"/>
      <c r="W15" s="199"/>
      <c r="X15" s="513" t="n">
        <v>0.52</v>
      </c>
      <c r="Y15" s="199"/>
      <c r="Z15" s="199"/>
      <c r="AA15" s="513" t="n">
        <v>0.11</v>
      </c>
      <c r="AB15" s="199"/>
      <c r="AC15" s="199"/>
      <c r="AD15" s="513" t="n">
        <v>0.22</v>
      </c>
      <c r="AE15" s="199"/>
      <c r="AF15" s="199"/>
      <c r="AG15" s="513" t="n">
        <v>0.15</v>
      </c>
      <c r="AH15" s="199"/>
      <c r="AI15" s="199"/>
      <c r="AJ15" s="513" t="n">
        <v>0.48</v>
      </c>
      <c r="AK15" s="199"/>
      <c r="AL15" s="199"/>
      <c r="AM15" s="199"/>
      <c r="AN15" s="199"/>
      <c r="AO15" s="199"/>
      <c r="AP15" s="199"/>
      <c r="AQ15" s="199"/>
      <c r="AR15" s="199"/>
      <c r="AS15" s="199"/>
      <c r="AT15" s="513" t="n">
        <f aca="false">+AG15+AJ15</f>
        <v>0.63</v>
      </c>
      <c r="AU15" s="477" t="n">
        <f aca="false">+AT15/R15</f>
        <v>0.63</v>
      </c>
      <c r="AV15" s="514" t="s">
        <v>528</v>
      </c>
      <c r="AW15" s="511" t="s">
        <v>699</v>
      </c>
      <c r="AX15" s="463" t="s">
        <v>450</v>
      </c>
      <c r="AY15" s="463" t="s">
        <v>450</v>
      </c>
    </row>
    <row r="16" customFormat="false" ht="259.5" hidden="false" customHeight="true" outlineLevel="0" collapsed="false">
      <c r="A16" s="199"/>
      <c r="B16" s="199"/>
      <c r="C16" s="199"/>
      <c r="D16" s="199"/>
      <c r="E16" s="199"/>
      <c r="F16" s="199"/>
      <c r="G16" s="202"/>
      <c r="H16" s="199"/>
      <c r="I16" s="202"/>
      <c r="J16" s="202"/>
      <c r="K16" s="202"/>
      <c r="L16" s="199"/>
      <c r="M16" s="199"/>
      <c r="N16" s="202"/>
      <c r="O16" s="199"/>
      <c r="P16" s="199"/>
      <c r="Q16" s="199"/>
      <c r="R16" s="468"/>
      <c r="S16" s="199"/>
      <c r="T16" s="199"/>
      <c r="U16" s="202"/>
      <c r="V16" s="199"/>
      <c r="W16" s="199"/>
      <c r="X16" s="513"/>
      <c r="Y16" s="199"/>
      <c r="Z16" s="199"/>
      <c r="AA16" s="513"/>
      <c r="AB16" s="199"/>
      <c r="AC16" s="199"/>
      <c r="AD16" s="513"/>
      <c r="AE16" s="199"/>
      <c r="AF16" s="199"/>
      <c r="AG16" s="513"/>
      <c r="AH16" s="199"/>
      <c r="AI16" s="199"/>
      <c r="AJ16" s="513"/>
      <c r="AK16" s="199"/>
      <c r="AL16" s="199"/>
      <c r="AM16" s="199"/>
      <c r="AN16" s="199"/>
      <c r="AO16" s="199"/>
      <c r="AP16" s="199"/>
      <c r="AQ16" s="199"/>
      <c r="AR16" s="199"/>
      <c r="AS16" s="199"/>
      <c r="AT16" s="513"/>
      <c r="AU16" s="477"/>
      <c r="AV16" s="514"/>
      <c r="AW16" s="511"/>
      <c r="AX16" s="463"/>
      <c r="AY16" s="463"/>
    </row>
    <row r="17" customFormat="false" ht="398.25" hidden="false" customHeight="true" outlineLevel="0" collapsed="false">
      <c r="A17" s="199"/>
      <c r="B17" s="199"/>
      <c r="C17" s="199"/>
      <c r="D17" s="199"/>
      <c r="E17" s="199" t="s">
        <v>12</v>
      </c>
      <c r="F17" s="199"/>
      <c r="G17" s="202" t="s">
        <v>683</v>
      </c>
      <c r="H17" s="199" t="s">
        <v>450</v>
      </c>
      <c r="I17" s="202" t="s">
        <v>700</v>
      </c>
      <c r="J17" s="202" t="s">
        <v>701</v>
      </c>
      <c r="K17" s="202" t="s">
        <v>574</v>
      </c>
      <c r="L17" s="204" t="s">
        <v>450</v>
      </c>
      <c r="M17" s="204" t="s">
        <v>686</v>
      </c>
      <c r="N17" s="202" t="s">
        <v>702</v>
      </c>
      <c r="O17" s="204"/>
      <c r="P17" s="204"/>
      <c r="Q17" s="204"/>
      <c r="R17" s="468" t="n">
        <v>1</v>
      </c>
      <c r="S17" s="204"/>
      <c r="T17" s="199" t="s">
        <v>526</v>
      </c>
      <c r="U17" s="202" t="s">
        <v>703</v>
      </c>
      <c r="V17" s="205"/>
      <c r="W17" s="205"/>
      <c r="X17" s="499" t="n">
        <v>0.18</v>
      </c>
      <c r="Y17" s="205"/>
      <c r="Z17" s="205"/>
      <c r="AA17" s="499" t="n">
        <v>0.27</v>
      </c>
      <c r="AB17" s="205"/>
      <c r="AC17" s="205"/>
      <c r="AD17" s="499" t="n">
        <v>0.27</v>
      </c>
      <c r="AE17" s="205"/>
      <c r="AF17" s="205"/>
      <c r="AG17" s="499" t="n">
        <v>0.28</v>
      </c>
      <c r="AH17" s="204"/>
      <c r="AI17" s="204"/>
      <c r="AJ17" s="499" t="n">
        <v>0.18</v>
      </c>
      <c r="AK17" s="204"/>
      <c r="AL17" s="204"/>
      <c r="AM17" s="204"/>
      <c r="AN17" s="204"/>
      <c r="AO17" s="204"/>
      <c r="AP17" s="204"/>
      <c r="AQ17" s="204"/>
      <c r="AR17" s="204"/>
      <c r="AS17" s="204"/>
      <c r="AT17" s="499" t="n">
        <v>0.18</v>
      </c>
      <c r="AU17" s="205" t="n">
        <f aca="false">+AT17/R17</f>
        <v>0.18</v>
      </c>
      <c r="AV17" s="462" t="s">
        <v>528</v>
      </c>
      <c r="AW17" s="511" t="s">
        <v>704</v>
      </c>
      <c r="AX17" s="463" t="s">
        <v>450</v>
      </c>
      <c r="AY17" s="463" t="s">
        <v>450</v>
      </c>
    </row>
    <row r="18" customFormat="false" ht="54" hidden="false" customHeight="true" outlineLevel="0" collapsed="false">
      <c r="A18" s="210" t="s">
        <v>135</v>
      </c>
      <c r="B18" s="210"/>
      <c r="C18" s="210"/>
      <c r="D18" s="211" t="s">
        <v>512</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05</v>
      </c>
      <c r="E19" s="211"/>
      <c r="F19" s="211"/>
      <c r="G19" s="211"/>
      <c r="H19" s="211"/>
      <c r="I19" s="211"/>
      <c r="J19" s="212"/>
      <c r="K19" s="212"/>
      <c r="L19" s="212"/>
      <c r="M19" s="212"/>
      <c r="N19" s="212"/>
      <c r="O19" s="212"/>
      <c r="P19" s="211" t="s">
        <v>705</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706</v>
      </c>
      <c r="E20" s="211"/>
      <c r="F20" s="211"/>
      <c r="G20" s="211"/>
      <c r="H20" s="211"/>
      <c r="I20" s="211"/>
      <c r="J20" s="212"/>
      <c r="K20" s="212"/>
      <c r="L20" s="212"/>
      <c r="M20" s="212"/>
      <c r="N20" s="212"/>
      <c r="O20" s="212"/>
      <c r="P20" s="211" t="s">
        <v>706</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10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true" verticalCentered="false"/>
  <pageMargins left="0.196527777777778" right="0.196527777777778" top="0.747916666666667" bottom="0.747916666666667" header="0.511811023622047" footer="0.511811023622047"/>
  <pageSetup paperSize="3" scale="3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0"/>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I15" activeCellId="0" sqref="I15"/>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90.56"/>
    <col collapsed="false" customWidth="true" hidden="false" outlineLevel="0" max="49" min="49" style="176" width="79.7"/>
    <col collapsed="false" customWidth="true" hidden="false" outlineLevel="0" max="51" min="50"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0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054</v>
      </c>
      <c r="E6" s="455"/>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2.25" hidden="false" customHeight="true" outlineLevel="0" collapsed="false">
      <c r="A13" s="199"/>
      <c r="B13" s="199"/>
      <c r="C13" s="199"/>
      <c r="D13" s="199"/>
      <c r="E13" s="199" t="s">
        <v>12</v>
      </c>
      <c r="F13" s="199"/>
      <c r="G13" s="252" t="s">
        <v>708</v>
      </c>
      <c r="H13" s="202" t="s">
        <v>709</v>
      </c>
      <c r="I13" s="515" t="s">
        <v>710</v>
      </c>
      <c r="J13" s="516" t="s">
        <v>711</v>
      </c>
      <c r="K13" s="202" t="s">
        <v>523</v>
      </c>
      <c r="L13" s="199" t="s">
        <v>450</v>
      </c>
      <c r="M13" s="202" t="s">
        <v>712</v>
      </c>
      <c r="N13" s="515" t="s">
        <v>713</v>
      </c>
      <c r="O13" s="517"/>
      <c r="P13" s="517"/>
      <c r="Q13" s="518"/>
      <c r="R13" s="518" t="n">
        <v>55</v>
      </c>
      <c r="S13" s="518"/>
      <c r="T13" s="519" t="s">
        <v>526</v>
      </c>
      <c r="U13" s="520" t="s">
        <v>714</v>
      </c>
      <c r="V13" s="521"/>
      <c r="W13" s="400"/>
      <c r="X13" s="522" t="n">
        <v>13</v>
      </c>
      <c r="Y13" s="522"/>
      <c r="Z13" s="522"/>
      <c r="AA13" s="522" t="n">
        <v>14</v>
      </c>
      <c r="AB13" s="522"/>
      <c r="AC13" s="522"/>
      <c r="AD13" s="522" t="n">
        <v>14</v>
      </c>
      <c r="AE13" s="522"/>
      <c r="AF13" s="522" t="n">
        <v>14</v>
      </c>
      <c r="AG13" s="522"/>
      <c r="AH13" s="204"/>
      <c r="AI13" s="204"/>
      <c r="AJ13" s="204" t="n">
        <v>1</v>
      </c>
      <c r="AK13" s="204"/>
      <c r="AL13" s="204"/>
      <c r="AM13" s="204"/>
      <c r="AN13" s="204"/>
      <c r="AO13" s="204"/>
      <c r="AP13" s="204"/>
      <c r="AQ13" s="204"/>
      <c r="AR13" s="204"/>
      <c r="AS13" s="204"/>
      <c r="AT13" s="204" t="n">
        <f aca="false">SUM(AH13:AS13)</f>
        <v>1</v>
      </c>
      <c r="AU13" s="205" t="n">
        <f aca="false">+AT13/R13</f>
        <v>0.0181818181818182</v>
      </c>
      <c r="AV13" s="462" t="s">
        <v>528</v>
      </c>
      <c r="AW13" s="502" t="s">
        <v>715</v>
      </c>
      <c r="AX13" s="463" t="s">
        <v>450</v>
      </c>
      <c r="AY13" s="463" t="s">
        <v>450</v>
      </c>
    </row>
    <row r="14" customFormat="false" ht="126.75" hidden="false" customHeight="true" outlineLevel="0" collapsed="false">
      <c r="A14" s="199"/>
      <c r="B14" s="199"/>
      <c r="C14" s="199"/>
      <c r="D14" s="199"/>
      <c r="E14" s="199" t="s">
        <v>12</v>
      </c>
      <c r="F14" s="199"/>
      <c r="G14" s="252" t="s">
        <v>708</v>
      </c>
      <c r="H14" s="202" t="s">
        <v>709</v>
      </c>
      <c r="I14" s="515" t="s">
        <v>710</v>
      </c>
      <c r="J14" s="515" t="s">
        <v>716</v>
      </c>
      <c r="K14" s="199" t="s">
        <v>523</v>
      </c>
      <c r="L14" s="199" t="s">
        <v>450</v>
      </c>
      <c r="M14" s="202" t="s">
        <v>717</v>
      </c>
      <c r="N14" s="515" t="s">
        <v>718</v>
      </c>
      <c r="O14" s="517"/>
      <c r="P14" s="517"/>
      <c r="Q14" s="518"/>
      <c r="R14" s="518" t="n">
        <v>150</v>
      </c>
      <c r="S14" s="518"/>
      <c r="T14" s="523" t="s">
        <v>526</v>
      </c>
      <c r="U14" s="504" t="s">
        <v>719</v>
      </c>
      <c r="V14" s="524"/>
      <c r="W14" s="524"/>
      <c r="X14" s="525" t="n">
        <v>22.5</v>
      </c>
      <c r="Y14" s="525"/>
      <c r="Z14" s="525"/>
      <c r="AA14" s="525" t="n">
        <v>52.5</v>
      </c>
      <c r="AB14" s="526"/>
      <c r="AC14" s="526"/>
      <c r="AD14" s="526" t="n">
        <v>45</v>
      </c>
      <c r="AE14" s="526"/>
      <c r="AF14" s="526"/>
      <c r="AG14" s="526" t="n">
        <v>30</v>
      </c>
      <c r="AH14" s="204"/>
      <c r="AI14" s="204"/>
      <c r="AJ14" s="204" t="n">
        <v>22.5</v>
      </c>
      <c r="AK14" s="204"/>
      <c r="AL14" s="204"/>
      <c r="AM14" s="204"/>
      <c r="AN14" s="204"/>
      <c r="AO14" s="204"/>
      <c r="AP14" s="204"/>
      <c r="AQ14" s="204"/>
      <c r="AR14" s="204"/>
      <c r="AS14" s="204"/>
      <c r="AT14" s="204" t="n">
        <f aca="false">SUM(AH14:AS14)</f>
        <v>22.5</v>
      </c>
      <c r="AU14" s="205" t="n">
        <f aca="false">+AT14/R14</f>
        <v>0.15</v>
      </c>
      <c r="AV14" s="462" t="s">
        <v>528</v>
      </c>
      <c r="AW14" s="502" t="s">
        <v>720</v>
      </c>
      <c r="AX14" s="463" t="s">
        <v>450</v>
      </c>
      <c r="AY14" s="463" t="s">
        <v>450</v>
      </c>
    </row>
    <row r="15" customFormat="false" ht="126.75" hidden="false" customHeight="true" outlineLevel="0" collapsed="false">
      <c r="A15" s="199"/>
      <c r="B15" s="199"/>
      <c r="C15" s="199"/>
      <c r="D15" s="199"/>
      <c r="E15" s="199" t="s">
        <v>12</v>
      </c>
      <c r="F15" s="199"/>
      <c r="G15" s="252" t="s">
        <v>708</v>
      </c>
      <c r="H15" s="202" t="s">
        <v>709</v>
      </c>
      <c r="I15" s="515" t="s">
        <v>710</v>
      </c>
      <c r="J15" s="515" t="s">
        <v>721</v>
      </c>
      <c r="K15" s="199" t="s">
        <v>523</v>
      </c>
      <c r="L15" s="199" t="s">
        <v>450</v>
      </c>
      <c r="M15" s="202" t="s">
        <v>722</v>
      </c>
      <c r="N15" s="515" t="s">
        <v>723</v>
      </c>
      <c r="O15" s="204"/>
      <c r="P15" s="204"/>
      <c r="Q15" s="524"/>
      <c r="R15" s="524" t="n">
        <v>8</v>
      </c>
      <c r="S15" s="524"/>
      <c r="T15" s="523" t="s">
        <v>526</v>
      </c>
      <c r="U15" s="504" t="s">
        <v>724</v>
      </c>
      <c r="V15" s="524"/>
      <c r="W15" s="524"/>
      <c r="X15" s="524" t="n">
        <v>2</v>
      </c>
      <c r="Y15" s="524"/>
      <c r="Z15" s="524"/>
      <c r="AA15" s="524" t="n">
        <v>2</v>
      </c>
      <c r="AB15" s="524"/>
      <c r="AC15" s="524"/>
      <c r="AD15" s="524" t="n">
        <v>2</v>
      </c>
      <c r="AE15" s="524"/>
      <c r="AF15" s="524"/>
      <c r="AG15" s="524" t="n">
        <v>2</v>
      </c>
      <c r="AH15" s="204"/>
      <c r="AI15" s="204"/>
      <c r="AJ15" s="204" t="n">
        <v>3</v>
      </c>
      <c r="AK15" s="204"/>
      <c r="AL15" s="204"/>
      <c r="AM15" s="204"/>
      <c r="AN15" s="204"/>
      <c r="AO15" s="204"/>
      <c r="AP15" s="204"/>
      <c r="AQ15" s="204"/>
      <c r="AR15" s="204"/>
      <c r="AS15" s="204"/>
      <c r="AT15" s="204" t="n">
        <f aca="false">SUM(AH15:AS15)</f>
        <v>3</v>
      </c>
      <c r="AU15" s="205" t="n">
        <f aca="false">+AT15/R15</f>
        <v>0.375</v>
      </c>
      <c r="AV15" s="462" t="s">
        <v>528</v>
      </c>
      <c r="AW15" s="527" t="s">
        <v>725</v>
      </c>
      <c r="AX15" s="463" t="s">
        <v>450</v>
      </c>
      <c r="AY15" s="463" t="s">
        <v>450</v>
      </c>
    </row>
    <row r="16" customFormat="false" ht="220.5" hidden="false" customHeight="true" outlineLevel="0" collapsed="false">
      <c r="A16" s="199"/>
      <c r="B16" s="199"/>
      <c r="C16" s="199"/>
      <c r="D16" s="199"/>
      <c r="E16" s="199" t="s">
        <v>12</v>
      </c>
      <c r="F16" s="199"/>
      <c r="G16" s="252" t="s">
        <v>708</v>
      </c>
      <c r="H16" s="202" t="s">
        <v>709</v>
      </c>
      <c r="I16" s="515" t="s">
        <v>710</v>
      </c>
      <c r="J16" s="515" t="s">
        <v>726</v>
      </c>
      <c r="K16" s="199" t="s">
        <v>523</v>
      </c>
      <c r="L16" s="199" t="s">
        <v>450</v>
      </c>
      <c r="M16" s="202" t="s">
        <v>564</v>
      </c>
      <c r="N16" s="515" t="s">
        <v>727</v>
      </c>
      <c r="O16" s="204"/>
      <c r="P16" s="204"/>
      <c r="Q16" s="528"/>
      <c r="R16" s="528" t="n">
        <v>1</v>
      </c>
      <c r="S16" s="524"/>
      <c r="T16" s="523" t="s">
        <v>526</v>
      </c>
      <c r="U16" s="504" t="s">
        <v>728</v>
      </c>
      <c r="V16" s="524"/>
      <c r="W16" s="524"/>
      <c r="X16" s="529" t="n">
        <v>0.25</v>
      </c>
      <c r="Y16" s="524"/>
      <c r="Z16" s="524"/>
      <c r="AA16" s="529" t="n">
        <v>0.25</v>
      </c>
      <c r="AB16" s="524"/>
      <c r="AC16" s="524"/>
      <c r="AD16" s="529" t="n">
        <v>0.25</v>
      </c>
      <c r="AE16" s="524"/>
      <c r="AF16" s="524"/>
      <c r="AG16" s="529" t="n">
        <v>0.25</v>
      </c>
      <c r="AH16" s="204"/>
      <c r="AI16" s="204"/>
      <c r="AJ16" s="205" t="n">
        <v>0.25</v>
      </c>
      <c r="AK16" s="204"/>
      <c r="AL16" s="204"/>
      <c r="AM16" s="204"/>
      <c r="AN16" s="204"/>
      <c r="AO16" s="204"/>
      <c r="AP16" s="204"/>
      <c r="AQ16" s="204"/>
      <c r="AR16" s="204"/>
      <c r="AS16" s="204"/>
      <c r="AT16" s="205" t="n">
        <f aca="false">SUM(AH16:AS16)</f>
        <v>0.25</v>
      </c>
      <c r="AU16" s="205" t="n">
        <f aca="false">+AT16/R16</f>
        <v>0.25</v>
      </c>
      <c r="AV16" s="462" t="s">
        <v>528</v>
      </c>
      <c r="AW16" s="527" t="s">
        <v>729</v>
      </c>
      <c r="AX16" s="463" t="s">
        <v>450</v>
      </c>
      <c r="AY16" s="463" t="s">
        <v>450</v>
      </c>
    </row>
    <row r="17" customFormat="false" ht="220.5" hidden="false" customHeight="true" outlineLevel="0" collapsed="false">
      <c r="A17" s="199"/>
      <c r="B17" s="199"/>
      <c r="C17" s="199"/>
      <c r="D17" s="199"/>
      <c r="E17" s="199" t="s">
        <v>12</v>
      </c>
      <c r="F17" s="199"/>
      <c r="G17" s="252" t="s">
        <v>708</v>
      </c>
      <c r="H17" s="202" t="s">
        <v>709</v>
      </c>
      <c r="I17" s="515" t="s">
        <v>710</v>
      </c>
      <c r="J17" s="515" t="s">
        <v>730</v>
      </c>
      <c r="K17" s="202" t="s">
        <v>523</v>
      </c>
      <c r="L17" s="199" t="s">
        <v>450</v>
      </c>
      <c r="M17" s="202" t="s">
        <v>564</v>
      </c>
      <c r="N17" s="515" t="s">
        <v>731</v>
      </c>
      <c r="O17" s="204"/>
      <c r="P17" s="204"/>
      <c r="Q17" s="528"/>
      <c r="R17" s="528" t="n">
        <v>1</v>
      </c>
      <c r="S17" s="524"/>
      <c r="T17" s="523" t="s">
        <v>526</v>
      </c>
      <c r="U17" s="504" t="s">
        <v>728</v>
      </c>
      <c r="V17" s="524"/>
      <c r="W17" s="524"/>
      <c r="X17" s="529" t="n">
        <v>0.25</v>
      </c>
      <c r="Y17" s="524"/>
      <c r="Z17" s="524"/>
      <c r="AA17" s="529" t="n">
        <v>0.25</v>
      </c>
      <c r="AB17" s="524"/>
      <c r="AC17" s="524"/>
      <c r="AD17" s="529" t="n">
        <v>0.25</v>
      </c>
      <c r="AE17" s="524"/>
      <c r="AF17" s="524"/>
      <c r="AG17" s="529" t="n">
        <v>0.25</v>
      </c>
      <c r="AH17" s="204"/>
      <c r="AI17" s="204"/>
      <c r="AJ17" s="529" t="n">
        <v>0.25</v>
      </c>
      <c r="AK17" s="204"/>
      <c r="AL17" s="204"/>
      <c r="AM17" s="204"/>
      <c r="AN17" s="204"/>
      <c r="AO17" s="204"/>
      <c r="AP17" s="204"/>
      <c r="AQ17" s="204"/>
      <c r="AR17" s="204"/>
      <c r="AS17" s="204"/>
      <c r="AT17" s="205" t="n">
        <f aca="false">SUM(AH17:AS17)</f>
        <v>0.25</v>
      </c>
      <c r="AU17" s="205" t="n">
        <f aca="false">+AT17/R17</f>
        <v>0.25</v>
      </c>
      <c r="AV17" s="462" t="s">
        <v>528</v>
      </c>
      <c r="AW17" s="527" t="s">
        <v>732</v>
      </c>
      <c r="AX17" s="463" t="s">
        <v>450</v>
      </c>
      <c r="AY17" s="463" t="s">
        <v>450</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33</v>
      </c>
      <c r="E19" s="211"/>
      <c r="F19" s="211"/>
      <c r="G19" s="211"/>
      <c r="H19" s="211"/>
      <c r="I19" s="211"/>
      <c r="J19" s="212"/>
      <c r="K19" s="212"/>
      <c r="L19" s="212"/>
      <c r="M19" s="212"/>
      <c r="N19" s="212"/>
      <c r="O19" s="212"/>
      <c r="P19" s="211" t="s">
        <v>734</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735</v>
      </c>
      <c r="E20" s="211"/>
      <c r="F20" s="211"/>
      <c r="G20" s="211"/>
      <c r="H20" s="211"/>
      <c r="I20" s="211"/>
      <c r="J20" s="212"/>
      <c r="K20" s="212"/>
      <c r="L20" s="212"/>
      <c r="M20" s="212"/>
      <c r="N20" s="212"/>
      <c r="O20" s="212"/>
      <c r="P20" s="211" t="s">
        <v>736</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6"/>
  <sheetViews>
    <sheetView showFormulas="false" showGridLines="true" showRowColHeaders="true" showZeros="true" rightToLeft="false" tabSelected="false" showOutlineSymbols="true" defaultGridColor="true" view="normal" topLeftCell="AS13" colorId="64" zoomScale="70" zoomScaleNormal="70" zoomScalePageLayoutView="100" workbookViewId="0">
      <selection pane="topLeft" activeCell="AU15" activeCellId="0" sqref="AU15"/>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17.56"/>
    <col collapsed="false" customWidth="true" hidden="false" outlineLevel="0" max="8" min="8" style="176" width="14.7"/>
    <col collapsed="false" customWidth="true" hidden="false" outlineLevel="0" max="9" min="9" style="176" width="39.7"/>
    <col collapsed="false" customWidth="true" hidden="false" outlineLevel="0" max="10" min="10" style="176" width="32.41"/>
    <col collapsed="false" customWidth="true" hidden="false" outlineLevel="0" max="11" min="11" style="176" width="16.84"/>
    <col collapsed="false" customWidth="true" hidden="false" outlineLevel="0" max="13" min="12" style="176" width="15.28"/>
    <col collapsed="false" customWidth="true" hidden="false" outlineLevel="0" max="14" min="14" style="176" width="47.56"/>
    <col collapsed="false" customWidth="true" hidden="false" outlineLevel="0" max="19" min="15" style="176" width="8.7"/>
    <col collapsed="false" customWidth="true" hidden="false" outlineLevel="0" max="20" min="20" style="176" width="22.28"/>
    <col collapsed="false" customWidth="true" hidden="false" outlineLevel="0" max="21" min="21" style="176" width="35.56"/>
    <col collapsed="false" customWidth="true" hidden="false" outlineLevel="0" max="45" min="22" style="176" width="8.85"/>
    <col collapsed="false" customWidth="true" hidden="false" outlineLevel="0" max="46" min="46" style="176" width="17.14"/>
    <col collapsed="false" customWidth="true" hidden="false" outlineLevel="0" max="47" min="47" style="177" width="15.85"/>
    <col collapsed="false" customWidth="true" hidden="false" outlineLevel="0" max="48" min="48" style="176" width="105.7"/>
    <col collapsed="false" customWidth="true" hidden="false" outlineLevel="0" max="49" min="49" style="176" width="84.7"/>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83" t="s">
        <v>1</v>
      </c>
      <c r="AY1" s="48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3" t="s">
        <v>3</v>
      </c>
      <c r="AY2" s="483"/>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3" t="s">
        <v>5</v>
      </c>
      <c r="AY3" s="483"/>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3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054</v>
      </c>
      <c r="E6" s="455"/>
      <c r="F6" s="184" t="s">
        <v>10</v>
      </c>
      <c r="G6" s="184"/>
      <c r="H6" s="473" t="s">
        <v>11</v>
      </c>
      <c r="I6" s="47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3" t="s">
        <v>13</v>
      </c>
      <c r="I7" s="473"/>
      <c r="J7" s="199"/>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3" t="s">
        <v>14</v>
      </c>
      <c r="I8" s="47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49.5" hidden="false" customHeight="true" outlineLevel="0" collapsed="false">
      <c r="A13" s="199"/>
      <c r="B13" s="199"/>
      <c r="C13" s="199"/>
      <c r="D13" s="199"/>
      <c r="E13" s="199" t="s">
        <v>12</v>
      </c>
      <c r="F13" s="199"/>
      <c r="G13" s="209" t="s">
        <v>738</v>
      </c>
      <c r="H13" s="199"/>
      <c r="I13" s="515" t="s">
        <v>739</v>
      </c>
      <c r="J13" s="515" t="s">
        <v>740</v>
      </c>
      <c r="K13" s="204" t="s">
        <v>523</v>
      </c>
      <c r="L13" s="199" t="s">
        <v>450</v>
      </c>
      <c r="M13" s="202" t="s">
        <v>564</v>
      </c>
      <c r="N13" s="515" t="s">
        <v>741</v>
      </c>
      <c r="O13" s="203"/>
      <c r="P13" s="203"/>
      <c r="Q13" s="203"/>
      <c r="R13" s="205" t="n">
        <v>1</v>
      </c>
      <c r="S13" s="203"/>
      <c r="T13" s="199" t="s">
        <v>541</v>
      </c>
      <c r="U13" s="202" t="s">
        <v>742</v>
      </c>
      <c r="V13" s="530" t="n">
        <v>0.0833333333333333</v>
      </c>
      <c r="W13" s="530" t="n">
        <v>0.0833333333333333</v>
      </c>
      <c r="X13" s="530" t="n">
        <v>0.0833333333333333</v>
      </c>
      <c r="Y13" s="530" t="n">
        <v>0.0833333333333333</v>
      </c>
      <c r="Z13" s="530" t="n">
        <v>0.0833333333333333</v>
      </c>
      <c r="AA13" s="530" t="n">
        <v>0.0833333333333333</v>
      </c>
      <c r="AB13" s="530" t="n">
        <v>0.0833333333333333</v>
      </c>
      <c r="AC13" s="530" t="n">
        <v>0.0833333333333333</v>
      </c>
      <c r="AD13" s="530" t="n">
        <v>0.0833333333333333</v>
      </c>
      <c r="AE13" s="530" t="n">
        <v>0.0833333333333333</v>
      </c>
      <c r="AF13" s="530" t="n">
        <v>0.0833333333333333</v>
      </c>
      <c r="AG13" s="530" t="n">
        <v>0.0833333333333333</v>
      </c>
      <c r="AH13" s="530" t="n">
        <v>0.0833333333333333</v>
      </c>
      <c r="AI13" s="530" t="n">
        <v>0.0833333333333333</v>
      </c>
      <c r="AJ13" s="530" t="n">
        <v>0.0833333333333333</v>
      </c>
      <c r="AK13" s="531" t="n">
        <v>0.0833</v>
      </c>
      <c r="AL13" s="204"/>
      <c r="AM13" s="204"/>
      <c r="AN13" s="204"/>
      <c r="AO13" s="204"/>
      <c r="AP13" s="204"/>
      <c r="AQ13" s="204"/>
      <c r="AR13" s="204"/>
      <c r="AS13" s="204"/>
      <c r="AT13" s="532" t="n">
        <f aca="false">SUM(AH13:AS13)</f>
        <v>0.3333</v>
      </c>
      <c r="AU13" s="205" t="n">
        <f aca="false">+AT13/R13</f>
        <v>0.3333</v>
      </c>
      <c r="AV13" s="533" t="s">
        <v>743</v>
      </c>
      <c r="AW13" s="533" t="s">
        <v>744</v>
      </c>
      <c r="AX13" s="468" t="s">
        <v>545</v>
      </c>
      <c r="AY13" s="468" t="s">
        <v>450</v>
      </c>
    </row>
    <row r="14" customFormat="false" ht="159.75" hidden="false" customHeight="true" outlineLevel="0" collapsed="false">
      <c r="A14" s="199"/>
      <c r="B14" s="199"/>
      <c r="C14" s="199"/>
      <c r="D14" s="199"/>
      <c r="E14" s="199" t="s">
        <v>12</v>
      </c>
      <c r="F14" s="199"/>
      <c r="G14" s="209" t="s">
        <v>738</v>
      </c>
      <c r="H14" s="199"/>
      <c r="I14" s="515" t="s">
        <v>745</v>
      </c>
      <c r="J14" s="515" t="s">
        <v>746</v>
      </c>
      <c r="K14" s="204" t="s">
        <v>523</v>
      </c>
      <c r="L14" s="204" t="s">
        <v>450</v>
      </c>
      <c r="M14" s="199" t="s">
        <v>564</v>
      </c>
      <c r="N14" s="515" t="s">
        <v>747</v>
      </c>
      <c r="O14" s="204"/>
      <c r="P14" s="204"/>
      <c r="Q14" s="204"/>
      <c r="R14" s="205" t="n">
        <v>1</v>
      </c>
      <c r="S14" s="204"/>
      <c r="T14" s="202" t="s">
        <v>748</v>
      </c>
      <c r="U14" s="202" t="s">
        <v>749</v>
      </c>
      <c r="V14" s="534" t="n">
        <v>0.25</v>
      </c>
      <c r="W14" s="535"/>
      <c r="X14" s="535"/>
      <c r="Y14" s="534" t="n">
        <v>0.25</v>
      </c>
      <c r="Z14" s="535"/>
      <c r="AA14" s="535"/>
      <c r="AB14" s="534" t="n">
        <v>0.5</v>
      </c>
      <c r="AC14" s="529"/>
      <c r="AD14" s="524"/>
      <c r="AE14" s="204"/>
      <c r="AF14" s="204"/>
      <c r="AG14" s="204"/>
      <c r="AH14" s="205" t="n">
        <v>0.25</v>
      </c>
      <c r="AI14" s="204"/>
      <c r="AJ14" s="204"/>
      <c r="AK14" s="205" t="n">
        <v>0.25</v>
      </c>
      <c r="AL14" s="204"/>
      <c r="AM14" s="204"/>
      <c r="AN14" s="204"/>
      <c r="AO14" s="204"/>
      <c r="AP14" s="204"/>
      <c r="AQ14" s="204"/>
      <c r="AR14" s="204"/>
      <c r="AS14" s="204"/>
      <c r="AT14" s="205" t="n">
        <f aca="false">SUM(AH14:AS14)</f>
        <v>0.5</v>
      </c>
      <c r="AU14" s="205" t="n">
        <f aca="false">+AT14/R14</f>
        <v>0.5</v>
      </c>
      <c r="AV14" s="533" t="s">
        <v>750</v>
      </c>
      <c r="AW14" s="536" t="s">
        <v>750</v>
      </c>
      <c r="AX14" s="468" t="s">
        <v>545</v>
      </c>
      <c r="AY14" s="468" t="s">
        <v>450</v>
      </c>
    </row>
    <row r="15" customFormat="false" ht="107.25" hidden="false" customHeight="true" outlineLevel="0" collapsed="false">
      <c r="A15" s="199"/>
      <c r="B15" s="199"/>
      <c r="C15" s="199"/>
      <c r="D15" s="199"/>
      <c r="E15" s="199" t="s">
        <v>12</v>
      </c>
      <c r="F15" s="199"/>
      <c r="G15" s="209" t="s">
        <v>738</v>
      </c>
      <c r="H15" s="199"/>
      <c r="I15" s="515" t="s">
        <v>751</v>
      </c>
      <c r="J15" s="515" t="s">
        <v>752</v>
      </c>
      <c r="K15" s="204" t="s">
        <v>574</v>
      </c>
      <c r="L15" s="204" t="s">
        <v>450</v>
      </c>
      <c r="M15" s="202" t="s">
        <v>753</v>
      </c>
      <c r="N15" s="515" t="s">
        <v>754</v>
      </c>
      <c r="O15" s="204"/>
      <c r="P15" s="204"/>
      <c r="Q15" s="204"/>
      <c r="R15" s="205" t="n">
        <v>1</v>
      </c>
      <c r="S15" s="204"/>
      <c r="T15" s="199" t="s">
        <v>541</v>
      </c>
      <c r="U15" s="202" t="s">
        <v>755</v>
      </c>
      <c r="V15" s="537" t="n">
        <v>1</v>
      </c>
      <c r="W15" s="537" t="n">
        <v>1</v>
      </c>
      <c r="X15" s="537" t="n">
        <v>1</v>
      </c>
      <c r="Y15" s="537" t="n">
        <v>1</v>
      </c>
      <c r="Z15" s="537" t="n">
        <v>1</v>
      </c>
      <c r="AA15" s="537" t="n">
        <v>1</v>
      </c>
      <c r="AB15" s="537" t="n">
        <v>1</v>
      </c>
      <c r="AC15" s="537" t="n">
        <v>1</v>
      </c>
      <c r="AD15" s="537" t="n">
        <v>1</v>
      </c>
      <c r="AE15" s="537" t="n">
        <v>1</v>
      </c>
      <c r="AF15" s="537" t="n">
        <v>1</v>
      </c>
      <c r="AG15" s="537" t="n">
        <v>1</v>
      </c>
      <c r="AH15" s="534" t="n">
        <v>1</v>
      </c>
      <c r="AI15" s="534" t="n">
        <v>1</v>
      </c>
      <c r="AJ15" s="534" t="n">
        <v>1</v>
      </c>
      <c r="AK15" s="499" t="n">
        <v>1</v>
      </c>
      <c r="AL15" s="204"/>
      <c r="AM15" s="204"/>
      <c r="AN15" s="204"/>
      <c r="AO15" s="204"/>
      <c r="AP15" s="204"/>
      <c r="AQ15" s="204"/>
      <c r="AR15" s="204"/>
      <c r="AS15" s="204"/>
      <c r="AT15" s="205" t="n">
        <f aca="false">AVERAGE(AH15:AS15)</f>
        <v>1</v>
      </c>
      <c r="AU15" s="538" t="n">
        <f aca="false">+(SUM(AH15:AS15)/+SUM(V15:AG15))</f>
        <v>0.333333333333333</v>
      </c>
      <c r="AV15" s="476" t="s">
        <v>756</v>
      </c>
      <c r="AW15" s="476" t="s">
        <v>757</v>
      </c>
      <c r="AX15" s="468" t="s">
        <v>545</v>
      </c>
      <c r="AY15" s="468" t="s">
        <v>450</v>
      </c>
    </row>
    <row r="16" customFormat="false" ht="107.25" hidden="false" customHeight="true" outlineLevel="0" collapsed="false">
      <c r="A16" s="199"/>
      <c r="B16" s="199"/>
      <c r="C16" s="199"/>
      <c r="D16" s="199"/>
      <c r="E16" s="199" t="s">
        <v>12</v>
      </c>
      <c r="F16" s="199"/>
      <c r="G16" s="209" t="s">
        <v>738</v>
      </c>
      <c r="H16" s="199"/>
      <c r="I16" s="515" t="s">
        <v>758</v>
      </c>
      <c r="J16" s="515" t="s">
        <v>759</v>
      </c>
      <c r="K16" s="204" t="s">
        <v>523</v>
      </c>
      <c r="L16" s="204" t="s">
        <v>450</v>
      </c>
      <c r="M16" s="202" t="s">
        <v>760</v>
      </c>
      <c r="N16" s="515" t="s">
        <v>761</v>
      </c>
      <c r="O16" s="204"/>
      <c r="P16" s="204"/>
      <c r="Q16" s="204"/>
      <c r="R16" s="205" t="n">
        <v>1</v>
      </c>
      <c r="S16" s="204"/>
      <c r="T16" s="199" t="s">
        <v>541</v>
      </c>
      <c r="U16" s="202" t="s">
        <v>762</v>
      </c>
      <c r="V16" s="530" t="n">
        <v>0.0833333333333333</v>
      </c>
      <c r="W16" s="530" t="n">
        <v>0.0833333333333333</v>
      </c>
      <c r="X16" s="530" t="n">
        <v>0.0833333333333333</v>
      </c>
      <c r="Y16" s="530" t="n">
        <v>0.0833333333333333</v>
      </c>
      <c r="Z16" s="530" t="n">
        <v>0.0833333333333333</v>
      </c>
      <c r="AA16" s="530" t="n">
        <v>0.0833333333333333</v>
      </c>
      <c r="AB16" s="530" t="n">
        <v>0.0833333333333333</v>
      </c>
      <c r="AC16" s="530" t="n">
        <v>0.0833333333333333</v>
      </c>
      <c r="AD16" s="530" t="n">
        <v>0.0833333333333333</v>
      </c>
      <c r="AE16" s="530" t="n">
        <v>0.0833333333333333</v>
      </c>
      <c r="AF16" s="530" t="n">
        <v>0.0833333333333333</v>
      </c>
      <c r="AG16" s="530" t="n">
        <v>0.0833333333333333</v>
      </c>
      <c r="AH16" s="530" t="n">
        <v>0.0833</v>
      </c>
      <c r="AI16" s="530" t="n">
        <v>0.0833</v>
      </c>
      <c r="AJ16" s="530" t="n">
        <v>0.0833</v>
      </c>
      <c r="AK16" s="531" t="n">
        <v>0.0833</v>
      </c>
      <c r="AL16" s="204"/>
      <c r="AM16" s="204"/>
      <c r="AN16" s="204"/>
      <c r="AO16" s="204"/>
      <c r="AP16" s="204"/>
      <c r="AQ16" s="204"/>
      <c r="AR16" s="204"/>
      <c r="AS16" s="204"/>
      <c r="AT16" s="532" t="n">
        <f aca="false">SUM(AH16:AS16)</f>
        <v>0.3332</v>
      </c>
      <c r="AU16" s="205" t="n">
        <f aca="false">+AT16/R16</f>
        <v>0.3332</v>
      </c>
      <c r="AV16" s="476" t="s">
        <v>763</v>
      </c>
      <c r="AW16" s="476" t="s">
        <v>764</v>
      </c>
      <c r="AX16" s="468" t="s">
        <v>545</v>
      </c>
      <c r="AY16" s="468" t="s">
        <v>450</v>
      </c>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733</v>
      </c>
      <c r="E18" s="211"/>
      <c r="F18" s="211"/>
      <c r="G18" s="211"/>
      <c r="H18" s="211"/>
      <c r="I18" s="211"/>
      <c r="J18" s="212"/>
      <c r="K18" s="212"/>
      <c r="L18" s="212"/>
      <c r="M18" s="212"/>
      <c r="N18" s="212"/>
      <c r="O18" s="212"/>
      <c r="P18" s="211" t="s">
        <v>734</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6</v>
      </c>
      <c r="AU18" s="211"/>
      <c r="AV18" s="211"/>
      <c r="AW18" s="211"/>
      <c r="AX18" s="211"/>
      <c r="AY18" s="211"/>
    </row>
    <row r="19" customFormat="false" ht="30" hidden="false" customHeight="true" outlineLevel="0" collapsed="false">
      <c r="A19" s="210"/>
      <c r="B19" s="210"/>
      <c r="C19" s="210"/>
      <c r="D19" s="211" t="s">
        <v>735</v>
      </c>
      <c r="E19" s="211"/>
      <c r="F19" s="211"/>
      <c r="G19" s="211"/>
      <c r="H19" s="211"/>
      <c r="I19" s="211"/>
      <c r="J19" s="212"/>
      <c r="K19" s="212"/>
      <c r="L19" s="212"/>
      <c r="M19" s="212"/>
      <c r="N19" s="212"/>
      <c r="O19" s="212"/>
      <c r="P19" s="211" t="s">
        <v>736</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row r="26" customFormat="false" ht="15" hidden="false" customHeight="false" outlineLevel="0" collapsed="false">
      <c r="S26" s="176" t="s">
        <v>765</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40" t="s">
        <v>0</v>
      </c>
      <c r="C1" s="140"/>
      <c r="D1" s="140"/>
      <c r="E1" s="140"/>
      <c r="F1" s="140"/>
      <c r="G1" s="140"/>
      <c r="H1" s="140"/>
      <c r="I1" s="140"/>
      <c r="J1" s="140"/>
      <c r="K1" s="140"/>
      <c r="L1" s="140"/>
      <c r="M1" s="140"/>
      <c r="N1" s="140"/>
      <c r="O1" s="140"/>
      <c r="P1" s="140"/>
      <c r="Q1" s="140"/>
      <c r="R1" s="140"/>
      <c r="S1" s="140"/>
      <c r="T1" s="140"/>
      <c r="U1" s="140"/>
      <c r="V1" s="140"/>
      <c r="W1" s="140"/>
      <c r="X1" s="140"/>
      <c r="Y1" s="140"/>
      <c r="Z1" s="141" t="s">
        <v>86</v>
      </c>
      <c r="AA1" s="141"/>
      <c r="AB1" s="141"/>
    </row>
    <row r="2" customFormat="false" ht="30.75" hidden="false" customHeight="true" outlineLevel="0" collapsed="false">
      <c r="A2" s="52"/>
      <c r="B2" s="142" t="s">
        <v>2</v>
      </c>
      <c r="C2" s="142"/>
      <c r="D2" s="142"/>
      <c r="E2" s="142"/>
      <c r="F2" s="142"/>
      <c r="G2" s="142"/>
      <c r="H2" s="142"/>
      <c r="I2" s="142"/>
      <c r="J2" s="142"/>
      <c r="K2" s="142"/>
      <c r="L2" s="142"/>
      <c r="M2" s="142"/>
      <c r="N2" s="142"/>
      <c r="O2" s="142"/>
      <c r="P2" s="142"/>
      <c r="Q2" s="142"/>
      <c r="R2" s="142"/>
      <c r="S2" s="142"/>
      <c r="T2" s="142"/>
      <c r="U2" s="142"/>
      <c r="V2" s="142"/>
      <c r="W2" s="142"/>
      <c r="X2" s="142"/>
      <c r="Y2" s="142"/>
      <c r="Z2" s="143" t="s">
        <v>87</v>
      </c>
      <c r="AA2" s="143"/>
      <c r="AB2" s="143"/>
    </row>
    <row r="3" customFormat="false" ht="24" hidden="false" customHeight="true" outlineLevel="0" collapsed="false">
      <c r="A3" s="52"/>
      <c r="B3" s="144" t="s">
        <v>4</v>
      </c>
      <c r="C3" s="144"/>
      <c r="D3" s="144"/>
      <c r="E3" s="144"/>
      <c r="F3" s="144"/>
      <c r="G3" s="144"/>
      <c r="H3" s="144"/>
      <c r="I3" s="144"/>
      <c r="J3" s="144"/>
      <c r="K3" s="144"/>
      <c r="L3" s="144"/>
      <c r="M3" s="144"/>
      <c r="N3" s="144"/>
      <c r="O3" s="144"/>
      <c r="P3" s="144"/>
      <c r="Q3" s="144"/>
      <c r="R3" s="144"/>
      <c r="S3" s="144"/>
      <c r="T3" s="144"/>
      <c r="U3" s="144"/>
      <c r="V3" s="144"/>
      <c r="W3" s="144"/>
      <c r="X3" s="144"/>
      <c r="Y3" s="144"/>
      <c r="Z3" s="143" t="s">
        <v>88</v>
      </c>
      <c r="AA3" s="143"/>
      <c r="AB3" s="143"/>
    </row>
    <row r="4" customFormat="false" ht="15.75" hidden="false" customHeight="true" outlineLevel="0" collapsed="false">
      <c r="A4" s="52"/>
      <c r="B4" s="144"/>
      <c r="C4" s="144"/>
      <c r="D4" s="144"/>
      <c r="E4" s="144"/>
      <c r="F4" s="144"/>
      <c r="G4" s="144"/>
      <c r="H4" s="144"/>
      <c r="I4" s="144"/>
      <c r="J4" s="144"/>
      <c r="K4" s="144"/>
      <c r="L4" s="144"/>
      <c r="M4" s="144"/>
      <c r="N4" s="144"/>
      <c r="O4" s="144"/>
      <c r="P4" s="144"/>
      <c r="Q4" s="144"/>
      <c r="R4" s="144"/>
      <c r="S4" s="144"/>
      <c r="T4" s="144"/>
      <c r="U4" s="144"/>
      <c r="V4" s="144"/>
      <c r="W4" s="144"/>
      <c r="X4" s="144"/>
      <c r="Y4" s="144"/>
      <c r="Z4" s="145" t="s">
        <v>6</v>
      </c>
      <c r="AA4" s="145"/>
      <c r="AB4" s="145"/>
    </row>
    <row r="5" customFormat="false" ht="9" hidden="false" customHeight="true" outlineLevel="0" collapsed="false">
      <c r="A5" s="9"/>
      <c r="B5" s="146"/>
      <c r="C5" s="14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8"/>
      <c r="M7" s="149"/>
      <c r="N7" s="149"/>
      <c r="O7" s="149"/>
      <c r="P7" s="149"/>
      <c r="Q7" s="150"/>
      <c r="R7" s="48" t="s">
        <v>8</v>
      </c>
      <c r="S7" s="48"/>
      <c r="T7" s="48"/>
      <c r="U7" s="23" t="s">
        <v>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8"/>
      <c r="M8" s="149"/>
      <c r="N8" s="149"/>
      <c r="O8" s="149"/>
      <c r="P8" s="149"/>
      <c r="Q8" s="150"/>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8"/>
      <c r="M9" s="149"/>
      <c r="N9" s="149"/>
      <c r="O9" s="149"/>
      <c r="P9" s="149"/>
      <c r="Q9" s="150"/>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151"/>
      <c r="D11" s="151"/>
      <c r="E11" s="151"/>
      <c r="F11" s="151"/>
      <c r="G11" s="151"/>
      <c r="H11" s="151"/>
      <c r="I11" s="151"/>
      <c r="J11" s="151"/>
      <c r="K11" s="151"/>
      <c r="L11" s="152"/>
      <c r="M11" s="48" t="s">
        <v>18</v>
      </c>
      <c r="N11" s="48"/>
      <c r="O11" s="48"/>
      <c r="P11" s="48"/>
      <c r="Q11" s="48"/>
      <c r="R11" s="40"/>
      <c r="S11" s="40"/>
      <c r="T11" s="40"/>
      <c r="U11" s="40"/>
      <c r="V11" s="40"/>
      <c r="W11" s="48" t="s">
        <v>19</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0</v>
      </c>
      <c r="B13" s="22"/>
      <c r="C13" s="52"/>
      <c r="D13" s="52"/>
      <c r="E13" s="52"/>
      <c r="F13" s="52"/>
      <c r="G13" s="52"/>
      <c r="H13" s="52"/>
      <c r="I13" s="52"/>
      <c r="J13" s="52"/>
      <c r="K13" s="52"/>
      <c r="L13" s="52"/>
      <c r="M13" s="52"/>
      <c r="N13" s="52"/>
      <c r="O13" s="52"/>
      <c r="P13" s="52"/>
      <c r="Q13" s="52"/>
      <c r="R13" s="12"/>
      <c r="S13" s="153" t="s">
        <v>89</v>
      </c>
      <c r="T13" s="153"/>
      <c r="U13" s="54"/>
      <c r="V13" s="154" t="s">
        <v>22</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0</v>
      </c>
      <c r="D15" s="85"/>
      <c r="E15" s="85"/>
      <c r="F15" s="85"/>
      <c r="G15" s="85"/>
      <c r="H15" s="85"/>
      <c r="I15" s="85"/>
      <c r="J15" s="153"/>
      <c r="K15" s="155"/>
      <c r="L15" s="153"/>
      <c r="M15" s="18"/>
      <c r="N15" s="18"/>
      <c r="O15" s="18"/>
      <c r="P15" s="18"/>
      <c r="Q15" s="53" t="s">
        <v>23</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3"/>
      <c r="K16" s="153"/>
      <c r="L16" s="153"/>
      <c r="M16" s="18"/>
      <c r="N16" s="18"/>
      <c r="O16" s="18"/>
      <c r="P16" s="18"/>
      <c r="Q16" s="156" t="s">
        <v>91</v>
      </c>
      <c r="R16" s="156"/>
      <c r="S16" s="156"/>
      <c r="T16" s="156"/>
      <c r="U16" s="156"/>
      <c r="V16" s="156"/>
      <c r="W16" s="157" t="s">
        <v>92</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3</v>
      </c>
      <c r="R17" s="158"/>
      <c r="S17" s="158"/>
      <c r="T17" s="159" t="s">
        <v>94</v>
      </c>
      <c r="U17" s="159"/>
      <c r="V17" s="159"/>
      <c r="W17" s="160" t="s">
        <v>93</v>
      </c>
      <c r="X17" s="160"/>
      <c r="Y17" s="160" t="s">
        <v>95</v>
      </c>
      <c r="Z17" s="160"/>
      <c r="AA17" s="161" t="s">
        <v>96</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5</v>
      </c>
      <c r="B22" s="87" t="s">
        <v>46</v>
      </c>
      <c r="C22" s="87"/>
      <c r="D22" s="87" t="s">
        <v>97</v>
      </c>
      <c r="E22" s="87"/>
      <c r="F22" s="87"/>
      <c r="G22" s="87"/>
      <c r="H22" s="87"/>
      <c r="I22" s="87"/>
      <c r="J22" s="87"/>
      <c r="K22" s="87"/>
      <c r="L22" s="87"/>
      <c r="M22" s="87"/>
      <c r="N22" s="87"/>
      <c r="O22" s="87"/>
      <c r="P22" s="87" t="s">
        <v>38</v>
      </c>
      <c r="Q22" s="88" t="s">
        <v>48</v>
      </c>
      <c r="R22" s="88"/>
      <c r="S22" s="88"/>
      <c r="T22" s="88"/>
      <c r="U22" s="88"/>
      <c r="V22" s="88"/>
      <c r="W22" s="88"/>
      <c r="X22" s="88"/>
      <c r="Y22" s="88"/>
      <c r="Z22" s="88"/>
      <c r="AA22" s="88"/>
      <c r="AB22" s="88"/>
    </row>
    <row r="23" customFormat="false" ht="27" hidden="false" customHeight="true" outlineLevel="0" collapsed="false">
      <c r="A23" s="74"/>
      <c r="B23" s="87"/>
      <c r="C23" s="87"/>
      <c r="D23" s="87" t="s">
        <v>26</v>
      </c>
      <c r="E23" s="87" t="s">
        <v>27</v>
      </c>
      <c r="F23" s="87" t="s">
        <v>28</v>
      </c>
      <c r="G23" s="87" t="s">
        <v>29</v>
      </c>
      <c r="H23" s="87" t="s">
        <v>30</v>
      </c>
      <c r="I23" s="87" t="s">
        <v>31</v>
      </c>
      <c r="J23" s="87" t="s">
        <v>32</v>
      </c>
      <c r="K23" s="87" t="s">
        <v>33</v>
      </c>
      <c r="L23" s="87" t="s">
        <v>34</v>
      </c>
      <c r="M23" s="87" t="s">
        <v>35</v>
      </c>
      <c r="N23" s="87" t="s">
        <v>36</v>
      </c>
      <c r="O23" s="87" t="s">
        <v>37</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49</v>
      </c>
      <c r="R24" s="93"/>
      <c r="S24" s="93"/>
      <c r="T24" s="93"/>
      <c r="U24" s="93"/>
      <c r="V24" s="93"/>
      <c r="W24" s="93"/>
      <c r="X24" s="93"/>
      <c r="Y24" s="93"/>
      <c r="Z24" s="93"/>
      <c r="AA24" s="93"/>
      <c r="AB24" s="93"/>
    </row>
    <row r="25" customFormat="false" ht="21.95" hidden="false" customHeight="true" outlineLevel="0" collapsed="false">
      <c r="A25" s="94" t="s">
        <v>50</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1</v>
      </c>
      <c r="B26" s="87" t="s">
        <v>52</v>
      </c>
      <c r="C26" s="87" t="s">
        <v>46</v>
      </c>
      <c r="D26" s="87" t="s">
        <v>53</v>
      </c>
      <c r="E26" s="87"/>
      <c r="F26" s="87"/>
      <c r="G26" s="87"/>
      <c r="H26" s="87"/>
      <c r="I26" s="87"/>
      <c r="J26" s="87"/>
      <c r="K26" s="87"/>
      <c r="L26" s="87"/>
      <c r="M26" s="87"/>
      <c r="N26" s="87"/>
      <c r="O26" s="87"/>
      <c r="P26" s="87"/>
      <c r="Q26" s="88" t="s">
        <v>54</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6</v>
      </c>
      <c r="E27" s="87" t="s">
        <v>27</v>
      </c>
      <c r="F27" s="87" t="s">
        <v>28</v>
      </c>
      <c r="G27" s="87" t="s">
        <v>29</v>
      </c>
      <c r="H27" s="87" t="s">
        <v>30</v>
      </c>
      <c r="I27" s="87" t="s">
        <v>31</v>
      </c>
      <c r="J27" s="87" t="s">
        <v>32</v>
      </c>
      <c r="K27" s="87" t="s">
        <v>33</v>
      </c>
      <c r="L27" s="87" t="s">
        <v>34</v>
      </c>
      <c r="M27" s="87" t="s">
        <v>35</v>
      </c>
      <c r="N27" s="87" t="s">
        <v>36</v>
      </c>
      <c r="O27" s="87" t="s">
        <v>37</v>
      </c>
      <c r="P27" s="87" t="s">
        <v>38</v>
      </c>
      <c r="Q27" s="97" t="s">
        <v>98</v>
      </c>
      <c r="R27" s="97"/>
      <c r="S27" s="97"/>
      <c r="T27" s="97"/>
      <c r="U27" s="97" t="s">
        <v>57</v>
      </c>
      <c r="V27" s="97"/>
      <c r="W27" s="97"/>
      <c r="X27" s="97"/>
      <c r="Y27" s="98" t="s">
        <v>58</v>
      </c>
      <c r="Z27" s="98"/>
      <c r="AA27" s="98"/>
      <c r="AB27" s="98"/>
      <c r="AE27" s="96"/>
      <c r="AF27" s="96"/>
      <c r="AG27" s="96"/>
      <c r="AH27" s="96"/>
      <c r="AI27" s="96"/>
      <c r="AJ27" s="96"/>
      <c r="AK27" s="96"/>
      <c r="AL27" s="96"/>
      <c r="AM27" s="96"/>
    </row>
    <row r="28" customFormat="false" ht="33" hidden="false" customHeight="true" outlineLevel="0" collapsed="false">
      <c r="A28" s="99"/>
      <c r="B28" s="100"/>
      <c r="C28" s="101" t="s">
        <v>59</v>
      </c>
      <c r="D28" s="91"/>
      <c r="E28" s="91"/>
      <c r="F28" s="91"/>
      <c r="G28" s="91"/>
      <c r="H28" s="91"/>
      <c r="I28" s="91"/>
      <c r="J28" s="91"/>
      <c r="K28" s="91"/>
      <c r="L28" s="91"/>
      <c r="M28" s="91"/>
      <c r="N28" s="91"/>
      <c r="O28" s="91"/>
      <c r="P28" s="175" t="n">
        <f aca="false">SUM(D28:O28)</f>
        <v>0</v>
      </c>
      <c r="Q28" s="103" t="s">
        <v>99</v>
      </c>
      <c r="R28" s="103"/>
      <c r="S28" s="103"/>
      <c r="T28" s="103"/>
      <c r="U28" s="103" t="s">
        <v>100</v>
      </c>
      <c r="V28" s="103"/>
      <c r="W28" s="103"/>
      <c r="X28" s="103"/>
      <c r="Y28" s="105" t="s">
        <v>101</v>
      </c>
      <c r="Z28" s="105"/>
      <c r="AA28" s="105"/>
      <c r="AB28" s="105"/>
      <c r="AE28" s="96"/>
      <c r="AF28" s="96"/>
      <c r="AG28" s="96"/>
      <c r="AH28" s="96"/>
      <c r="AI28" s="96"/>
      <c r="AJ28" s="96"/>
      <c r="AK28" s="96"/>
      <c r="AL28" s="96"/>
      <c r="AM28" s="96"/>
    </row>
    <row r="29" customFormat="false" ht="33.95" hidden="false" customHeight="true" outlineLevel="0" collapsed="false">
      <c r="A29" s="99"/>
      <c r="B29" s="100"/>
      <c r="C29" s="106" t="s">
        <v>64</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59</v>
      </c>
      <c r="D32" s="118"/>
      <c r="E32" s="118"/>
      <c r="F32" s="118"/>
      <c r="G32" s="118"/>
      <c r="H32" s="118"/>
      <c r="I32" s="118"/>
      <c r="J32" s="118"/>
      <c r="K32" s="118"/>
      <c r="L32" s="118"/>
      <c r="M32" s="118"/>
      <c r="N32" s="118"/>
      <c r="O32" s="118"/>
      <c r="P32" s="119" t="n">
        <f aca="false">SUM(D32:O32)</f>
        <v>0</v>
      </c>
      <c r="Q32" s="120" t="s">
        <v>102</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17"/>
      <c r="C33" s="123" t="s">
        <v>64</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27"/>
      <c r="C34" s="128" t="s">
        <v>59</v>
      </c>
      <c r="D34" s="129"/>
      <c r="E34" s="129"/>
      <c r="F34" s="129"/>
      <c r="G34" s="129"/>
      <c r="H34" s="129"/>
      <c r="I34" s="129"/>
      <c r="J34" s="129"/>
      <c r="K34" s="129"/>
      <c r="L34" s="129"/>
      <c r="M34" s="129"/>
      <c r="N34" s="129"/>
      <c r="O34" s="129"/>
      <c r="P34" s="125" t="n">
        <f aca="false">SUM(D34:O34)</f>
        <v>0</v>
      </c>
      <c r="Q34" s="130"/>
      <c r="R34" s="130"/>
      <c r="S34" s="130"/>
      <c r="T34" s="130"/>
      <c r="U34" s="130"/>
      <c r="V34" s="130"/>
      <c r="W34" s="130"/>
      <c r="X34" s="130"/>
      <c r="Y34" s="130"/>
      <c r="Z34" s="130"/>
      <c r="AA34" s="130"/>
      <c r="AB34" s="130"/>
      <c r="AC34" s="121"/>
    </row>
    <row r="35" customFormat="false" ht="28.5" hidden="false" customHeight="true" outlineLevel="0" collapsed="false">
      <c r="A35" s="126"/>
      <c r="B35" s="127"/>
      <c r="C35" s="123" t="s">
        <v>64</v>
      </c>
      <c r="D35" s="124"/>
      <c r="E35" s="124"/>
      <c r="F35" s="124"/>
      <c r="G35" s="124"/>
      <c r="H35" s="124"/>
      <c r="I35" s="124"/>
      <c r="J35" s="124"/>
      <c r="K35" s="124"/>
      <c r="L35" s="131"/>
      <c r="M35" s="131"/>
      <c r="N35" s="131"/>
      <c r="O35" s="131"/>
      <c r="P35" s="125" t="n">
        <f aca="false">SUM(D35:O35)</f>
        <v>0</v>
      </c>
      <c r="Q35" s="130"/>
      <c r="R35" s="130"/>
      <c r="S35" s="130"/>
      <c r="T35" s="130"/>
      <c r="U35" s="130"/>
      <c r="V35" s="130"/>
      <c r="W35" s="130"/>
      <c r="X35" s="130"/>
      <c r="Y35" s="130"/>
      <c r="Z35" s="130"/>
      <c r="AA35" s="130"/>
      <c r="AB35" s="130"/>
      <c r="AC35" s="121"/>
    </row>
    <row r="36" customFormat="false" ht="28.5" hidden="false" customHeight="true" outlineLevel="0" collapsed="false">
      <c r="A36" s="132"/>
      <c r="B36" s="127"/>
      <c r="C36" s="128" t="s">
        <v>59</v>
      </c>
      <c r="D36" s="129"/>
      <c r="E36" s="129"/>
      <c r="F36" s="129"/>
      <c r="G36" s="129"/>
      <c r="H36" s="129"/>
      <c r="I36" s="129"/>
      <c r="J36" s="129"/>
      <c r="K36" s="129"/>
      <c r="L36" s="129"/>
      <c r="M36" s="129"/>
      <c r="N36" s="129"/>
      <c r="O36" s="129"/>
      <c r="P36" s="125" t="n">
        <f aca="false">SUM(D36:O36)</f>
        <v>0</v>
      </c>
      <c r="Q36" s="130"/>
      <c r="R36" s="130"/>
      <c r="S36" s="130"/>
      <c r="T36" s="130"/>
      <c r="U36" s="130"/>
      <c r="V36" s="130"/>
      <c r="W36" s="130"/>
      <c r="X36" s="130"/>
      <c r="Y36" s="130"/>
      <c r="Z36" s="130"/>
      <c r="AA36" s="130"/>
      <c r="AB36" s="130"/>
      <c r="AC36" s="121"/>
    </row>
    <row r="37" customFormat="false" ht="28.5" hidden="false" customHeight="true" outlineLevel="0" collapsed="false">
      <c r="A37" s="132"/>
      <c r="B37" s="127"/>
      <c r="C37" s="123" t="s">
        <v>64</v>
      </c>
      <c r="D37" s="124"/>
      <c r="E37" s="124"/>
      <c r="F37" s="124"/>
      <c r="G37" s="133"/>
      <c r="H37" s="124"/>
      <c r="I37" s="124"/>
      <c r="J37" s="124"/>
      <c r="K37" s="124"/>
      <c r="L37" s="131"/>
      <c r="M37" s="131"/>
      <c r="N37" s="131"/>
      <c r="O37" s="131"/>
      <c r="P37" s="125" t="n">
        <f aca="false">SUM(D37:O37)</f>
        <v>0</v>
      </c>
      <c r="Q37" s="130"/>
      <c r="R37" s="130"/>
      <c r="S37" s="130"/>
      <c r="T37" s="130"/>
      <c r="U37" s="130"/>
      <c r="V37" s="130"/>
      <c r="W37" s="130"/>
      <c r="X37" s="130"/>
      <c r="Y37" s="130"/>
      <c r="Z37" s="130"/>
      <c r="AA37" s="130"/>
      <c r="AB37" s="130"/>
      <c r="AC37" s="121"/>
    </row>
    <row r="38" customFormat="false" ht="28.5" hidden="false" customHeight="true" outlineLevel="0" collapsed="false">
      <c r="A38" s="134"/>
      <c r="B38" s="135"/>
      <c r="C38" s="128" t="s">
        <v>59</v>
      </c>
      <c r="D38" s="129"/>
      <c r="E38" s="129"/>
      <c r="F38" s="129"/>
      <c r="G38" s="129"/>
      <c r="H38" s="129"/>
      <c r="I38" s="129"/>
      <c r="J38" s="129"/>
      <c r="K38" s="129"/>
      <c r="L38" s="129"/>
      <c r="M38" s="129"/>
      <c r="N38" s="129"/>
      <c r="O38" s="129"/>
      <c r="P38" s="125" t="n">
        <f aca="false">SUM(D38:O38)</f>
        <v>0</v>
      </c>
      <c r="Q38" s="136"/>
      <c r="R38" s="136"/>
      <c r="S38" s="136"/>
      <c r="T38" s="136"/>
      <c r="U38" s="136"/>
      <c r="V38" s="136"/>
      <c r="W38" s="136"/>
      <c r="X38" s="136"/>
      <c r="Y38" s="136"/>
      <c r="Z38" s="136"/>
      <c r="AA38" s="136"/>
      <c r="AB38" s="136"/>
      <c r="AC38" s="121"/>
    </row>
    <row r="39" customFormat="false" ht="28.5" hidden="false" customHeight="true" outlineLevel="0" collapsed="false">
      <c r="A39" s="134"/>
      <c r="B39" s="135"/>
      <c r="C39" s="106" t="s">
        <v>64</v>
      </c>
      <c r="D39" s="137"/>
      <c r="E39" s="137"/>
      <c r="F39" s="137"/>
      <c r="G39" s="137"/>
      <c r="H39" s="137"/>
      <c r="I39" s="137"/>
      <c r="J39" s="137"/>
      <c r="K39" s="137"/>
      <c r="L39" s="138"/>
      <c r="M39" s="138"/>
      <c r="N39" s="138"/>
      <c r="O39" s="138"/>
      <c r="P39" s="139" t="n">
        <f aca="false">SUM(D39:O39)</f>
        <v>0</v>
      </c>
      <c r="Q39" s="136"/>
      <c r="R39" s="136"/>
      <c r="S39" s="136"/>
      <c r="T39" s="136"/>
      <c r="U39" s="136"/>
      <c r="V39" s="136"/>
      <c r="W39" s="136"/>
      <c r="X39" s="136"/>
      <c r="Y39" s="136"/>
      <c r="Z39" s="136"/>
      <c r="AA39" s="136"/>
      <c r="AB39" s="136"/>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7"/>
  <sheetViews>
    <sheetView showFormulas="false" showGridLines="true" showRowColHeaders="true" showZeros="true" rightToLeft="false" tabSelected="false" showOutlineSymbols="true" defaultGridColor="true" view="normal" topLeftCell="AQ11" colorId="64" zoomScale="70" zoomScaleNormal="70" zoomScalePageLayoutView="100" workbookViewId="0">
      <selection pane="topLeft" activeCell="AV14" activeCellId="0" sqref="AV14"/>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9.7"/>
    <col collapsed="false" customWidth="true" hidden="false" outlineLevel="0" max="10" min="10" style="176" width="39.85"/>
    <col collapsed="false" customWidth="true" hidden="false" outlineLevel="0" max="11" min="11" style="176" width="18.41"/>
    <col collapsed="false" customWidth="true" hidden="false" outlineLevel="0" max="12" min="12" style="176" width="11.85"/>
    <col collapsed="false" customWidth="true" hidden="false" outlineLevel="0" max="13" min="13" style="176" width="12.42"/>
    <col collapsed="false" customWidth="true" hidden="false" outlineLevel="0" max="14" min="14" style="176" width="33.28"/>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16.7"/>
    <col collapsed="false" customWidth="true" hidden="false" outlineLevel="0" max="21" min="21" style="176" width="24.7"/>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51" min="48" style="176" width="52.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1" t="s">
        <v>1</v>
      </c>
      <c r="AY1" s="47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3" t="s">
        <v>3</v>
      </c>
      <c r="AY2" s="483"/>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3" t="s">
        <v>5</v>
      </c>
      <c r="AY3" s="483"/>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6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054</v>
      </c>
      <c r="E6" s="455"/>
      <c r="F6" s="184" t="s">
        <v>10</v>
      </c>
      <c r="G6" s="184"/>
      <c r="H6" s="473" t="s">
        <v>11</v>
      </c>
      <c r="I6" s="47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3" t="s">
        <v>13</v>
      </c>
      <c r="I7" s="473"/>
      <c r="J7" s="199"/>
      <c r="K7" s="189"/>
      <c r="L7" s="189"/>
      <c r="M7" s="189"/>
      <c r="N7" s="189"/>
      <c r="O7" s="189"/>
      <c r="P7" s="189"/>
      <c r="Q7" s="189"/>
      <c r="R7" s="189"/>
      <c r="S7" s="189"/>
      <c r="T7" s="189"/>
      <c r="U7" s="189"/>
      <c r="V7" s="474"/>
      <c r="W7" s="474"/>
      <c r="X7" s="474"/>
      <c r="Y7" s="474"/>
      <c r="Z7" s="474"/>
      <c r="AA7" s="474"/>
      <c r="AB7" s="474"/>
      <c r="AC7" s="474"/>
      <c r="AD7" s="474"/>
      <c r="AE7" s="474"/>
      <c r="AF7" s="47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3" t="s">
        <v>14</v>
      </c>
      <c r="I8" s="47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2.25" hidden="false" customHeight="true" outlineLevel="0" collapsed="false">
      <c r="A13" s="199"/>
      <c r="B13" s="199"/>
      <c r="C13" s="199"/>
      <c r="D13" s="199"/>
      <c r="E13" s="199" t="s">
        <v>12</v>
      </c>
      <c r="F13" s="199"/>
      <c r="G13" s="202" t="s">
        <v>767</v>
      </c>
      <c r="H13" s="199"/>
      <c r="I13" s="515" t="s">
        <v>768</v>
      </c>
      <c r="J13" s="515" t="s">
        <v>769</v>
      </c>
      <c r="K13" s="204" t="s">
        <v>523</v>
      </c>
      <c r="L13" s="539" t="s">
        <v>450</v>
      </c>
      <c r="M13" s="476" t="s">
        <v>770</v>
      </c>
      <c r="N13" s="515" t="s">
        <v>771</v>
      </c>
      <c r="O13" s="203"/>
      <c r="P13" s="203"/>
      <c r="Q13" s="203"/>
      <c r="R13" s="540" t="n">
        <v>6</v>
      </c>
      <c r="S13" s="203"/>
      <c r="T13" s="199" t="s">
        <v>526</v>
      </c>
      <c r="U13" s="202" t="s">
        <v>772</v>
      </c>
      <c r="V13" s="541" t="n">
        <v>1</v>
      </c>
      <c r="W13" s="541" t="n">
        <v>1</v>
      </c>
      <c r="X13" s="541"/>
      <c r="Y13" s="541" t="n">
        <v>1</v>
      </c>
      <c r="Z13" s="541"/>
      <c r="AA13" s="541"/>
      <c r="AB13" s="541" t="n">
        <v>1</v>
      </c>
      <c r="AC13" s="541" t="n">
        <v>1</v>
      </c>
      <c r="AD13" s="541"/>
      <c r="AE13" s="541" t="n">
        <v>1</v>
      </c>
      <c r="AF13" s="542"/>
      <c r="AG13" s="542"/>
      <c r="AH13" s="535" t="n">
        <v>1</v>
      </c>
      <c r="AI13" s="204" t="n">
        <v>0</v>
      </c>
      <c r="AJ13" s="204"/>
      <c r="AK13" s="204" t="n">
        <v>0</v>
      </c>
      <c r="AL13" s="204"/>
      <c r="AM13" s="204"/>
      <c r="AN13" s="204"/>
      <c r="AO13" s="204"/>
      <c r="AP13" s="204"/>
      <c r="AQ13" s="204"/>
      <c r="AR13" s="204"/>
      <c r="AS13" s="204"/>
      <c r="AT13" s="543" t="n">
        <f aca="false">SUM(AH13:AS13)</f>
        <v>1</v>
      </c>
      <c r="AU13" s="205" t="n">
        <f aca="false">+AT13/R13</f>
        <v>0.166666666666667</v>
      </c>
      <c r="AV13" s="527" t="s">
        <v>773</v>
      </c>
      <c r="AW13" s="544" t="s">
        <v>774</v>
      </c>
      <c r="AX13" s="544" t="s">
        <v>775</v>
      </c>
      <c r="AY13" s="545" t="s">
        <v>776</v>
      </c>
    </row>
    <row r="14" s="557" customFormat="true" ht="69.75" hidden="false" customHeight="true" outlineLevel="0" collapsed="false">
      <c r="A14" s="546"/>
      <c r="B14" s="547"/>
      <c r="C14" s="547"/>
      <c r="D14" s="547"/>
      <c r="E14" s="199" t="s">
        <v>12</v>
      </c>
      <c r="F14" s="547"/>
      <c r="G14" s="202" t="s">
        <v>767</v>
      </c>
      <c r="H14" s="547"/>
      <c r="I14" s="548" t="s">
        <v>777</v>
      </c>
      <c r="J14" s="548" t="s">
        <v>778</v>
      </c>
      <c r="K14" s="549" t="s">
        <v>523</v>
      </c>
      <c r="L14" s="550" t="s">
        <v>450</v>
      </c>
      <c r="M14" s="502" t="s">
        <v>779</v>
      </c>
      <c r="N14" s="548" t="s">
        <v>778</v>
      </c>
      <c r="O14" s="551"/>
      <c r="P14" s="551"/>
      <c r="Q14" s="551"/>
      <c r="R14" s="540" t="n">
        <v>1</v>
      </c>
      <c r="S14" s="551"/>
      <c r="T14" s="552" t="s">
        <v>780</v>
      </c>
      <c r="U14" s="552" t="s">
        <v>781</v>
      </c>
      <c r="V14" s="541"/>
      <c r="W14" s="541"/>
      <c r="X14" s="541"/>
      <c r="Y14" s="541"/>
      <c r="Z14" s="541"/>
      <c r="AA14" s="541"/>
      <c r="AB14" s="541"/>
      <c r="AC14" s="541"/>
      <c r="AD14" s="541" t="n">
        <v>1</v>
      </c>
      <c r="AE14" s="541"/>
      <c r="AF14" s="542"/>
      <c r="AG14" s="542"/>
      <c r="AH14" s="553"/>
      <c r="AI14" s="554"/>
      <c r="AJ14" s="554"/>
      <c r="AK14" s="554"/>
      <c r="AL14" s="554"/>
      <c r="AM14" s="554"/>
      <c r="AN14" s="554"/>
      <c r="AO14" s="554"/>
      <c r="AP14" s="554"/>
      <c r="AQ14" s="554"/>
      <c r="AR14" s="554"/>
      <c r="AS14" s="554"/>
      <c r="AT14" s="204" t="n">
        <f aca="false">SUM(AH14:AS14)</f>
        <v>0</v>
      </c>
      <c r="AU14" s="205" t="n">
        <f aca="false">+AT14/R14</f>
        <v>0</v>
      </c>
      <c r="AV14" s="462" t="s">
        <v>528</v>
      </c>
      <c r="AW14" s="462" t="s">
        <v>528</v>
      </c>
      <c r="AX14" s="555" t="s">
        <v>450</v>
      </c>
      <c r="AY14" s="556" t="s">
        <v>450</v>
      </c>
    </row>
    <row r="15" s="561" customFormat="true" ht="152.25" hidden="false" customHeight="true" outlineLevel="0" collapsed="false">
      <c r="A15" s="558"/>
      <c r="B15" s="509"/>
      <c r="C15" s="509"/>
      <c r="D15" s="509"/>
      <c r="E15" s="199" t="s">
        <v>12</v>
      </c>
      <c r="F15" s="509"/>
      <c r="G15" s="202" t="s">
        <v>767</v>
      </c>
      <c r="H15" s="509"/>
      <c r="I15" s="548" t="s">
        <v>782</v>
      </c>
      <c r="J15" s="548" t="s">
        <v>783</v>
      </c>
      <c r="K15" s="549" t="s">
        <v>574</v>
      </c>
      <c r="L15" s="550" t="s">
        <v>450</v>
      </c>
      <c r="M15" s="502" t="s">
        <v>564</v>
      </c>
      <c r="N15" s="548" t="s">
        <v>784</v>
      </c>
      <c r="O15" s="549"/>
      <c r="P15" s="549"/>
      <c r="Q15" s="549"/>
      <c r="R15" s="559" t="n">
        <v>1</v>
      </c>
      <c r="S15" s="549"/>
      <c r="T15" s="509" t="s">
        <v>541</v>
      </c>
      <c r="U15" s="552" t="s">
        <v>785</v>
      </c>
      <c r="V15" s="560" t="n">
        <v>1</v>
      </c>
      <c r="W15" s="560" t="n">
        <v>1</v>
      </c>
      <c r="X15" s="560" t="n">
        <v>1</v>
      </c>
      <c r="Y15" s="560" t="n">
        <v>1</v>
      </c>
      <c r="Z15" s="560" t="n">
        <v>1</v>
      </c>
      <c r="AA15" s="560" t="n">
        <v>1</v>
      </c>
      <c r="AB15" s="560" t="n">
        <v>1</v>
      </c>
      <c r="AC15" s="560" t="n">
        <v>1</v>
      </c>
      <c r="AD15" s="560" t="n">
        <v>1</v>
      </c>
      <c r="AE15" s="560" t="n">
        <v>1</v>
      </c>
      <c r="AF15" s="560" t="n">
        <v>1</v>
      </c>
      <c r="AG15" s="560" t="n">
        <v>1</v>
      </c>
      <c r="AH15" s="560" t="n">
        <v>0.8444</v>
      </c>
      <c r="AI15" s="537" t="n">
        <v>1.16</v>
      </c>
      <c r="AJ15" s="537" t="n">
        <v>1</v>
      </c>
      <c r="AK15" s="537" t="n">
        <v>1</v>
      </c>
      <c r="AL15" s="549"/>
      <c r="AM15" s="549"/>
      <c r="AN15" s="549"/>
      <c r="AO15" s="549"/>
      <c r="AP15" s="549"/>
      <c r="AQ15" s="549"/>
      <c r="AR15" s="549"/>
      <c r="AS15" s="549"/>
      <c r="AT15" s="205" t="n">
        <f aca="false">AVERAGE(AH15:AS15)</f>
        <v>1.0011</v>
      </c>
      <c r="AU15" s="538" t="n">
        <f aca="false">+(SUM(AH15:AS15)/+SUM(V15:AG15))</f>
        <v>0.3337</v>
      </c>
      <c r="AV15" s="501" t="s">
        <v>786</v>
      </c>
      <c r="AW15" s="501" t="s">
        <v>787</v>
      </c>
      <c r="AX15" s="468" t="s">
        <v>545</v>
      </c>
      <c r="AY15" s="468" t="s">
        <v>450</v>
      </c>
    </row>
    <row r="16" s="561" customFormat="true" ht="126.75" hidden="false" customHeight="true" outlineLevel="0" collapsed="false">
      <c r="A16" s="558"/>
      <c r="B16" s="509"/>
      <c r="C16" s="509"/>
      <c r="D16" s="509"/>
      <c r="E16" s="199" t="s">
        <v>12</v>
      </c>
      <c r="F16" s="509"/>
      <c r="G16" s="202" t="s">
        <v>767</v>
      </c>
      <c r="H16" s="509"/>
      <c r="I16" s="548" t="s">
        <v>788</v>
      </c>
      <c r="J16" s="548" t="s">
        <v>789</v>
      </c>
      <c r="K16" s="549" t="s">
        <v>574</v>
      </c>
      <c r="L16" s="550" t="s">
        <v>450</v>
      </c>
      <c r="M16" s="502" t="s">
        <v>564</v>
      </c>
      <c r="N16" s="548" t="s">
        <v>790</v>
      </c>
      <c r="O16" s="549"/>
      <c r="P16" s="549"/>
      <c r="Q16" s="549"/>
      <c r="R16" s="559" t="n">
        <v>0.7</v>
      </c>
      <c r="S16" s="549"/>
      <c r="T16" s="509" t="s">
        <v>541</v>
      </c>
      <c r="U16" s="552" t="s">
        <v>785</v>
      </c>
      <c r="V16" s="560" t="n">
        <v>0.7</v>
      </c>
      <c r="W16" s="560" t="n">
        <v>0.7</v>
      </c>
      <c r="X16" s="560" t="n">
        <v>0.7</v>
      </c>
      <c r="Y16" s="560" t="n">
        <v>0.7</v>
      </c>
      <c r="Z16" s="560" t="n">
        <v>0.7</v>
      </c>
      <c r="AA16" s="560" t="n">
        <v>0.7</v>
      </c>
      <c r="AB16" s="560" t="n">
        <v>0.7</v>
      </c>
      <c r="AC16" s="560" t="n">
        <v>0.7</v>
      </c>
      <c r="AD16" s="560" t="n">
        <v>0.7</v>
      </c>
      <c r="AE16" s="560" t="n">
        <v>0.7</v>
      </c>
      <c r="AF16" s="560" t="n">
        <v>0.7</v>
      </c>
      <c r="AG16" s="560" t="n">
        <v>0.7</v>
      </c>
      <c r="AH16" s="560" t="n">
        <v>0.4651</v>
      </c>
      <c r="AI16" s="537" t="n">
        <v>0.79</v>
      </c>
      <c r="AJ16" s="537" t="n">
        <v>0.92</v>
      </c>
      <c r="AK16" s="537" t="n">
        <v>0.84</v>
      </c>
      <c r="AL16" s="549"/>
      <c r="AM16" s="549"/>
      <c r="AN16" s="549"/>
      <c r="AO16" s="549"/>
      <c r="AP16" s="549"/>
      <c r="AQ16" s="549"/>
      <c r="AR16" s="549"/>
      <c r="AS16" s="549"/>
      <c r="AT16" s="205" t="n">
        <f aca="false">AVERAGE(AH16:AS16)</f>
        <v>0.753775</v>
      </c>
      <c r="AU16" s="538" t="n">
        <f aca="false">+(SUM(AH16:AS16)/+SUM(V16:AG16))</f>
        <v>0.358940476190476</v>
      </c>
      <c r="AV16" s="527" t="s">
        <v>791</v>
      </c>
      <c r="AW16" s="527" t="s">
        <v>792</v>
      </c>
      <c r="AX16" s="468" t="s">
        <v>545</v>
      </c>
      <c r="AY16" s="468" t="s">
        <v>450</v>
      </c>
    </row>
    <row r="17" s="561" customFormat="true" ht="69.75" hidden="false" customHeight="true" outlineLevel="0" collapsed="false">
      <c r="A17" s="509"/>
      <c r="B17" s="509"/>
      <c r="C17" s="509"/>
      <c r="D17" s="509"/>
      <c r="E17" s="199" t="s">
        <v>12</v>
      </c>
      <c r="F17" s="509"/>
      <c r="G17" s="202" t="s">
        <v>767</v>
      </c>
      <c r="H17" s="509"/>
      <c r="I17" s="548" t="s">
        <v>793</v>
      </c>
      <c r="J17" s="548" t="s">
        <v>794</v>
      </c>
      <c r="K17" s="549" t="s">
        <v>523</v>
      </c>
      <c r="L17" s="509" t="s">
        <v>450</v>
      </c>
      <c r="M17" s="502" t="s">
        <v>795</v>
      </c>
      <c r="N17" s="548" t="s">
        <v>796</v>
      </c>
      <c r="O17" s="549"/>
      <c r="P17" s="549"/>
      <c r="Q17" s="549"/>
      <c r="R17" s="562" t="n">
        <v>2</v>
      </c>
      <c r="S17" s="549"/>
      <c r="T17" s="509" t="s">
        <v>549</v>
      </c>
      <c r="U17" s="552" t="s">
        <v>797</v>
      </c>
      <c r="V17" s="542"/>
      <c r="W17" s="542"/>
      <c r="X17" s="542"/>
      <c r="Y17" s="542"/>
      <c r="Z17" s="542"/>
      <c r="AA17" s="542"/>
      <c r="AB17" s="542" t="n">
        <v>1</v>
      </c>
      <c r="AC17" s="542"/>
      <c r="AD17" s="542"/>
      <c r="AE17" s="542"/>
      <c r="AF17" s="542"/>
      <c r="AG17" s="542" t="n">
        <v>1</v>
      </c>
      <c r="AH17" s="563"/>
      <c r="AI17" s="549"/>
      <c r="AJ17" s="549"/>
      <c r="AK17" s="549"/>
      <c r="AL17" s="549"/>
      <c r="AM17" s="549"/>
      <c r="AN17" s="549"/>
      <c r="AO17" s="549"/>
      <c r="AP17" s="549"/>
      <c r="AQ17" s="549"/>
      <c r="AR17" s="549"/>
      <c r="AS17" s="549"/>
      <c r="AT17" s="204" t="n">
        <f aca="false">SUM(AH17:AS17)</f>
        <v>0</v>
      </c>
      <c r="AU17" s="205" t="n">
        <f aca="false">+AT17/R17</f>
        <v>0</v>
      </c>
      <c r="AV17" s="462" t="s">
        <v>528</v>
      </c>
      <c r="AW17" s="462" t="s">
        <v>528</v>
      </c>
      <c r="AX17" s="555" t="s">
        <v>450</v>
      </c>
      <c r="AY17" s="556" t="s">
        <v>450</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33</v>
      </c>
      <c r="E19" s="211"/>
      <c r="F19" s="211"/>
      <c r="G19" s="211"/>
      <c r="H19" s="211"/>
      <c r="I19" s="211"/>
      <c r="J19" s="212"/>
      <c r="K19" s="212"/>
      <c r="L19" s="212"/>
      <c r="M19" s="212"/>
      <c r="N19" s="212"/>
      <c r="O19" s="212"/>
      <c r="P19" s="211" t="s">
        <v>734</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735</v>
      </c>
      <c r="E20" s="211"/>
      <c r="F20" s="211"/>
      <c r="G20" s="211"/>
      <c r="H20" s="211"/>
      <c r="I20" s="211"/>
      <c r="J20" s="212"/>
      <c r="K20" s="212"/>
      <c r="L20" s="212"/>
      <c r="M20" s="212"/>
      <c r="N20" s="212"/>
      <c r="O20" s="212"/>
      <c r="P20" s="211" t="s">
        <v>736</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row r="27" customFormat="false" ht="15" hidden="false" customHeight="false" outlineLevel="0" collapsed="false">
      <c r="S27" s="176" t="s">
        <v>765</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18"/>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K14" activeCellId="0" sqref="K14"/>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36.7"/>
    <col collapsed="false" customWidth="true" hidden="false" outlineLevel="0" max="8" min="8" style="176" width="14.7"/>
    <col collapsed="false" customWidth="true" hidden="false" outlineLevel="0" max="9" min="9" style="176" width="40.7"/>
    <col collapsed="false" customWidth="true" hidden="false" outlineLevel="0" max="10" min="10" style="176" width="32.14"/>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22.56"/>
    <col collapsed="false" customWidth="true" hidden="false" outlineLevel="0" max="45" min="22" style="176" width="6.7"/>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1" t="s">
        <v>1</v>
      </c>
      <c r="AY1" s="47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3" t="s">
        <v>3</v>
      </c>
      <c r="AY2" s="483"/>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3" t="s">
        <v>5</v>
      </c>
      <c r="AY3" s="483"/>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9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054</v>
      </c>
      <c r="E6" s="455"/>
      <c r="F6" s="184" t="s">
        <v>10</v>
      </c>
      <c r="G6" s="184"/>
      <c r="H6" s="473" t="s">
        <v>11</v>
      </c>
      <c r="I6" s="47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3" t="s">
        <v>13</v>
      </c>
      <c r="I7" s="473"/>
      <c r="J7" s="199"/>
      <c r="K7" s="189"/>
      <c r="L7" s="189"/>
      <c r="M7" s="189"/>
      <c r="N7" s="189"/>
      <c r="O7" s="189"/>
      <c r="P7" s="189"/>
      <c r="Q7" s="189"/>
      <c r="R7" s="189"/>
      <c r="S7" s="189"/>
      <c r="T7" s="189"/>
      <c r="U7" s="189"/>
      <c r="V7" s="474"/>
      <c r="W7" s="474"/>
      <c r="X7" s="474"/>
      <c r="Y7" s="474"/>
      <c r="Z7" s="474"/>
      <c r="AA7" s="474"/>
      <c r="AB7" s="474"/>
      <c r="AC7" s="474"/>
      <c r="AD7" s="474"/>
      <c r="AE7" s="474"/>
      <c r="AF7" s="47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3" t="s">
        <v>14</v>
      </c>
      <c r="I8" s="47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02.75" hidden="false" customHeight="true" outlineLevel="0" collapsed="false">
      <c r="A13" s="199"/>
      <c r="B13" s="199"/>
      <c r="C13" s="199"/>
      <c r="D13" s="199"/>
      <c r="E13" s="199" t="s">
        <v>12</v>
      </c>
      <c r="F13" s="199"/>
      <c r="G13" s="199" t="s">
        <v>799</v>
      </c>
      <c r="H13" s="199"/>
      <c r="I13" s="564" t="s">
        <v>800</v>
      </c>
      <c r="J13" s="564" t="s">
        <v>801</v>
      </c>
      <c r="K13" s="202" t="s">
        <v>523</v>
      </c>
      <c r="L13" s="202" t="n">
        <v>140</v>
      </c>
      <c r="M13" s="202" t="s">
        <v>802</v>
      </c>
      <c r="N13" s="202" t="s">
        <v>803</v>
      </c>
      <c r="O13" s="203"/>
      <c r="P13" s="203"/>
      <c r="Q13" s="203"/>
      <c r="R13" s="199" t="n">
        <v>50</v>
      </c>
      <c r="S13" s="203"/>
      <c r="T13" s="203" t="s">
        <v>549</v>
      </c>
      <c r="U13" s="202" t="s">
        <v>804</v>
      </c>
      <c r="V13" s="204"/>
      <c r="W13" s="204"/>
      <c r="X13" s="204"/>
      <c r="Y13" s="204"/>
      <c r="Z13" s="204"/>
      <c r="AA13" s="199" t="n">
        <v>25</v>
      </c>
      <c r="AB13" s="199"/>
      <c r="AC13" s="199"/>
      <c r="AD13" s="199"/>
      <c r="AE13" s="199"/>
      <c r="AF13" s="199"/>
      <c r="AG13" s="199" t="n">
        <v>25</v>
      </c>
      <c r="AH13" s="204"/>
      <c r="AI13" s="204"/>
      <c r="AJ13" s="204"/>
      <c r="AK13" s="204"/>
      <c r="AL13" s="204"/>
      <c r="AM13" s="204"/>
      <c r="AN13" s="204"/>
      <c r="AO13" s="204"/>
      <c r="AP13" s="204"/>
      <c r="AQ13" s="204"/>
      <c r="AR13" s="204"/>
      <c r="AS13" s="204"/>
      <c r="AT13" s="204" t="n">
        <v>0</v>
      </c>
      <c r="AU13" s="205" t="n">
        <f aca="false">+AT13/R13</f>
        <v>0</v>
      </c>
      <c r="AV13" s="462" t="s">
        <v>528</v>
      </c>
      <c r="AW13" s="462" t="s">
        <v>528</v>
      </c>
      <c r="AX13" s="555" t="s">
        <v>450</v>
      </c>
      <c r="AY13" s="556" t="s">
        <v>450</v>
      </c>
    </row>
    <row r="14" customFormat="false" ht="151.5" hidden="false" customHeight="true" outlineLevel="0" collapsed="false">
      <c r="A14" s="199"/>
      <c r="B14" s="199"/>
      <c r="C14" s="199"/>
      <c r="D14" s="199"/>
      <c r="E14" s="199" t="s">
        <v>12</v>
      </c>
      <c r="F14" s="199"/>
      <c r="G14" s="199" t="s">
        <v>799</v>
      </c>
      <c r="H14" s="199"/>
      <c r="I14" s="564" t="s">
        <v>805</v>
      </c>
      <c r="J14" s="564" t="s">
        <v>806</v>
      </c>
      <c r="K14" s="202" t="s">
        <v>523</v>
      </c>
      <c r="L14" s="199" t="n">
        <v>30</v>
      </c>
      <c r="M14" s="199" t="s">
        <v>807</v>
      </c>
      <c r="N14" s="202" t="s">
        <v>808</v>
      </c>
      <c r="O14" s="204"/>
      <c r="P14" s="204"/>
      <c r="Q14" s="204"/>
      <c r="R14" s="199" t="n">
        <v>20</v>
      </c>
      <c r="S14" s="204"/>
      <c r="T14" s="199" t="s">
        <v>541</v>
      </c>
      <c r="U14" s="202" t="s">
        <v>809</v>
      </c>
      <c r="V14" s="204"/>
      <c r="W14" s="199" t="n">
        <v>2</v>
      </c>
      <c r="X14" s="199" t="n">
        <v>2</v>
      </c>
      <c r="Y14" s="199" t="n">
        <v>2</v>
      </c>
      <c r="Z14" s="199" t="n">
        <v>2</v>
      </c>
      <c r="AA14" s="199" t="n">
        <v>2</v>
      </c>
      <c r="AB14" s="199" t="n">
        <v>2</v>
      </c>
      <c r="AC14" s="199" t="n">
        <v>2</v>
      </c>
      <c r="AD14" s="199" t="n">
        <v>2</v>
      </c>
      <c r="AE14" s="199" t="n">
        <v>2</v>
      </c>
      <c r="AF14" s="199" t="n">
        <v>2</v>
      </c>
      <c r="AG14" s="204"/>
      <c r="AH14" s="204"/>
      <c r="AI14" s="204" t="n">
        <v>2</v>
      </c>
      <c r="AJ14" s="204" t="n">
        <v>2</v>
      </c>
      <c r="AK14" s="204" t="n">
        <v>2</v>
      </c>
      <c r="AL14" s="204"/>
      <c r="AM14" s="204"/>
      <c r="AN14" s="204"/>
      <c r="AO14" s="204"/>
      <c r="AP14" s="204"/>
      <c r="AQ14" s="204"/>
      <c r="AR14" s="204"/>
      <c r="AS14" s="204"/>
      <c r="AT14" s="204" t="n">
        <f aca="false">SUM(AH14:AS14)</f>
        <v>6</v>
      </c>
      <c r="AU14" s="205" t="n">
        <f aca="false">+AT14/R14</f>
        <v>0.3</v>
      </c>
      <c r="AV14" s="462" t="s">
        <v>810</v>
      </c>
      <c r="AW14" s="462" t="s">
        <v>811</v>
      </c>
      <c r="AX14" s="468" t="s">
        <v>545</v>
      </c>
      <c r="AY14" s="468" t="s">
        <v>450</v>
      </c>
    </row>
    <row r="15" customFormat="false" ht="102.75" hidden="false" customHeight="true" outlineLevel="0" collapsed="false">
      <c r="A15" s="199"/>
      <c r="B15" s="199"/>
      <c r="C15" s="199"/>
      <c r="D15" s="199"/>
      <c r="E15" s="199" t="s">
        <v>12</v>
      </c>
      <c r="F15" s="199"/>
      <c r="G15" s="199" t="s">
        <v>799</v>
      </c>
      <c r="H15" s="199"/>
      <c r="I15" s="564" t="s">
        <v>812</v>
      </c>
      <c r="J15" s="564" t="s">
        <v>813</v>
      </c>
      <c r="K15" s="202" t="s">
        <v>523</v>
      </c>
      <c r="L15" s="199" t="n">
        <v>2</v>
      </c>
      <c r="M15" s="204" t="s">
        <v>814</v>
      </c>
      <c r="N15" s="202" t="s">
        <v>815</v>
      </c>
      <c r="O15" s="204"/>
      <c r="P15" s="204"/>
      <c r="Q15" s="204"/>
      <c r="R15" s="199" t="n">
        <v>2</v>
      </c>
      <c r="S15" s="204"/>
      <c r="T15" s="202" t="s">
        <v>816</v>
      </c>
      <c r="U15" s="199" t="s">
        <v>815</v>
      </c>
      <c r="V15" s="204"/>
      <c r="W15" s="204"/>
      <c r="X15" s="204"/>
      <c r="Y15" s="204"/>
      <c r="Z15" s="204"/>
      <c r="AA15" s="199" t="n">
        <v>1</v>
      </c>
      <c r="AB15" s="199"/>
      <c r="AC15" s="199"/>
      <c r="AD15" s="199"/>
      <c r="AE15" s="199"/>
      <c r="AF15" s="199" t="n">
        <v>1</v>
      </c>
      <c r="AG15" s="204"/>
      <c r="AH15" s="204"/>
      <c r="AI15" s="204"/>
      <c r="AJ15" s="204"/>
      <c r="AK15" s="204"/>
      <c r="AL15" s="204"/>
      <c r="AM15" s="204"/>
      <c r="AN15" s="204"/>
      <c r="AO15" s="204"/>
      <c r="AP15" s="204"/>
      <c r="AQ15" s="204"/>
      <c r="AR15" s="204"/>
      <c r="AS15" s="204"/>
      <c r="AT15" s="204" t="n">
        <f aca="false">SUM(AH15:AS15)</f>
        <v>0</v>
      </c>
      <c r="AU15" s="205" t="n">
        <f aca="false">+AT15/R15</f>
        <v>0</v>
      </c>
      <c r="AV15" s="462" t="s">
        <v>528</v>
      </c>
      <c r="AW15" s="462" t="s">
        <v>528</v>
      </c>
      <c r="AX15" s="555" t="s">
        <v>450</v>
      </c>
      <c r="AY15" s="556" t="s">
        <v>450</v>
      </c>
    </row>
    <row r="16" customFormat="false" ht="54" hidden="false" customHeight="true" outlineLevel="0" collapsed="false">
      <c r="A16" s="210" t="s">
        <v>135</v>
      </c>
      <c r="B16" s="210"/>
      <c r="C16" s="210"/>
      <c r="D16" s="211" t="s">
        <v>136</v>
      </c>
      <c r="E16" s="211"/>
      <c r="F16" s="211"/>
      <c r="G16" s="211"/>
      <c r="H16" s="211"/>
      <c r="I16" s="211"/>
      <c r="J16" s="212" t="s">
        <v>137</v>
      </c>
      <c r="K16" s="212"/>
      <c r="L16" s="212"/>
      <c r="M16" s="212"/>
      <c r="N16" s="212"/>
      <c r="O16" s="212"/>
      <c r="P16" s="211" t="s">
        <v>136</v>
      </c>
      <c r="Q16" s="211"/>
      <c r="R16" s="211"/>
      <c r="S16" s="211"/>
      <c r="T16" s="211"/>
      <c r="U16" s="211"/>
      <c r="V16" s="211" t="s">
        <v>136</v>
      </c>
      <c r="W16" s="211"/>
      <c r="X16" s="211"/>
      <c r="Y16" s="211"/>
      <c r="Z16" s="211"/>
      <c r="AA16" s="211"/>
      <c r="AB16" s="211"/>
      <c r="AC16" s="211"/>
      <c r="AD16" s="211" t="s">
        <v>136</v>
      </c>
      <c r="AE16" s="211"/>
      <c r="AF16" s="211"/>
      <c r="AG16" s="211"/>
      <c r="AH16" s="211"/>
      <c r="AI16" s="211"/>
      <c r="AJ16" s="211"/>
      <c r="AK16" s="211"/>
      <c r="AL16" s="211"/>
      <c r="AM16" s="211"/>
      <c r="AN16" s="211"/>
      <c r="AO16" s="211"/>
      <c r="AP16" s="212" t="s">
        <v>138</v>
      </c>
      <c r="AQ16" s="212"/>
      <c r="AR16" s="212"/>
      <c r="AS16" s="212"/>
      <c r="AT16" s="211" t="s">
        <v>139</v>
      </c>
      <c r="AU16" s="211"/>
      <c r="AV16" s="211"/>
      <c r="AW16" s="211"/>
      <c r="AX16" s="211"/>
      <c r="AY16" s="211"/>
    </row>
    <row r="17" customFormat="false" ht="30" hidden="false" customHeight="true" outlineLevel="0" collapsed="false">
      <c r="A17" s="210"/>
      <c r="B17" s="210"/>
      <c r="C17" s="210"/>
      <c r="D17" s="211" t="s">
        <v>817</v>
      </c>
      <c r="E17" s="211"/>
      <c r="F17" s="211"/>
      <c r="G17" s="211"/>
      <c r="H17" s="211"/>
      <c r="I17" s="211"/>
      <c r="J17" s="212"/>
      <c r="K17" s="212"/>
      <c r="L17" s="212"/>
      <c r="M17" s="212"/>
      <c r="N17" s="212"/>
      <c r="O17" s="212"/>
      <c r="P17" s="211" t="s">
        <v>817</v>
      </c>
      <c r="Q17" s="211"/>
      <c r="R17" s="211"/>
      <c r="S17" s="211"/>
      <c r="T17" s="211"/>
      <c r="U17" s="211"/>
      <c r="V17" s="211" t="s">
        <v>140</v>
      </c>
      <c r="W17" s="211"/>
      <c r="X17" s="211"/>
      <c r="Y17" s="211"/>
      <c r="Z17" s="211"/>
      <c r="AA17" s="211"/>
      <c r="AB17" s="211"/>
      <c r="AC17" s="211"/>
      <c r="AD17" s="211" t="s">
        <v>140</v>
      </c>
      <c r="AE17" s="211"/>
      <c r="AF17" s="211"/>
      <c r="AG17" s="211"/>
      <c r="AH17" s="211"/>
      <c r="AI17" s="211"/>
      <c r="AJ17" s="211"/>
      <c r="AK17" s="211"/>
      <c r="AL17" s="211"/>
      <c r="AM17" s="211"/>
      <c r="AN17" s="211"/>
      <c r="AO17" s="211"/>
      <c r="AP17" s="212"/>
      <c r="AQ17" s="212"/>
      <c r="AR17" s="212"/>
      <c r="AS17" s="212"/>
      <c r="AT17" s="211" t="s">
        <v>516</v>
      </c>
      <c r="AU17" s="211"/>
      <c r="AV17" s="211"/>
      <c r="AW17" s="211"/>
      <c r="AX17" s="211"/>
      <c r="AY17" s="211"/>
    </row>
    <row r="18" customFormat="false" ht="30" hidden="false" customHeight="true" outlineLevel="0" collapsed="false">
      <c r="A18" s="210"/>
      <c r="B18" s="210"/>
      <c r="C18" s="210"/>
      <c r="D18" s="211" t="s">
        <v>818</v>
      </c>
      <c r="E18" s="211"/>
      <c r="F18" s="211"/>
      <c r="G18" s="211"/>
      <c r="H18" s="211"/>
      <c r="I18" s="211"/>
      <c r="J18" s="212"/>
      <c r="K18" s="212"/>
      <c r="L18" s="212"/>
      <c r="M18" s="212"/>
      <c r="N18" s="212"/>
      <c r="O18" s="212"/>
      <c r="P18" s="211" t="s">
        <v>818</v>
      </c>
      <c r="Q18" s="211"/>
      <c r="R18" s="211"/>
      <c r="S18" s="211"/>
      <c r="T18" s="211"/>
      <c r="U18" s="211"/>
      <c r="V18" s="211" t="s">
        <v>141</v>
      </c>
      <c r="W18" s="211"/>
      <c r="X18" s="211"/>
      <c r="Y18" s="211"/>
      <c r="Z18" s="211"/>
      <c r="AA18" s="211"/>
      <c r="AB18" s="211"/>
      <c r="AC18" s="211"/>
      <c r="AD18" s="211" t="s">
        <v>141</v>
      </c>
      <c r="AE18" s="211"/>
      <c r="AF18" s="211"/>
      <c r="AG18" s="211"/>
      <c r="AH18" s="211"/>
      <c r="AI18" s="211"/>
      <c r="AJ18" s="211"/>
      <c r="AK18" s="211"/>
      <c r="AL18" s="211"/>
      <c r="AM18" s="211"/>
      <c r="AN18" s="211"/>
      <c r="AO18" s="211"/>
      <c r="AP18" s="212"/>
      <c r="AQ18" s="212"/>
      <c r="AR18" s="212"/>
      <c r="AS18" s="212"/>
      <c r="AT18" s="211" t="s">
        <v>142</v>
      </c>
      <c r="AU18" s="211"/>
      <c r="AV18" s="211"/>
      <c r="AW18" s="211"/>
      <c r="AX18" s="211"/>
      <c r="AY18"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C18"/>
    <mergeCell ref="D16:I16"/>
    <mergeCell ref="J16:O18"/>
    <mergeCell ref="P16:U16"/>
    <mergeCell ref="V16:AC16"/>
    <mergeCell ref="AD16:AO16"/>
    <mergeCell ref="AP16:AS18"/>
    <mergeCell ref="AT16:AY16"/>
    <mergeCell ref="D17:I17"/>
    <mergeCell ref="P17:U17"/>
    <mergeCell ref="V17:AC17"/>
    <mergeCell ref="AD17:AO17"/>
    <mergeCell ref="AT17:AY17"/>
    <mergeCell ref="D18:I18"/>
    <mergeCell ref="P18:U18"/>
    <mergeCell ref="V18:AC18"/>
    <mergeCell ref="AD18:AO18"/>
    <mergeCell ref="AT18:A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Y23"/>
  <sheetViews>
    <sheetView showFormulas="false" showGridLines="true" showRowColHeaders="true" showZeros="true" rightToLeft="false" tabSelected="false" showOutlineSymbols="true" defaultGridColor="true" view="normal" topLeftCell="AB1" colorId="64" zoomScale="57" zoomScaleNormal="57" zoomScalePageLayoutView="100" workbookViewId="0">
      <selection pane="topLeft" activeCell="AX13" activeCellId="0" sqref="AX13:AY20"/>
    </sheetView>
  </sheetViews>
  <sheetFormatPr defaultColWidth="10.96484375" defaultRowHeight="15" zeroHeight="false" outlineLevelRow="0" outlineLevelCol="0"/>
  <cols>
    <col collapsed="false" customWidth="true" hidden="false" outlineLevel="0" max="8" min="7" style="0" width="17.42"/>
    <col collapsed="false" customWidth="true" hidden="false" outlineLevel="0" max="10" min="9" style="0" width="28.28"/>
    <col collapsed="false" customWidth="true" hidden="false" outlineLevel="0" max="14" min="14" style="0" width="26.28"/>
    <col collapsed="false" customWidth="true" hidden="false" outlineLevel="0" max="21" min="21" style="0" width="27.99"/>
    <col collapsed="false" customWidth="true" hidden="false" outlineLevel="0" max="47" min="22" style="0" width="8.85"/>
    <col collapsed="false" customWidth="true" hidden="false" outlineLevel="0" max="48" min="48" style="0" width="26.99"/>
    <col collapsed="false" customWidth="true" hidden="false" outlineLevel="0" max="49" min="49" style="0" width="36.99"/>
    <col collapsed="false" customWidth="true" hidden="false" outlineLevel="0" max="51" min="50" style="0" width="26.99"/>
  </cols>
  <sheetData>
    <row r="1" customFormat="false" ht="1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1" t="s">
        <v>1</v>
      </c>
      <c r="AY1" s="471"/>
    </row>
    <row r="2" customFormat="false" ht="1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3" t="s">
        <v>3</v>
      </c>
      <c r="AY2" s="483"/>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3" t="s">
        <v>5</v>
      </c>
      <c r="AY3" s="483"/>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1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054</v>
      </c>
      <c r="E6" s="455"/>
      <c r="F6" s="184" t="s">
        <v>10</v>
      </c>
      <c r="G6" s="184"/>
      <c r="H6" s="473" t="s">
        <v>11</v>
      </c>
      <c r="I6" s="47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3" t="s">
        <v>13</v>
      </c>
      <c r="I7" s="473"/>
      <c r="J7" s="199"/>
      <c r="K7" s="189"/>
      <c r="L7" s="189"/>
      <c r="M7" s="189"/>
      <c r="N7" s="189"/>
      <c r="O7" s="189"/>
      <c r="P7" s="189"/>
      <c r="Q7" s="189"/>
      <c r="R7" s="189"/>
      <c r="S7" s="189"/>
      <c r="T7" s="189"/>
      <c r="U7" s="189"/>
      <c r="V7" s="474"/>
      <c r="W7" s="474"/>
      <c r="X7" s="474"/>
      <c r="Y7" s="474"/>
      <c r="Z7" s="474"/>
      <c r="AA7" s="474"/>
      <c r="AB7" s="474"/>
      <c r="AC7" s="474"/>
      <c r="AD7" s="474"/>
      <c r="AE7" s="474"/>
      <c r="AF7" s="47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3" t="s">
        <v>14</v>
      </c>
      <c r="I8" s="47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1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57"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6.75" hidden="false" customHeight="true" outlineLevel="0" collapsed="false">
      <c r="A13" s="199"/>
      <c r="B13" s="199"/>
      <c r="C13" s="199"/>
      <c r="D13" s="199"/>
      <c r="E13" s="199" t="s">
        <v>12</v>
      </c>
      <c r="F13" s="199"/>
      <c r="G13" s="202" t="s">
        <v>820</v>
      </c>
      <c r="H13" s="202"/>
      <c r="I13" s="252" t="s">
        <v>821</v>
      </c>
      <c r="J13" s="252" t="s">
        <v>822</v>
      </c>
      <c r="K13" s="202" t="s">
        <v>523</v>
      </c>
      <c r="L13" s="202"/>
      <c r="M13" s="202" t="s">
        <v>564</v>
      </c>
      <c r="N13" s="252" t="s">
        <v>823</v>
      </c>
      <c r="O13" s="203"/>
      <c r="P13" s="203"/>
      <c r="Q13" s="203"/>
      <c r="R13" s="468" t="n">
        <v>1</v>
      </c>
      <c r="S13" s="203"/>
      <c r="T13" s="203" t="s">
        <v>526</v>
      </c>
      <c r="U13" s="565" t="s">
        <v>824</v>
      </c>
      <c r="V13" s="204"/>
      <c r="W13" s="204"/>
      <c r="X13" s="499" t="n">
        <v>0.65</v>
      </c>
      <c r="Y13" s="204"/>
      <c r="Z13" s="204"/>
      <c r="AA13" s="499" t="n">
        <v>0.09</v>
      </c>
      <c r="AB13" s="204"/>
      <c r="AC13" s="204"/>
      <c r="AD13" s="513" t="n">
        <v>0.11</v>
      </c>
      <c r="AE13" s="204"/>
      <c r="AF13" s="204"/>
      <c r="AG13" s="513" t="n">
        <v>0.15</v>
      </c>
      <c r="AH13" s="204"/>
      <c r="AI13" s="204"/>
      <c r="AJ13" s="566"/>
      <c r="AK13" s="204"/>
      <c r="AL13" s="204"/>
      <c r="AM13" s="499"/>
      <c r="AN13" s="204"/>
      <c r="AO13" s="204"/>
      <c r="AP13" s="513"/>
      <c r="AQ13" s="204"/>
      <c r="AR13" s="204"/>
      <c r="AS13" s="513"/>
      <c r="AT13" s="205" t="n">
        <f aca="false">SUM(AH13:AS13)</f>
        <v>0</v>
      </c>
      <c r="AU13" s="205" t="n">
        <f aca="false">+AT13/R13</f>
        <v>0</v>
      </c>
      <c r="AV13" s="462" t="s">
        <v>528</v>
      </c>
      <c r="AW13" s="462" t="s">
        <v>825</v>
      </c>
      <c r="AX13" s="463" t="s">
        <v>450</v>
      </c>
      <c r="AY13" s="463" t="s">
        <v>450</v>
      </c>
    </row>
    <row r="14" customFormat="false" ht="126.75" hidden="false" customHeight="true" outlineLevel="0" collapsed="false">
      <c r="A14" s="199"/>
      <c r="B14" s="199"/>
      <c r="C14" s="199"/>
      <c r="D14" s="199"/>
      <c r="E14" s="199" t="s">
        <v>12</v>
      </c>
      <c r="F14" s="199"/>
      <c r="G14" s="202" t="s">
        <v>820</v>
      </c>
      <c r="H14" s="202"/>
      <c r="I14" s="252" t="s">
        <v>821</v>
      </c>
      <c r="J14" s="476" t="s">
        <v>826</v>
      </c>
      <c r="K14" s="202" t="s">
        <v>523</v>
      </c>
      <c r="L14" s="204"/>
      <c r="M14" s="202" t="s">
        <v>564</v>
      </c>
      <c r="N14" s="567" t="s">
        <v>827</v>
      </c>
      <c r="O14" s="204"/>
      <c r="P14" s="204"/>
      <c r="Q14" s="204"/>
      <c r="R14" s="468" t="n">
        <v>1</v>
      </c>
      <c r="S14" s="204"/>
      <c r="T14" s="203" t="s">
        <v>526</v>
      </c>
      <c r="U14" s="568" t="s">
        <v>828</v>
      </c>
      <c r="V14" s="204"/>
      <c r="W14" s="204"/>
      <c r="X14" s="499" t="n">
        <v>0.65</v>
      </c>
      <c r="Y14" s="204"/>
      <c r="Z14" s="204"/>
      <c r="AA14" s="499" t="n">
        <v>0.09</v>
      </c>
      <c r="AB14" s="204"/>
      <c r="AC14" s="204"/>
      <c r="AD14" s="513" t="n">
        <v>0.11</v>
      </c>
      <c r="AE14" s="204"/>
      <c r="AF14" s="204"/>
      <c r="AG14" s="513" t="n">
        <v>0.15</v>
      </c>
      <c r="AH14" s="204"/>
      <c r="AI14" s="204"/>
      <c r="AJ14" s="566"/>
      <c r="AK14" s="204"/>
      <c r="AL14" s="204"/>
      <c r="AM14" s="499"/>
      <c r="AN14" s="204"/>
      <c r="AO14" s="204"/>
      <c r="AP14" s="513"/>
      <c r="AQ14" s="204"/>
      <c r="AR14" s="204"/>
      <c r="AS14" s="513"/>
      <c r="AT14" s="205" t="n">
        <f aca="false">SUM(AH14:AS14)</f>
        <v>0</v>
      </c>
      <c r="AU14" s="205" t="n">
        <f aca="false">+AT14/R14</f>
        <v>0</v>
      </c>
      <c r="AV14" s="462" t="s">
        <v>528</v>
      </c>
      <c r="AW14" s="462" t="s">
        <v>829</v>
      </c>
      <c r="AX14" s="463" t="s">
        <v>450</v>
      </c>
      <c r="AY14" s="463" t="s">
        <v>450</v>
      </c>
    </row>
    <row r="15" customFormat="false" ht="126.75" hidden="false" customHeight="true" outlineLevel="0" collapsed="false">
      <c r="A15" s="199"/>
      <c r="B15" s="199"/>
      <c r="C15" s="199"/>
      <c r="D15" s="199"/>
      <c r="E15" s="199" t="s">
        <v>12</v>
      </c>
      <c r="F15" s="199"/>
      <c r="G15" s="202" t="s">
        <v>820</v>
      </c>
      <c r="H15" s="202"/>
      <c r="I15" s="252" t="s">
        <v>821</v>
      </c>
      <c r="J15" s="476" t="s">
        <v>830</v>
      </c>
      <c r="K15" s="202" t="s">
        <v>523</v>
      </c>
      <c r="L15" s="204"/>
      <c r="M15" s="202" t="s">
        <v>564</v>
      </c>
      <c r="N15" s="567" t="s">
        <v>831</v>
      </c>
      <c r="O15" s="204"/>
      <c r="P15" s="204"/>
      <c r="Q15" s="204"/>
      <c r="R15" s="468" t="n">
        <v>1</v>
      </c>
      <c r="S15" s="204"/>
      <c r="T15" s="203" t="s">
        <v>526</v>
      </c>
      <c r="U15" s="252" t="s">
        <v>832</v>
      </c>
      <c r="V15" s="204"/>
      <c r="W15" s="204"/>
      <c r="X15" s="499" t="n">
        <v>0.65</v>
      </c>
      <c r="Y15" s="204"/>
      <c r="Z15" s="204"/>
      <c r="AA15" s="499" t="n">
        <v>0.09</v>
      </c>
      <c r="AB15" s="204"/>
      <c r="AC15" s="204"/>
      <c r="AD15" s="513" t="n">
        <v>0.11</v>
      </c>
      <c r="AE15" s="204"/>
      <c r="AF15" s="204"/>
      <c r="AG15" s="513" t="n">
        <v>0.15</v>
      </c>
      <c r="AH15" s="204"/>
      <c r="AI15" s="204"/>
      <c r="AJ15" s="566"/>
      <c r="AK15" s="204"/>
      <c r="AL15" s="204"/>
      <c r="AM15" s="499"/>
      <c r="AN15" s="204"/>
      <c r="AO15" s="204"/>
      <c r="AP15" s="513"/>
      <c r="AQ15" s="204"/>
      <c r="AR15" s="204"/>
      <c r="AS15" s="513"/>
      <c r="AT15" s="205" t="n">
        <f aca="false">SUM(AH15:AS15)</f>
        <v>0</v>
      </c>
      <c r="AU15" s="205" t="n">
        <f aca="false">+AT15/R15</f>
        <v>0</v>
      </c>
      <c r="AV15" s="462" t="s">
        <v>528</v>
      </c>
      <c r="AW15" s="544" t="s">
        <v>833</v>
      </c>
      <c r="AX15" s="463" t="s">
        <v>450</v>
      </c>
      <c r="AY15" s="463" t="s">
        <v>450</v>
      </c>
    </row>
    <row r="16" customFormat="false" ht="126.75" hidden="false" customHeight="true" outlineLevel="0" collapsed="false">
      <c r="A16" s="199"/>
      <c r="B16" s="199"/>
      <c r="C16" s="199"/>
      <c r="D16" s="199"/>
      <c r="E16" s="199" t="s">
        <v>12</v>
      </c>
      <c r="F16" s="199"/>
      <c r="G16" s="202" t="s">
        <v>820</v>
      </c>
      <c r="H16" s="202" t="s">
        <v>275</v>
      </c>
      <c r="I16" s="252" t="s">
        <v>821</v>
      </c>
      <c r="J16" s="476" t="s">
        <v>834</v>
      </c>
      <c r="K16" s="202" t="s">
        <v>523</v>
      </c>
      <c r="L16" s="204"/>
      <c r="M16" s="202" t="s">
        <v>564</v>
      </c>
      <c r="N16" s="567" t="s">
        <v>835</v>
      </c>
      <c r="O16" s="204"/>
      <c r="P16" s="204"/>
      <c r="Q16" s="204"/>
      <c r="R16" s="468" t="n">
        <v>1</v>
      </c>
      <c r="S16" s="204"/>
      <c r="T16" s="203" t="s">
        <v>526</v>
      </c>
      <c r="U16" s="568" t="s">
        <v>836</v>
      </c>
      <c r="V16" s="204"/>
      <c r="W16" s="204"/>
      <c r="X16" s="513" t="n">
        <v>0.25</v>
      </c>
      <c r="Y16" s="204"/>
      <c r="Z16" s="204"/>
      <c r="AA16" s="513" t="n">
        <v>0.25</v>
      </c>
      <c r="AB16" s="204"/>
      <c r="AC16" s="204"/>
      <c r="AD16" s="513" t="n">
        <v>0.25</v>
      </c>
      <c r="AE16" s="204"/>
      <c r="AF16" s="204"/>
      <c r="AG16" s="513" t="n">
        <v>0.25</v>
      </c>
      <c r="AH16" s="204"/>
      <c r="AI16" s="204"/>
      <c r="AJ16" s="566"/>
      <c r="AK16" s="204"/>
      <c r="AL16" s="204"/>
      <c r="AM16" s="513"/>
      <c r="AN16" s="204"/>
      <c r="AO16" s="204"/>
      <c r="AP16" s="513"/>
      <c r="AQ16" s="204"/>
      <c r="AR16" s="204"/>
      <c r="AS16" s="513"/>
      <c r="AT16" s="205" t="n">
        <f aca="false">SUM(AH16:AS16)</f>
        <v>0</v>
      </c>
      <c r="AU16" s="205" t="n">
        <f aca="false">+AT16/R16</f>
        <v>0</v>
      </c>
      <c r="AV16" s="462" t="s">
        <v>528</v>
      </c>
      <c r="AW16" s="462" t="s">
        <v>837</v>
      </c>
      <c r="AX16" s="463" t="s">
        <v>450</v>
      </c>
      <c r="AY16" s="463" t="s">
        <v>450</v>
      </c>
    </row>
    <row r="17" customFormat="false" ht="126.75" hidden="false" customHeight="true" outlineLevel="0" collapsed="false">
      <c r="A17" s="199"/>
      <c r="B17" s="199"/>
      <c r="C17" s="199"/>
      <c r="D17" s="199"/>
      <c r="E17" s="199" t="s">
        <v>12</v>
      </c>
      <c r="F17" s="199"/>
      <c r="G17" s="202" t="s">
        <v>820</v>
      </c>
      <c r="H17" s="202"/>
      <c r="I17" s="252" t="s">
        <v>821</v>
      </c>
      <c r="J17" s="476" t="s">
        <v>838</v>
      </c>
      <c r="K17" s="202" t="s">
        <v>523</v>
      </c>
      <c r="L17" s="204"/>
      <c r="M17" s="202" t="s">
        <v>564</v>
      </c>
      <c r="N17" s="476" t="s">
        <v>839</v>
      </c>
      <c r="O17" s="204"/>
      <c r="P17" s="204"/>
      <c r="Q17" s="204"/>
      <c r="R17" s="468" t="n">
        <v>1</v>
      </c>
      <c r="S17" s="204"/>
      <c r="T17" s="203" t="s">
        <v>526</v>
      </c>
      <c r="U17" s="568" t="s">
        <v>840</v>
      </c>
      <c r="V17" s="204"/>
      <c r="W17" s="204"/>
      <c r="X17" s="513" t="n">
        <v>0.25</v>
      </c>
      <c r="Y17" s="204"/>
      <c r="Z17" s="204"/>
      <c r="AA17" s="513" t="n">
        <v>0.25</v>
      </c>
      <c r="AB17" s="204"/>
      <c r="AC17" s="204"/>
      <c r="AD17" s="513" t="n">
        <v>0.25</v>
      </c>
      <c r="AE17" s="204"/>
      <c r="AF17" s="204"/>
      <c r="AG17" s="513" t="n">
        <v>0.25</v>
      </c>
      <c r="AH17" s="204"/>
      <c r="AI17" s="204"/>
      <c r="AJ17" s="566"/>
      <c r="AK17" s="204"/>
      <c r="AL17" s="204"/>
      <c r="AM17" s="513"/>
      <c r="AN17" s="204"/>
      <c r="AO17" s="204"/>
      <c r="AP17" s="513"/>
      <c r="AQ17" s="204"/>
      <c r="AR17" s="204"/>
      <c r="AS17" s="513"/>
      <c r="AT17" s="205" t="n">
        <f aca="false">SUM(AH17:AS17)</f>
        <v>0</v>
      </c>
      <c r="AU17" s="205" t="n">
        <f aca="false">+AT17/R17</f>
        <v>0</v>
      </c>
      <c r="AV17" s="462" t="s">
        <v>528</v>
      </c>
      <c r="AW17" s="462" t="s">
        <v>841</v>
      </c>
      <c r="AX17" s="463" t="s">
        <v>450</v>
      </c>
      <c r="AY17" s="463" t="s">
        <v>450</v>
      </c>
    </row>
    <row r="18" customFormat="false" ht="126.75" hidden="false" customHeight="true" outlineLevel="0" collapsed="false">
      <c r="A18" s="199"/>
      <c r="B18" s="199"/>
      <c r="C18" s="199"/>
      <c r="D18" s="199"/>
      <c r="E18" s="199" t="s">
        <v>12</v>
      </c>
      <c r="F18" s="199"/>
      <c r="G18" s="202" t="s">
        <v>820</v>
      </c>
      <c r="H18" s="202"/>
      <c r="I18" s="252" t="s">
        <v>821</v>
      </c>
      <c r="J18" s="476" t="s">
        <v>842</v>
      </c>
      <c r="K18" s="202" t="s">
        <v>523</v>
      </c>
      <c r="L18" s="204"/>
      <c r="M18" s="202" t="s">
        <v>564</v>
      </c>
      <c r="N18" s="476" t="s">
        <v>843</v>
      </c>
      <c r="O18" s="204"/>
      <c r="P18" s="204"/>
      <c r="Q18" s="204"/>
      <c r="R18" s="468" t="n">
        <v>1</v>
      </c>
      <c r="S18" s="204"/>
      <c r="T18" s="203" t="s">
        <v>526</v>
      </c>
      <c r="U18" s="252" t="s">
        <v>844</v>
      </c>
      <c r="V18" s="204"/>
      <c r="W18" s="204"/>
      <c r="X18" s="513" t="n">
        <v>0.25</v>
      </c>
      <c r="Y18" s="204"/>
      <c r="Z18" s="204"/>
      <c r="AA18" s="513" t="n">
        <v>0.25</v>
      </c>
      <c r="AB18" s="204"/>
      <c r="AC18" s="204"/>
      <c r="AD18" s="513" t="n">
        <v>0.25</v>
      </c>
      <c r="AE18" s="204"/>
      <c r="AF18" s="204"/>
      <c r="AG18" s="513" t="n">
        <v>0.25</v>
      </c>
      <c r="AH18" s="204"/>
      <c r="AI18" s="204"/>
      <c r="AJ18" s="566"/>
      <c r="AK18" s="204"/>
      <c r="AL18" s="204"/>
      <c r="AM18" s="513"/>
      <c r="AN18" s="204"/>
      <c r="AO18" s="204"/>
      <c r="AP18" s="513"/>
      <c r="AQ18" s="204"/>
      <c r="AR18" s="204"/>
      <c r="AS18" s="513"/>
      <c r="AT18" s="205" t="n">
        <f aca="false">SUM(AH18:AS18)</f>
        <v>0</v>
      </c>
      <c r="AU18" s="205" t="n">
        <f aca="false">+AT18/R18</f>
        <v>0</v>
      </c>
      <c r="AV18" s="462" t="s">
        <v>528</v>
      </c>
      <c r="AW18" s="462" t="s">
        <v>845</v>
      </c>
      <c r="AX18" s="463" t="s">
        <v>450</v>
      </c>
      <c r="AY18" s="463" t="s">
        <v>450</v>
      </c>
    </row>
    <row r="19" customFormat="false" ht="126.75" hidden="false" customHeight="true" outlineLevel="0" collapsed="false">
      <c r="A19" s="199"/>
      <c r="B19" s="199"/>
      <c r="C19" s="199"/>
      <c r="D19" s="199"/>
      <c r="E19" s="199" t="s">
        <v>12</v>
      </c>
      <c r="F19" s="199"/>
      <c r="G19" s="202" t="s">
        <v>820</v>
      </c>
      <c r="H19" s="202"/>
      <c r="I19" s="252" t="s">
        <v>821</v>
      </c>
      <c r="J19" s="476" t="s">
        <v>846</v>
      </c>
      <c r="K19" s="202" t="s">
        <v>523</v>
      </c>
      <c r="L19" s="204"/>
      <c r="M19" s="202" t="s">
        <v>564</v>
      </c>
      <c r="N19" s="567" t="s">
        <v>847</v>
      </c>
      <c r="O19" s="204"/>
      <c r="P19" s="204"/>
      <c r="Q19" s="204"/>
      <c r="R19" s="468" t="n">
        <v>1</v>
      </c>
      <c r="S19" s="204"/>
      <c r="T19" s="203" t="s">
        <v>526</v>
      </c>
      <c r="U19" s="568" t="s">
        <v>848</v>
      </c>
      <c r="V19" s="204"/>
      <c r="W19" s="204"/>
      <c r="X19" s="513" t="n">
        <v>0.14</v>
      </c>
      <c r="Y19" s="204"/>
      <c r="Z19" s="204"/>
      <c r="AA19" s="513" t="n">
        <v>0.21</v>
      </c>
      <c r="AB19" s="204"/>
      <c r="AC19" s="204"/>
      <c r="AD19" s="513" t="n">
        <v>0.23</v>
      </c>
      <c r="AE19" s="204"/>
      <c r="AF19" s="204"/>
      <c r="AG19" s="513" t="n">
        <v>0.42</v>
      </c>
      <c r="AH19" s="204"/>
      <c r="AI19" s="204"/>
      <c r="AJ19" s="566"/>
      <c r="AK19" s="204"/>
      <c r="AL19" s="204"/>
      <c r="AM19" s="513"/>
      <c r="AN19" s="204"/>
      <c r="AO19" s="204"/>
      <c r="AP19" s="513"/>
      <c r="AQ19" s="204"/>
      <c r="AR19" s="204"/>
      <c r="AS19" s="513"/>
      <c r="AT19" s="205" t="n">
        <f aca="false">SUM(AH19:AS19)</f>
        <v>0</v>
      </c>
      <c r="AU19" s="205" t="n">
        <f aca="false">+AT19/R19</f>
        <v>0</v>
      </c>
      <c r="AV19" s="462" t="s">
        <v>528</v>
      </c>
      <c r="AW19" s="462" t="s">
        <v>849</v>
      </c>
      <c r="AX19" s="463" t="s">
        <v>450</v>
      </c>
      <c r="AY19" s="463" t="s">
        <v>450</v>
      </c>
    </row>
    <row r="20" customFormat="false" ht="126.75" hidden="false" customHeight="true" outlineLevel="0" collapsed="false">
      <c r="A20" s="199"/>
      <c r="B20" s="199"/>
      <c r="C20" s="199"/>
      <c r="D20" s="199"/>
      <c r="E20" s="199" t="s">
        <v>12</v>
      </c>
      <c r="F20" s="199"/>
      <c r="G20" s="202" t="s">
        <v>820</v>
      </c>
      <c r="H20" s="202"/>
      <c r="I20" s="252" t="s">
        <v>821</v>
      </c>
      <c r="J20" s="476" t="s">
        <v>850</v>
      </c>
      <c r="K20" s="202" t="s">
        <v>523</v>
      </c>
      <c r="L20" s="204"/>
      <c r="M20" s="202" t="s">
        <v>564</v>
      </c>
      <c r="N20" s="476" t="s">
        <v>851</v>
      </c>
      <c r="O20" s="204"/>
      <c r="P20" s="204"/>
      <c r="Q20" s="204"/>
      <c r="R20" s="468" t="n">
        <v>1</v>
      </c>
      <c r="S20" s="204"/>
      <c r="T20" s="203" t="s">
        <v>526</v>
      </c>
      <c r="U20" s="252" t="s">
        <v>852</v>
      </c>
      <c r="V20" s="204"/>
      <c r="W20" s="204"/>
      <c r="X20" s="513" t="n">
        <v>0.14</v>
      </c>
      <c r="Y20" s="204"/>
      <c r="Z20" s="204"/>
      <c r="AA20" s="513" t="n">
        <v>0.21</v>
      </c>
      <c r="AB20" s="204"/>
      <c r="AC20" s="204"/>
      <c r="AD20" s="513" t="n">
        <v>0.23</v>
      </c>
      <c r="AE20" s="204"/>
      <c r="AF20" s="204"/>
      <c r="AG20" s="513" t="n">
        <v>0.42</v>
      </c>
      <c r="AH20" s="204"/>
      <c r="AI20" s="204"/>
      <c r="AJ20" s="566"/>
      <c r="AK20" s="204"/>
      <c r="AL20" s="204"/>
      <c r="AM20" s="513"/>
      <c r="AN20" s="204"/>
      <c r="AO20" s="204"/>
      <c r="AP20" s="513"/>
      <c r="AQ20" s="204"/>
      <c r="AR20" s="204"/>
      <c r="AS20" s="513"/>
      <c r="AT20" s="205" t="n">
        <f aca="false">SUM(AH20:AS20)</f>
        <v>0</v>
      </c>
      <c r="AU20" s="205" t="n">
        <f aca="false">+AT20/R20</f>
        <v>0</v>
      </c>
      <c r="AV20" s="462" t="s">
        <v>528</v>
      </c>
      <c r="AW20" s="462" t="s">
        <v>853</v>
      </c>
      <c r="AX20" s="463" t="s">
        <v>450</v>
      </c>
      <c r="AY20" s="463" t="s">
        <v>450</v>
      </c>
    </row>
    <row r="21" s="176" customFormat="tru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s="176" customFormat="true" ht="30" hidden="false" customHeight="true" outlineLevel="0" collapsed="false">
      <c r="A22" s="210"/>
      <c r="B22" s="210"/>
      <c r="C22" s="210"/>
      <c r="D22" s="211" t="s">
        <v>854</v>
      </c>
      <c r="E22" s="211"/>
      <c r="F22" s="211"/>
      <c r="G22" s="211"/>
      <c r="H22" s="211"/>
      <c r="I22" s="211"/>
      <c r="J22" s="212"/>
      <c r="K22" s="212"/>
      <c r="L22" s="212"/>
      <c r="M22" s="212"/>
      <c r="N22" s="212"/>
      <c r="O22" s="212"/>
      <c r="P22" s="211" t="s">
        <v>855</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6</v>
      </c>
      <c r="AU22" s="211"/>
      <c r="AV22" s="211"/>
      <c r="AW22" s="211"/>
      <c r="AX22" s="211"/>
      <c r="AY22" s="211"/>
    </row>
    <row r="23" s="176" customFormat="true" ht="30" hidden="false" customHeight="true" outlineLevel="0" collapsed="false">
      <c r="A23" s="210"/>
      <c r="B23" s="210"/>
      <c r="C23" s="210"/>
      <c r="D23" s="211" t="s">
        <v>856</v>
      </c>
      <c r="E23" s="211"/>
      <c r="F23" s="211"/>
      <c r="G23" s="211"/>
      <c r="H23" s="211"/>
      <c r="I23" s="211"/>
      <c r="J23" s="212"/>
      <c r="K23" s="212"/>
      <c r="L23" s="212"/>
      <c r="M23" s="212"/>
      <c r="N23" s="212"/>
      <c r="O23" s="212"/>
      <c r="P23" s="211" t="s">
        <v>857</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5"/>
  <sheetViews>
    <sheetView showFormulas="false" showGridLines="true" showRowColHeaders="true" showZeros="true" rightToLeft="false" tabSelected="false" showOutlineSymbols="true" defaultGridColor="true" view="normal" topLeftCell="Y16" colorId="64" zoomScale="85" zoomScaleNormal="85" zoomScalePageLayoutView="100" workbookViewId="0">
      <selection pane="topLeft" activeCell="AV17" activeCellId="0" sqref="AV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1" t="s">
        <v>1</v>
      </c>
      <c r="AY1" s="47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3" t="s">
        <v>3</v>
      </c>
      <c r="AY2" s="483"/>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3" t="s">
        <v>5</v>
      </c>
      <c r="AY3" s="483"/>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5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054</v>
      </c>
      <c r="E6" s="455"/>
      <c r="F6" s="184" t="s">
        <v>10</v>
      </c>
      <c r="G6" s="184"/>
      <c r="H6" s="473" t="s">
        <v>11</v>
      </c>
      <c r="I6" s="47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3" t="s">
        <v>13</v>
      </c>
      <c r="I7" s="473"/>
      <c r="J7" s="199"/>
      <c r="K7" s="189"/>
      <c r="L7" s="189"/>
      <c r="M7" s="189"/>
      <c r="N7" s="189"/>
      <c r="O7" s="189"/>
      <c r="P7" s="189"/>
      <c r="Q7" s="189"/>
      <c r="R7" s="189"/>
      <c r="S7" s="189"/>
      <c r="T7" s="189"/>
      <c r="U7" s="189"/>
      <c r="V7" s="474"/>
      <c r="W7" s="474"/>
      <c r="X7" s="474"/>
      <c r="Y7" s="474"/>
      <c r="Z7" s="474"/>
      <c r="AA7" s="474"/>
      <c r="AB7" s="474"/>
      <c r="AC7" s="474"/>
      <c r="AD7" s="474"/>
      <c r="AE7" s="474"/>
      <c r="AF7" s="47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3" t="s">
        <v>14</v>
      </c>
      <c r="I8" s="47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5" hidden="false" customHeight="false" outlineLevel="0" collapsed="false">
      <c r="A13" s="199"/>
      <c r="B13" s="199"/>
      <c r="C13" s="199"/>
      <c r="D13" s="199"/>
      <c r="E13" s="199" t="s">
        <v>12</v>
      </c>
      <c r="F13" s="199"/>
      <c r="G13" s="202" t="s">
        <v>859</v>
      </c>
      <c r="H13" s="202" t="s">
        <v>626</v>
      </c>
      <c r="I13" s="552" t="s">
        <v>860</v>
      </c>
      <c r="J13" s="569" t="s">
        <v>861</v>
      </c>
      <c r="K13" s="202" t="s">
        <v>523</v>
      </c>
      <c r="L13" s="199"/>
      <c r="M13" s="202" t="s">
        <v>564</v>
      </c>
      <c r="N13" s="202" t="s">
        <v>862</v>
      </c>
      <c r="O13" s="203"/>
      <c r="P13" s="203"/>
      <c r="Q13" s="203"/>
      <c r="R13" s="468" t="n">
        <v>1</v>
      </c>
      <c r="S13" s="203"/>
      <c r="T13" s="203" t="s">
        <v>526</v>
      </c>
      <c r="U13" s="552" t="s">
        <v>863</v>
      </c>
      <c r="V13" s="513"/>
      <c r="W13" s="513"/>
      <c r="X13" s="513" t="n">
        <v>0.25</v>
      </c>
      <c r="Y13" s="513"/>
      <c r="Z13" s="513"/>
      <c r="AA13" s="513" t="n">
        <v>0.25</v>
      </c>
      <c r="AB13" s="513"/>
      <c r="AC13" s="513"/>
      <c r="AD13" s="513" t="n">
        <v>0.25</v>
      </c>
      <c r="AE13" s="513"/>
      <c r="AF13" s="513"/>
      <c r="AG13" s="513" t="n">
        <v>0.25</v>
      </c>
      <c r="AH13" s="204"/>
      <c r="AI13" s="204"/>
      <c r="AJ13" s="205" t="n">
        <v>0.25</v>
      </c>
      <c r="AK13" s="188"/>
      <c r="AL13" s="204"/>
      <c r="AM13" s="204"/>
      <c r="AN13" s="204"/>
      <c r="AO13" s="204"/>
      <c r="AP13" s="204"/>
      <c r="AQ13" s="204"/>
      <c r="AR13" s="204"/>
      <c r="AS13" s="204"/>
      <c r="AT13" s="205" t="n">
        <f aca="false">SUM(AH13:AS13)</f>
        <v>0.25</v>
      </c>
      <c r="AU13" s="205" t="n">
        <f aca="false">+AT13/R13</f>
        <v>0.25</v>
      </c>
      <c r="AV13" s="462" t="s">
        <v>528</v>
      </c>
      <c r="AW13" s="462" t="s">
        <v>864</v>
      </c>
      <c r="AX13" s="555" t="s">
        <v>450</v>
      </c>
      <c r="AY13" s="556" t="s">
        <v>450</v>
      </c>
    </row>
    <row r="14" customFormat="false" ht="180" hidden="false" customHeight="false" outlineLevel="0" collapsed="false">
      <c r="A14" s="199"/>
      <c r="B14" s="199"/>
      <c r="C14" s="199"/>
      <c r="D14" s="199"/>
      <c r="E14" s="199" t="s">
        <v>12</v>
      </c>
      <c r="F14" s="199"/>
      <c r="G14" s="202" t="s">
        <v>859</v>
      </c>
      <c r="H14" s="202" t="s">
        <v>626</v>
      </c>
      <c r="I14" s="552" t="s">
        <v>865</v>
      </c>
      <c r="J14" s="569" t="s">
        <v>866</v>
      </c>
      <c r="K14" s="204" t="s">
        <v>523</v>
      </c>
      <c r="L14" s="204"/>
      <c r="M14" s="202" t="s">
        <v>533</v>
      </c>
      <c r="N14" s="570" t="s">
        <v>867</v>
      </c>
      <c r="O14" s="204"/>
      <c r="P14" s="204"/>
      <c r="Q14" s="204"/>
      <c r="R14" s="203" t="n">
        <v>1</v>
      </c>
      <c r="S14" s="204"/>
      <c r="T14" s="203" t="s">
        <v>535</v>
      </c>
      <c r="U14" s="552" t="s">
        <v>868</v>
      </c>
      <c r="V14" s="513"/>
      <c r="W14" s="513"/>
      <c r="X14" s="513"/>
      <c r="Y14" s="513"/>
      <c r="Z14" s="513"/>
      <c r="AA14" s="513"/>
      <c r="AB14" s="513"/>
      <c r="AC14" s="513"/>
      <c r="AD14" s="513"/>
      <c r="AE14" s="513"/>
      <c r="AF14" s="513"/>
      <c r="AG14" s="457" t="n">
        <v>1</v>
      </c>
      <c r="AH14" s="204"/>
      <c r="AI14" s="204"/>
      <c r="AJ14" s="204"/>
      <c r="AK14" s="188"/>
      <c r="AL14" s="204"/>
      <c r="AM14" s="204"/>
      <c r="AN14" s="204"/>
      <c r="AO14" s="204"/>
      <c r="AP14" s="204"/>
      <c r="AQ14" s="204"/>
      <c r="AR14" s="204"/>
      <c r="AS14" s="204"/>
      <c r="AT14" s="204" t="n">
        <f aca="false">SUM(AH14:AS14)</f>
        <v>0</v>
      </c>
      <c r="AU14" s="205" t="n">
        <f aca="false">+AT14/R14</f>
        <v>0</v>
      </c>
      <c r="AV14" s="462" t="s">
        <v>528</v>
      </c>
      <c r="AW14" s="462" t="s">
        <v>528</v>
      </c>
      <c r="AX14" s="555" t="s">
        <v>450</v>
      </c>
      <c r="AY14" s="556" t="s">
        <v>450</v>
      </c>
    </row>
    <row r="15" customFormat="false" ht="240" hidden="false" customHeight="false" outlineLevel="0" collapsed="false">
      <c r="A15" s="199"/>
      <c r="B15" s="199"/>
      <c r="C15" s="199"/>
      <c r="D15" s="199"/>
      <c r="E15" s="199" t="s">
        <v>12</v>
      </c>
      <c r="F15" s="199"/>
      <c r="G15" s="202" t="s">
        <v>859</v>
      </c>
      <c r="H15" s="202" t="s">
        <v>626</v>
      </c>
      <c r="I15" s="552" t="s">
        <v>869</v>
      </c>
      <c r="J15" s="569" t="s">
        <v>870</v>
      </c>
      <c r="K15" s="204" t="s">
        <v>523</v>
      </c>
      <c r="L15" s="204"/>
      <c r="M15" s="199" t="s">
        <v>533</v>
      </c>
      <c r="N15" s="570" t="s">
        <v>871</v>
      </c>
      <c r="O15" s="204"/>
      <c r="P15" s="204"/>
      <c r="Q15" s="204"/>
      <c r="R15" s="203" t="n">
        <v>12</v>
      </c>
      <c r="S15" s="204"/>
      <c r="T15" s="203" t="s">
        <v>669</v>
      </c>
      <c r="U15" s="552" t="s">
        <v>872</v>
      </c>
      <c r="V15" s="513"/>
      <c r="W15" s="513"/>
      <c r="X15" s="457"/>
      <c r="Y15" s="457" t="n">
        <v>4</v>
      </c>
      <c r="Z15" s="457"/>
      <c r="AA15" s="457"/>
      <c r="AB15" s="457"/>
      <c r="AC15" s="457" t="n">
        <v>4</v>
      </c>
      <c r="AD15" s="457"/>
      <c r="AE15" s="457"/>
      <c r="AF15" s="457"/>
      <c r="AG15" s="457" t="n">
        <v>4</v>
      </c>
      <c r="AH15" s="204"/>
      <c r="AI15" s="204"/>
      <c r="AJ15" s="204"/>
      <c r="AK15" s="188" t="n">
        <v>4</v>
      </c>
      <c r="AL15" s="204"/>
      <c r="AM15" s="204"/>
      <c r="AN15" s="204"/>
      <c r="AO15" s="204"/>
      <c r="AP15" s="204"/>
      <c r="AQ15" s="204"/>
      <c r="AR15" s="204"/>
      <c r="AS15" s="204"/>
      <c r="AT15" s="204" t="n">
        <f aca="false">SUM(AH15:AS15)</f>
        <v>4</v>
      </c>
      <c r="AU15" s="205" t="n">
        <f aca="false">+AT15/R15</f>
        <v>0.333333333333333</v>
      </c>
      <c r="AV15" s="462" t="s">
        <v>873</v>
      </c>
      <c r="AW15" s="462" t="s">
        <v>874</v>
      </c>
      <c r="AX15" s="468" t="s">
        <v>545</v>
      </c>
      <c r="AY15" s="556" t="s">
        <v>450</v>
      </c>
    </row>
    <row r="16" customFormat="false" ht="190.5" hidden="false" customHeight="true" outlineLevel="0" collapsed="false">
      <c r="A16" s="199"/>
      <c r="B16" s="199"/>
      <c r="C16" s="199"/>
      <c r="D16" s="199"/>
      <c r="E16" s="199" t="s">
        <v>12</v>
      </c>
      <c r="F16" s="199"/>
      <c r="G16" s="202" t="s">
        <v>859</v>
      </c>
      <c r="H16" s="202" t="s">
        <v>626</v>
      </c>
      <c r="I16" s="552" t="s">
        <v>875</v>
      </c>
      <c r="J16" s="569" t="s">
        <v>876</v>
      </c>
      <c r="K16" s="204" t="s">
        <v>523</v>
      </c>
      <c r="L16" s="204"/>
      <c r="M16" s="202" t="s">
        <v>533</v>
      </c>
      <c r="N16" s="569" t="s">
        <v>877</v>
      </c>
      <c r="O16" s="204"/>
      <c r="P16" s="204"/>
      <c r="Q16" s="204"/>
      <c r="R16" s="203" t="n">
        <v>6</v>
      </c>
      <c r="S16" s="204"/>
      <c r="T16" s="203" t="s">
        <v>669</v>
      </c>
      <c r="U16" s="552" t="s">
        <v>878</v>
      </c>
      <c r="V16" s="513"/>
      <c r="W16" s="513"/>
      <c r="X16" s="513"/>
      <c r="Y16" s="571" t="n">
        <v>2</v>
      </c>
      <c r="Z16" s="571"/>
      <c r="AA16" s="572"/>
      <c r="AB16" s="571"/>
      <c r="AC16" s="571" t="n">
        <v>2</v>
      </c>
      <c r="AD16" s="513"/>
      <c r="AE16" s="513"/>
      <c r="AF16" s="513"/>
      <c r="AG16" s="457" t="n">
        <v>2</v>
      </c>
      <c r="AH16" s="204"/>
      <c r="AI16" s="204"/>
      <c r="AJ16" s="204"/>
      <c r="AK16" s="188" t="n">
        <v>4</v>
      </c>
      <c r="AL16" s="204"/>
      <c r="AM16" s="204"/>
      <c r="AN16" s="204"/>
      <c r="AO16" s="204"/>
      <c r="AP16" s="204"/>
      <c r="AQ16" s="204"/>
      <c r="AR16" s="204"/>
      <c r="AS16" s="204"/>
      <c r="AT16" s="204" t="n">
        <f aca="false">SUM(AH16:AS16)</f>
        <v>4</v>
      </c>
      <c r="AU16" s="205" t="n">
        <f aca="false">+AT16/R16</f>
        <v>0.666666666666667</v>
      </c>
      <c r="AV16" s="462" t="s">
        <v>879</v>
      </c>
      <c r="AW16" s="462" t="s">
        <v>880</v>
      </c>
      <c r="AX16" s="468" t="s">
        <v>545</v>
      </c>
      <c r="AY16" s="556" t="s">
        <v>450</v>
      </c>
    </row>
    <row r="17" customFormat="false" ht="180" hidden="false" customHeight="false" outlineLevel="0" collapsed="false">
      <c r="A17" s="199"/>
      <c r="B17" s="199"/>
      <c r="C17" s="199"/>
      <c r="D17" s="199"/>
      <c r="E17" s="199" t="s">
        <v>12</v>
      </c>
      <c r="F17" s="199"/>
      <c r="G17" s="202" t="s">
        <v>859</v>
      </c>
      <c r="H17" s="199" t="s">
        <v>450</v>
      </c>
      <c r="I17" s="552" t="s">
        <v>881</v>
      </c>
      <c r="J17" s="569" t="s">
        <v>882</v>
      </c>
      <c r="K17" s="204" t="s">
        <v>574</v>
      </c>
      <c r="L17" s="203"/>
      <c r="M17" s="199" t="s">
        <v>564</v>
      </c>
      <c r="N17" s="202" t="s">
        <v>883</v>
      </c>
      <c r="O17" s="204"/>
      <c r="P17" s="204"/>
      <c r="Q17" s="204"/>
      <c r="R17" s="468" t="n">
        <v>1</v>
      </c>
      <c r="S17" s="204"/>
      <c r="T17" s="203" t="s">
        <v>549</v>
      </c>
      <c r="U17" s="552" t="s">
        <v>884</v>
      </c>
      <c r="V17" s="513"/>
      <c r="W17" s="513"/>
      <c r="X17" s="513"/>
      <c r="Y17" s="513"/>
      <c r="Z17" s="513"/>
      <c r="AA17" s="513" t="n">
        <v>1</v>
      </c>
      <c r="AB17" s="513"/>
      <c r="AC17" s="513"/>
      <c r="AD17" s="513"/>
      <c r="AE17" s="513"/>
      <c r="AF17" s="513"/>
      <c r="AG17" s="513" t="n">
        <v>1</v>
      </c>
      <c r="AH17" s="204"/>
      <c r="AI17" s="204"/>
      <c r="AJ17" s="204"/>
      <c r="AK17" s="188"/>
      <c r="AL17" s="204"/>
      <c r="AM17" s="204"/>
      <c r="AN17" s="204"/>
      <c r="AO17" s="204"/>
      <c r="AP17" s="204"/>
      <c r="AQ17" s="204"/>
      <c r="AR17" s="204"/>
      <c r="AS17" s="204"/>
      <c r="AT17" s="204" t="n">
        <f aca="false">SUM(AH17:AS17)</f>
        <v>0</v>
      </c>
      <c r="AU17" s="205" t="n">
        <f aca="false">+AT17/R17</f>
        <v>0</v>
      </c>
      <c r="AV17" s="462" t="s">
        <v>528</v>
      </c>
      <c r="AW17" s="462" t="s">
        <v>528</v>
      </c>
      <c r="AX17" s="555" t="s">
        <v>450</v>
      </c>
      <c r="AY17" s="556" t="s">
        <v>450</v>
      </c>
    </row>
    <row r="18" customFormat="false" ht="156" hidden="false" customHeight="true" outlineLevel="0" collapsed="false">
      <c r="A18" s="199"/>
      <c r="B18" s="199"/>
      <c r="C18" s="199"/>
      <c r="D18" s="199"/>
      <c r="E18" s="199" t="s">
        <v>12</v>
      </c>
      <c r="F18" s="199"/>
      <c r="G18" s="202" t="s">
        <v>859</v>
      </c>
      <c r="H18" s="199" t="s">
        <v>450</v>
      </c>
      <c r="I18" s="552" t="s">
        <v>885</v>
      </c>
      <c r="J18" s="569" t="s">
        <v>886</v>
      </c>
      <c r="K18" s="204" t="s">
        <v>574</v>
      </c>
      <c r="L18" s="203"/>
      <c r="M18" s="199" t="s">
        <v>564</v>
      </c>
      <c r="N18" s="202" t="s">
        <v>887</v>
      </c>
      <c r="O18" s="204"/>
      <c r="P18" s="204"/>
      <c r="Q18" s="204"/>
      <c r="R18" s="468" t="n">
        <v>1</v>
      </c>
      <c r="S18" s="204"/>
      <c r="T18" s="203" t="s">
        <v>541</v>
      </c>
      <c r="U18" s="552" t="s">
        <v>888</v>
      </c>
      <c r="V18" s="513" t="n">
        <v>1</v>
      </c>
      <c r="W18" s="513" t="n">
        <v>1</v>
      </c>
      <c r="X18" s="513" t="n">
        <v>1</v>
      </c>
      <c r="Y18" s="513" t="n">
        <v>1</v>
      </c>
      <c r="Z18" s="513" t="n">
        <v>1</v>
      </c>
      <c r="AA18" s="513" t="n">
        <v>1</v>
      </c>
      <c r="AB18" s="513" t="n">
        <v>1</v>
      </c>
      <c r="AC18" s="513" t="n">
        <v>1</v>
      </c>
      <c r="AD18" s="513" t="n">
        <v>1</v>
      </c>
      <c r="AE18" s="513" t="n">
        <v>1</v>
      </c>
      <c r="AF18" s="513" t="n">
        <v>1</v>
      </c>
      <c r="AG18" s="513" t="n">
        <v>1</v>
      </c>
      <c r="AH18" s="205" t="n">
        <v>1</v>
      </c>
      <c r="AI18" s="205" t="n">
        <v>1</v>
      </c>
      <c r="AJ18" s="205" t="n">
        <v>1</v>
      </c>
      <c r="AK18" s="573" t="n">
        <v>1</v>
      </c>
      <c r="AL18" s="204"/>
      <c r="AM18" s="204"/>
      <c r="AN18" s="204"/>
      <c r="AO18" s="204"/>
      <c r="AP18" s="204"/>
      <c r="AQ18" s="204"/>
      <c r="AR18" s="204"/>
      <c r="AS18" s="204"/>
      <c r="AT18" s="205" t="n">
        <f aca="false">AVERAGE(AH18:AS18)</f>
        <v>1</v>
      </c>
      <c r="AU18" s="538" t="n">
        <f aca="false">+(SUM(AH18:AS18)/+SUM(V18:AG18))</f>
        <v>0.333333333333333</v>
      </c>
      <c r="AV18" s="467" t="s">
        <v>889</v>
      </c>
      <c r="AW18" s="467" t="s">
        <v>890</v>
      </c>
      <c r="AX18" s="468" t="s">
        <v>545</v>
      </c>
      <c r="AY18" s="556" t="s">
        <v>450</v>
      </c>
    </row>
    <row r="19" customFormat="false" ht="285" hidden="false" customHeight="false" outlineLevel="0" collapsed="false">
      <c r="A19" s="199"/>
      <c r="B19" s="199"/>
      <c r="C19" s="199"/>
      <c r="D19" s="199"/>
      <c r="E19" s="199" t="s">
        <v>12</v>
      </c>
      <c r="F19" s="199"/>
      <c r="G19" s="202" t="s">
        <v>859</v>
      </c>
      <c r="H19" s="202" t="s">
        <v>626</v>
      </c>
      <c r="I19" s="552" t="s">
        <v>891</v>
      </c>
      <c r="J19" s="552" t="s">
        <v>892</v>
      </c>
      <c r="K19" s="199" t="s">
        <v>574</v>
      </c>
      <c r="L19" s="204"/>
      <c r="M19" s="202" t="s">
        <v>564</v>
      </c>
      <c r="N19" s="552" t="s">
        <v>893</v>
      </c>
      <c r="O19" s="204"/>
      <c r="P19" s="204"/>
      <c r="Q19" s="204"/>
      <c r="R19" s="468" t="n">
        <v>1</v>
      </c>
      <c r="S19" s="204"/>
      <c r="T19" s="203" t="s">
        <v>669</v>
      </c>
      <c r="U19" s="552" t="s">
        <v>815</v>
      </c>
      <c r="V19" s="513"/>
      <c r="W19" s="513"/>
      <c r="X19" s="513"/>
      <c r="Y19" s="513" t="n">
        <v>1</v>
      </c>
      <c r="Z19" s="513"/>
      <c r="AA19" s="513"/>
      <c r="AB19" s="513"/>
      <c r="AC19" s="513" t="n">
        <v>1</v>
      </c>
      <c r="AD19" s="513"/>
      <c r="AE19" s="513"/>
      <c r="AF19" s="513"/>
      <c r="AG19" s="513" t="n">
        <v>1</v>
      </c>
      <c r="AH19" s="204"/>
      <c r="AI19" s="204"/>
      <c r="AJ19" s="204"/>
      <c r="AK19" s="573" t="n">
        <v>1</v>
      </c>
      <c r="AL19" s="204"/>
      <c r="AM19" s="204"/>
      <c r="AN19" s="204"/>
      <c r="AO19" s="204"/>
      <c r="AP19" s="204"/>
      <c r="AQ19" s="204"/>
      <c r="AR19" s="204"/>
      <c r="AS19" s="204"/>
      <c r="AT19" s="205" t="n">
        <f aca="false">SUM(AH19:AS19)</f>
        <v>1</v>
      </c>
      <c r="AU19" s="538" t="n">
        <f aca="false">+(SUM(AH19:AS19)/+SUM(V19:AG19))</f>
        <v>0.333333333333333</v>
      </c>
      <c r="AV19" s="462" t="s">
        <v>894</v>
      </c>
      <c r="AW19" s="462" t="s">
        <v>895</v>
      </c>
      <c r="AX19" s="468" t="s">
        <v>545</v>
      </c>
      <c r="AY19" s="556" t="s">
        <v>450</v>
      </c>
    </row>
    <row r="20" customFormat="false" ht="268.5" hidden="false" customHeight="true" outlineLevel="0" collapsed="false">
      <c r="A20" s="199"/>
      <c r="B20" s="199"/>
      <c r="C20" s="199"/>
      <c r="D20" s="199"/>
      <c r="E20" s="199" t="s">
        <v>12</v>
      </c>
      <c r="F20" s="199"/>
      <c r="G20" s="202" t="s">
        <v>859</v>
      </c>
      <c r="H20" s="202" t="s">
        <v>626</v>
      </c>
      <c r="I20" s="552" t="s">
        <v>896</v>
      </c>
      <c r="J20" s="569" t="s">
        <v>897</v>
      </c>
      <c r="K20" s="204" t="s">
        <v>523</v>
      </c>
      <c r="L20" s="204"/>
      <c r="M20" s="199" t="s">
        <v>533</v>
      </c>
      <c r="N20" s="570" t="s">
        <v>898</v>
      </c>
      <c r="O20" s="204"/>
      <c r="P20" s="204"/>
      <c r="Q20" s="204"/>
      <c r="R20" s="203" t="n">
        <v>2</v>
      </c>
      <c r="S20" s="204"/>
      <c r="T20" s="203" t="s">
        <v>549</v>
      </c>
      <c r="U20" s="552" t="s">
        <v>899</v>
      </c>
      <c r="V20" s="513"/>
      <c r="W20" s="513"/>
      <c r="X20" s="513"/>
      <c r="Y20" s="513"/>
      <c r="Z20" s="513"/>
      <c r="AA20" s="457"/>
      <c r="AB20" s="571" t="n">
        <v>1</v>
      </c>
      <c r="AC20" s="513"/>
      <c r="AD20" s="513"/>
      <c r="AE20" s="513"/>
      <c r="AF20" s="513"/>
      <c r="AG20" s="457" t="n">
        <v>1</v>
      </c>
      <c r="AH20" s="204"/>
      <c r="AI20" s="204"/>
      <c r="AJ20" s="204"/>
      <c r="AK20" s="188"/>
      <c r="AL20" s="204"/>
      <c r="AM20" s="204"/>
      <c r="AN20" s="204"/>
      <c r="AO20" s="204"/>
      <c r="AP20" s="204"/>
      <c r="AQ20" s="204"/>
      <c r="AR20" s="204"/>
      <c r="AS20" s="204"/>
      <c r="AT20" s="204" t="n">
        <f aca="false">SUM(AH20:AS20)</f>
        <v>0</v>
      </c>
      <c r="AU20" s="205" t="n">
        <f aca="false">+AT20/R20</f>
        <v>0</v>
      </c>
      <c r="AV20" s="462" t="s">
        <v>528</v>
      </c>
      <c r="AW20" s="462" t="s">
        <v>528</v>
      </c>
      <c r="AX20" s="555" t="s">
        <v>450</v>
      </c>
      <c r="AY20" s="556" t="s">
        <v>450</v>
      </c>
    </row>
    <row r="21" customFormat="false" ht="173.25" hidden="false" customHeight="true" outlineLevel="0" collapsed="false">
      <c r="A21" s="199"/>
      <c r="B21" s="199"/>
      <c r="C21" s="199"/>
      <c r="D21" s="199"/>
      <c r="E21" s="199" t="s">
        <v>12</v>
      </c>
      <c r="F21" s="199"/>
      <c r="G21" s="202" t="s">
        <v>859</v>
      </c>
      <c r="H21" s="202" t="s">
        <v>626</v>
      </c>
      <c r="I21" s="552" t="s">
        <v>900</v>
      </c>
      <c r="J21" s="569" t="s">
        <v>901</v>
      </c>
      <c r="K21" s="204" t="s">
        <v>523</v>
      </c>
      <c r="L21" s="204"/>
      <c r="M21" s="199" t="s">
        <v>533</v>
      </c>
      <c r="N21" s="202" t="s">
        <v>902</v>
      </c>
      <c r="O21" s="204"/>
      <c r="P21" s="204"/>
      <c r="Q21" s="204"/>
      <c r="R21" s="514" t="n">
        <v>12</v>
      </c>
      <c r="S21" s="204"/>
      <c r="T21" s="203" t="s">
        <v>541</v>
      </c>
      <c r="U21" s="552" t="s">
        <v>903</v>
      </c>
      <c r="V21" s="199" t="n">
        <v>1</v>
      </c>
      <c r="W21" s="199" t="n">
        <v>1</v>
      </c>
      <c r="X21" s="199" t="n">
        <v>1</v>
      </c>
      <c r="Y21" s="199" t="n">
        <v>1</v>
      </c>
      <c r="Z21" s="199" t="n">
        <v>1</v>
      </c>
      <c r="AA21" s="199" t="n">
        <v>1</v>
      </c>
      <c r="AB21" s="199" t="n">
        <v>1</v>
      </c>
      <c r="AC21" s="199" t="n">
        <v>1</v>
      </c>
      <c r="AD21" s="199" t="n">
        <v>1</v>
      </c>
      <c r="AE21" s="199" t="n">
        <v>1</v>
      </c>
      <c r="AF21" s="199" t="n">
        <v>1</v>
      </c>
      <c r="AG21" s="199" t="n">
        <v>1</v>
      </c>
      <c r="AH21" s="199" t="n">
        <v>1</v>
      </c>
      <c r="AI21" s="199" t="n">
        <v>1</v>
      </c>
      <c r="AJ21" s="199" t="n">
        <v>1</v>
      </c>
      <c r="AK21" s="199" t="n">
        <v>1</v>
      </c>
      <c r="AL21" s="199"/>
      <c r="AM21" s="199"/>
      <c r="AN21" s="199"/>
      <c r="AO21" s="199"/>
      <c r="AP21" s="199"/>
      <c r="AQ21" s="199"/>
      <c r="AR21" s="199"/>
      <c r="AS21" s="199"/>
      <c r="AT21" s="204" t="n">
        <f aca="false">SUM(AH21:AS21)</f>
        <v>4</v>
      </c>
      <c r="AU21" s="205" t="n">
        <f aca="false">+AT21/R21</f>
        <v>0.333333333333333</v>
      </c>
      <c r="AV21" s="467" t="s">
        <v>904</v>
      </c>
      <c r="AW21" s="467" t="s">
        <v>905</v>
      </c>
      <c r="AX21" s="468" t="s">
        <v>545</v>
      </c>
      <c r="AY21" s="556" t="s">
        <v>450</v>
      </c>
    </row>
    <row r="22" customFormat="false" ht="96" hidden="false" customHeight="true" outlineLevel="0" collapsed="false">
      <c r="A22" s="199"/>
      <c r="B22" s="199"/>
      <c r="C22" s="199"/>
      <c r="D22" s="199"/>
      <c r="E22" s="199" t="s">
        <v>12</v>
      </c>
      <c r="F22" s="199"/>
      <c r="G22" s="202" t="s">
        <v>859</v>
      </c>
      <c r="H22" s="202" t="s">
        <v>626</v>
      </c>
      <c r="I22" s="552" t="s">
        <v>906</v>
      </c>
      <c r="J22" s="569" t="s">
        <v>907</v>
      </c>
      <c r="K22" s="204" t="s">
        <v>523</v>
      </c>
      <c r="L22" s="204"/>
      <c r="M22" s="199" t="s">
        <v>533</v>
      </c>
      <c r="N22" s="570" t="s">
        <v>908</v>
      </c>
      <c r="O22" s="204"/>
      <c r="P22" s="204"/>
      <c r="Q22" s="204"/>
      <c r="R22" s="203" t="n">
        <v>2</v>
      </c>
      <c r="S22" s="204"/>
      <c r="T22" s="203" t="s">
        <v>549</v>
      </c>
      <c r="U22" s="552" t="s">
        <v>909</v>
      </c>
      <c r="V22" s="513"/>
      <c r="W22" s="513"/>
      <c r="X22" s="513"/>
      <c r="Y22" s="513"/>
      <c r="Z22" s="513"/>
      <c r="AA22" s="513"/>
      <c r="AB22" s="457" t="n">
        <v>1</v>
      </c>
      <c r="AC22" s="513"/>
      <c r="AD22" s="513"/>
      <c r="AE22" s="513"/>
      <c r="AF22" s="513"/>
      <c r="AG22" s="457" t="n">
        <v>1</v>
      </c>
      <c r="AH22" s="204"/>
      <c r="AI22" s="204"/>
      <c r="AJ22" s="204"/>
      <c r="AK22" s="188"/>
      <c r="AL22" s="204"/>
      <c r="AM22" s="204"/>
      <c r="AN22" s="204"/>
      <c r="AO22" s="204"/>
      <c r="AP22" s="204"/>
      <c r="AQ22" s="204"/>
      <c r="AR22" s="204"/>
      <c r="AS22" s="204"/>
      <c r="AT22" s="204" t="n">
        <f aca="false">SUM(AH22:AS22)</f>
        <v>0</v>
      </c>
      <c r="AU22" s="205" t="n">
        <f aca="false">+AT22/R22</f>
        <v>0</v>
      </c>
      <c r="AV22" s="462" t="s">
        <v>528</v>
      </c>
      <c r="AW22" s="462" t="s">
        <v>528</v>
      </c>
      <c r="AX22" s="555" t="s">
        <v>450</v>
      </c>
      <c r="AY22" s="556" t="s">
        <v>450</v>
      </c>
    </row>
    <row r="23" customFormat="false" ht="54" hidden="false" customHeight="true" outlineLevel="0" collapsed="false">
      <c r="A23" s="210" t="s">
        <v>135</v>
      </c>
      <c r="B23" s="210"/>
      <c r="C23" s="210"/>
      <c r="D23" s="211" t="s">
        <v>136</v>
      </c>
      <c r="E23" s="211"/>
      <c r="F23" s="211"/>
      <c r="G23" s="211"/>
      <c r="H23" s="211"/>
      <c r="I23" s="211"/>
      <c r="J23" s="212" t="s">
        <v>137</v>
      </c>
      <c r="K23" s="212"/>
      <c r="L23" s="212"/>
      <c r="M23" s="212"/>
      <c r="N23" s="212"/>
      <c r="O23" s="212"/>
      <c r="P23" s="211" t="s">
        <v>136</v>
      </c>
      <c r="Q23" s="211"/>
      <c r="R23" s="211"/>
      <c r="S23" s="211"/>
      <c r="T23" s="211"/>
      <c r="U23" s="211"/>
      <c r="V23" s="211" t="s">
        <v>136</v>
      </c>
      <c r="W23" s="211"/>
      <c r="X23" s="211"/>
      <c r="Y23" s="211"/>
      <c r="Z23" s="211"/>
      <c r="AA23" s="211"/>
      <c r="AB23" s="211"/>
      <c r="AC23" s="211"/>
      <c r="AD23" s="211" t="s">
        <v>136</v>
      </c>
      <c r="AE23" s="211"/>
      <c r="AF23" s="211"/>
      <c r="AG23" s="211"/>
      <c r="AH23" s="211"/>
      <c r="AI23" s="211"/>
      <c r="AJ23" s="211"/>
      <c r="AK23" s="211"/>
      <c r="AL23" s="211"/>
      <c r="AM23" s="211"/>
      <c r="AN23" s="211"/>
      <c r="AO23" s="211"/>
      <c r="AP23" s="212" t="s">
        <v>138</v>
      </c>
      <c r="AQ23" s="212"/>
      <c r="AR23" s="212"/>
      <c r="AS23" s="212"/>
      <c r="AT23" s="211" t="s">
        <v>139</v>
      </c>
      <c r="AU23" s="211"/>
      <c r="AV23" s="211"/>
      <c r="AW23" s="211"/>
      <c r="AX23" s="211"/>
      <c r="AY23" s="211"/>
    </row>
    <row r="24" customFormat="false" ht="30" hidden="false" customHeight="true" outlineLevel="0" collapsed="false">
      <c r="A24" s="210"/>
      <c r="B24" s="210"/>
      <c r="C24" s="210"/>
      <c r="D24" s="211" t="s">
        <v>910</v>
      </c>
      <c r="E24" s="211"/>
      <c r="F24" s="211"/>
      <c r="G24" s="211"/>
      <c r="H24" s="211"/>
      <c r="I24" s="211"/>
      <c r="J24" s="212"/>
      <c r="K24" s="212"/>
      <c r="L24" s="212"/>
      <c r="M24" s="212"/>
      <c r="N24" s="212"/>
      <c r="O24" s="212"/>
      <c r="P24" s="211" t="s">
        <v>911</v>
      </c>
      <c r="Q24" s="211"/>
      <c r="R24" s="211"/>
      <c r="S24" s="211"/>
      <c r="T24" s="211"/>
      <c r="U24" s="211"/>
      <c r="V24" s="211" t="s">
        <v>912</v>
      </c>
      <c r="W24" s="211"/>
      <c r="X24" s="211"/>
      <c r="Y24" s="211"/>
      <c r="Z24" s="211"/>
      <c r="AA24" s="211"/>
      <c r="AB24" s="211"/>
      <c r="AC24" s="211"/>
      <c r="AD24" s="211" t="s">
        <v>140</v>
      </c>
      <c r="AE24" s="211"/>
      <c r="AF24" s="211"/>
      <c r="AG24" s="211"/>
      <c r="AH24" s="211"/>
      <c r="AI24" s="211"/>
      <c r="AJ24" s="211"/>
      <c r="AK24" s="211"/>
      <c r="AL24" s="211"/>
      <c r="AM24" s="211"/>
      <c r="AN24" s="211"/>
      <c r="AO24" s="211"/>
      <c r="AP24" s="212"/>
      <c r="AQ24" s="212"/>
      <c r="AR24" s="212"/>
      <c r="AS24" s="212"/>
      <c r="AT24" s="211" t="s">
        <v>516</v>
      </c>
      <c r="AU24" s="211"/>
      <c r="AV24" s="211"/>
      <c r="AW24" s="211"/>
      <c r="AX24" s="211"/>
      <c r="AY24" s="211"/>
    </row>
    <row r="25" customFormat="false" ht="30" hidden="false" customHeight="true" outlineLevel="0" collapsed="false">
      <c r="A25" s="210"/>
      <c r="B25" s="210"/>
      <c r="C25" s="210"/>
      <c r="D25" s="211" t="s">
        <v>913</v>
      </c>
      <c r="E25" s="211"/>
      <c r="F25" s="211"/>
      <c r="G25" s="211"/>
      <c r="H25" s="211"/>
      <c r="I25" s="211"/>
      <c r="J25" s="212"/>
      <c r="K25" s="212"/>
      <c r="L25" s="212"/>
      <c r="M25" s="212"/>
      <c r="N25" s="212"/>
      <c r="O25" s="212"/>
      <c r="P25" s="211" t="s">
        <v>913</v>
      </c>
      <c r="Q25" s="211"/>
      <c r="R25" s="211"/>
      <c r="S25" s="211"/>
      <c r="T25" s="211"/>
      <c r="U25" s="211"/>
      <c r="V25" s="211" t="s">
        <v>914</v>
      </c>
      <c r="W25" s="211"/>
      <c r="X25" s="211"/>
      <c r="Y25" s="211"/>
      <c r="Z25" s="211"/>
      <c r="AA25" s="211"/>
      <c r="AB25" s="211"/>
      <c r="AC25" s="211"/>
      <c r="AD25" s="211" t="s">
        <v>141</v>
      </c>
      <c r="AE25" s="211"/>
      <c r="AF25" s="211"/>
      <c r="AG25" s="211"/>
      <c r="AH25" s="211"/>
      <c r="AI25" s="211"/>
      <c r="AJ25" s="211"/>
      <c r="AK25" s="211"/>
      <c r="AL25" s="211"/>
      <c r="AM25" s="211"/>
      <c r="AN25" s="211"/>
      <c r="AO25" s="211"/>
      <c r="AP25" s="212"/>
      <c r="AQ25" s="212"/>
      <c r="AR25" s="212"/>
      <c r="AS25" s="212"/>
      <c r="AT25" s="211" t="s">
        <v>142</v>
      </c>
      <c r="AU25" s="211"/>
      <c r="AV25" s="211"/>
      <c r="AW25" s="211"/>
      <c r="AX25" s="211"/>
      <c r="AY25"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C25"/>
    <mergeCell ref="D23:I23"/>
    <mergeCell ref="J23:O25"/>
    <mergeCell ref="P23:U23"/>
    <mergeCell ref="V23:AC23"/>
    <mergeCell ref="AD23:AO23"/>
    <mergeCell ref="AP23:AS25"/>
    <mergeCell ref="AT23:AY23"/>
    <mergeCell ref="D24:I24"/>
    <mergeCell ref="P24:U24"/>
    <mergeCell ref="V24:AC24"/>
    <mergeCell ref="AD24:AO24"/>
    <mergeCell ref="AT24:AY24"/>
    <mergeCell ref="D25:I25"/>
    <mergeCell ref="P25:U25"/>
    <mergeCell ref="V25:AC25"/>
    <mergeCell ref="AD25:AO25"/>
    <mergeCell ref="AT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22"/>
  <sheetViews>
    <sheetView showFormulas="false" showGridLines="true" showRowColHeaders="true" showZeros="true" rightToLeft="false" tabSelected="false" showOutlineSymbols="true" defaultGridColor="true" view="normal" topLeftCell="AM1" colorId="64" zoomScale="80" zoomScaleNormal="80" zoomScalePageLayoutView="100" workbookViewId="0">
      <selection pane="topLeft" activeCell="AV13" activeCellId="0" sqref="AV13"/>
    </sheetView>
  </sheetViews>
  <sheetFormatPr defaultColWidth="10.84765625" defaultRowHeight="15" zeroHeight="false" outlineLevelRow="0" outlineLevelCol="0"/>
  <cols>
    <col collapsed="false" customWidth="true" hidden="false" outlineLevel="0" max="1" min="1" style="176" width="19.28"/>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6.42"/>
    <col collapsed="false" customWidth="true" hidden="false" outlineLevel="0" max="10" min="10" style="176" width="29.28"/>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7.42"/>
    <col collapsed="false" customWidth="true" hidden="false" outlineLevel="0" max="19" min="15" style="176" width="8.7"/>
    <col collapsed="false" customWidth="true" hidden="false" outlineLevel="0" max="20" min="20" style="176" width="22.28"/>
    <col collapsed="false" customWidth="true" hidden="false" outlineLevel="0" max="21" min="21" style="176" width="19.85"/>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55.85"/>
    <col collapsed="false" customWidth="true" hidden="false" outlineLevel="0" max="51" min="50" style="176" width="27.7"/>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1" t="s">
        <v>1</v>
      </c>
      <c r="AY1" s="47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3" t="s">
        <v>3</v>
      </c>
      <c r="AY2" s="483"/>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3" t="s">
        <v>5</v>
      </c>
      <c r="AY3" s="483"/>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91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054</v>
      </c>
      <c r="E6" s="455"/>
      <c r="F6" s="184" t="s">
        <v>10</v>
      </c>
      <c r="G6" s="184"/>
      <c r="H6" s="473" t="s">
        <v>11</v>
      </c>
      <c r="I6" s="47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3" t="s">
        <v>13</v>
      </c>
      <c r="I7" s="473"/>
      <c r="J7" s="199"/>
      <c r="K7" s="189"/>
      <c r="L7" s="189"/>
      <c r="M7" s="189"/>
      <c r="N7" s="189"/>
      <c r="O7" s="189"/>
      <c r="P7" s="189"/>
      <c r="Q7" s="189"/>
      <c r="R7" s="189"/>
      <c r="S7" s="189"/>
      <c r="T7" s="189"/>
      <c r="U7" s="189"/>
      <c r="V7" s="474"/>
      <c r="W7" s="474"/>
      <c r="X7" s="474"/>
      <c r="Y7" s="474"/>
      <c r="Z7" s="474"/>
      <c r="AA7" s="474"/>
      <c r="AB7" s="474"/>
      <c r="AC7" s="474"/>
      <c r="AD7" s="474"/>
      <c r="AE7" s="474"/>
      <c r="AF7" s="47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3" t="s">
        <v>14</v>
      </c>
      <c r="I8" s="47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4.5" hidden="false" customHeight="true" outlineLevel="0" collapsed="false">
      <c r="A13" s="568"/>
      <c r="B13" s="199"/>
      <c r="C13" s="199"/>
      <c r="D13" s="199"/>
      <c r="E13" s="199" t="s">
        <v>12</v>
      </c>
      <c r="F13" s="199"/>
      <c r="G13" s="574" t="s">
        <v>916</v>
      </c>
      <c r="H13" s="199"/>
      <c r="I13" s="552" t="s">
        <v>917</v>
      </c>
      <c r="J13" s="575" t="s">
        <v>918</v>
      </c>
      <c r="K13" s="576" t="s">
        <v>574</v>
      </c>
      <c r="L13" s="202"/>
      <c r="M13" s="576" t="s">
        <v>564</v>
      </c>
      <c r="N13" s="575" t="s">
        <v>919</v>
      </c>
      <c r="O13" s="203"/>
      <c r="P13" s="203"/>
      <c r="Q13" s="203"/>
      <c r="R13" s="577" t="n">
        <v>1</v>
      </c>
      <c r="S13" s="203"/>
      <c r="T13" s="578" t="s">
        <v>526</v>
      </c>
      <c r="U13" s="579" t="s">
        <v>920</v>
      </c>
      <c r="V13" s="204"/>
      <c r="W13" s="204"/>
      <c r="X13" s="499" t="n">
        <v>1</v>
      </c>
      <c r="Y13" s="204"/>
      <c r="Z13" s="204"/>
      <c r="AA13" s="499" t="n">
        <v>1</v>
      </c>
      <c r="AB13" s="204"/>
      <c r="AC13" s="204"/>
      <c r="AD13" s="499" t="n">
        <v>1</v>
      </c>
      <c r="AE13" s="204"/>
      <c r="AF13" s="204"/>
      <c r="AG13" s="499" t="n">
        <v>1</v>
      </c>
      <c r="AH13" s="204"/>
      <c r="AI13" s="204"/>
      <c r="AJ13" s="205" t="n">
        <v>1</v>
      </c>
      <c r="AK13" s="204"/>
      <c r="AL13" s="204"/>
      <c r="AM13" s="204"/>
      <c r="AN13" s="204"/>
      <c r="AO13" s="204"/>
      <c r="AP13" s="204"/>
      <c r="AQ13" s="204"/>
      <c r="AR13" s="204"/>
      <c r="AS13" s="204"/>
      <c r="AT13" s="205" t="n">
        <f aca="false">SUM(AH13:AS13)</f>
        <v>1</v>
      </c>
      <c r="AU13" s="580" t="n">
        <f aca="false">+(SUM(AH13:AS13)/+SUM(V13:AG13))</f>
        <v>0.25</v>
      </c>
      <c r="AV13" s="462" t="s">
        <v>528</v>
      </c>
      <c r="AW13" s="581" t="s">
        <v>921</v>
      </c>
      <c r="AX13" s="468" t="s">
        <v>450</v>
      </c>
      <c r="AY13" s="468" t="s">
        <v>450</v>
      </c>
    </row>
    <row r="14" customFormat="false" ht="124.5" hidden="false" customHeight="true" outlineLevel="0" collapsed="false">
      <c r="A14" s="568"/>
      <c r="B14" s="199"/>
      <c r="C14" s="199"/>
      <c r="D14" s="199"/>
      <c r="E14" s="199" t="s">
        <v>12</v>
      </c>
      <c r="F14" s="199"/>
      <c r="G14" s="574" t="s">
        <v>916</v>
      </c>
      <c r="H14" s="199"/>
      <c r="I14" s="552" t="s">
        <v>922</v>
      </c>
      <c r="J14" s="575" t="s">
        <v>923</v>
      </c>
      <c r="K14" s="576" t="s">
        <v>574</v>
      </c>
      <c r="L14" s="204"/>
      <c r="M14" s="576" t="s">
        <v>564</v>
      </c>
      <c r="N14" s="575" t="s">
        <v>924</v>
      </c>
      <c r="O14" s="204"/>
      <c r="P14" s="204"/>
      <c r="Q14" s="204"/>
      <c r="R14" s="577" t="n">
        <v>1</v>
      </c>
      <c r="S14" s="204"/>
      <c r="T14" s="578" t="s">
        <v>526</v>
      </c>
      <c r="U14" s="575" t="s">
        <v>925</v>
      </c>
      <c r="V14" s="204"/>
      <c r="W14" s="204"/>
      <c r="X14" s="499" t="n">
        <v>1</v>
      </c>
      <c r="Y14" s="204"/>
      <c r="Z14" s="204"/>
      <c r="AA14" s="499" t="n">
        <v>1</v>
      </c>
      <c r="AB14" s="204"/>
      <c r="AC14" s="204"/>
      <c r="AD14" s="499" t="n">
        <v>1</v>
      </c>
      <c r="AE14" s="204"/>
      <c r="AF14" s="204"/>
      <c r="AG14" s="499" t="n">
        <v>1</v>
      </c>
      <c r="AH14" s="204"/>
      <c r="AI14" s="204"/>
      <c r="AJ14" s="205" t="n">
        <v>1</v>
      </c>
      <c r="AK14" s="204"/>
      <c r="AL14" s="204"/>
      <c r="AM14" s="204"/>
      <c r="AN14" s="204"/>
      <c r="AO14" s="204"/>
      <c r="AP14" s="204"/>
      <c r="AQ14" s="204"/>
      <c r="AR14" s="204"/>
      <c r="AS14" s="204"/>
      <c r="AT14" s="205" t="n">
        <f aca="false">SUM(AH14:AS14)</f>
        <v>1</v>
      </c>
      <c r="AU14" s="580" t="n">
        <f aca="false">+(SUM(AH14:AS14)/+SUM(V14:AG14))</f>
        <v>0.25</v>
      </c>
      <c r="AV14" s="462" t="s">
        <v>528</v>
      </c>
      <c r="AW14" s="581" t="s">
        <v>926</v>
      </c>
      <c r="AX14" s="468" t="s">
        <v>450</v>
      </c>
      <c r="AY14" s="468" t="s">
        <v>450</v>
      </c>
    </row>
    <row r="15" customFormat="false" ht="124.5" hidden="false" customHeight="true" outlineLevel="0" collapsed="false">
      <c r="A15" s="568"/>
      <c r="B15" s="199"/>
      <c r="C15" s="199"/>
      <c r="D15" s="199"/>
      <c r="E15" s="199" t="s">
        <v>12</v>
      </c>
      <c r="F15" s="199"/>
      <c r="G15" s="574" t="s">
        <v>916</v>
      </c>
      <c r="H15" s="199"/>
      <c r="I15" s="552" t="s">
        <v>927</v>
      </c>
      <c r="J15" s="575" t="s">
        <v>928</v>
      </c>
      <c r="K15" s="576" t="s">
        <v>574</v>
      </c>
      <c r="L15" s="204"/>
      <c r="M15" s="576" t="s">
        <v>564</v>
      </c>
      <c r="N15" s="575" t="s">
        <v>929</v>
      </c>
      <c r="O15" s="204"/>
      <c r="P15" s="204"/>
      <c r="Q15" s="204"/>
      <c r="R15" s="577" t="n">
        <v>1</v>
      </c>
      <c r="S15" s="204"/>
      <c r="T15" s="578" t="s">
        <v>526</v>
      </c>
      <c r="U15" s="575" t="s">
        <v>930</v>
      </c>
      <c r="V15" s="204"/>
      <c r="W15" s="204"/>
      <c r="X15" s="499" t="n">
        <v>1</v>
      </c>
      <c r="Y15" s="204"/>
      <c r="Z15" s="204"/>
      <c r="AA15" s="499" t="n">
        <v>1</v>
      </c>
      <c r="AB15" s="204"/>
      <c r="AC15" s="204"/>
      <c r="AD15" s="499" t="n">
        <v>1</v>
      </c>
      <c r="AE15" s="204"/>
      <c r="AF15" s="204"/>
      <c r="AG15" s="499" t="n">
        <v>1</v>
      </c>
      <c r="AH15" s="204"/>
      <c r="AI15" s="204"/>
      <c r="AJ15" s="205" t="n">
        <v>1</v>
      </c>
      <c r="AK15" s="204"/>
      <c r="AL15" s="204"/>
      <c r="AM15" s="204"/>
      <c r="AN15" s="204"/>
      <c r="AO15" s="204"/>
      <c r="AP15" s="204"/>
      <c r="AQ15" s="204"/>
      <c r="AR15" s="204"/>
      <c r="AS15" s="204"/>
      <c r="AT15" s="205" t="n">
        <f aca="false">SUM(AH15:AS15)</f>
        <v>1</v>
      </c>
      <c r="AU15" s="580" t="n">
        <f aca="false">+(SUM(AH15:AS15)/+SUM(V15:AG15))</f>
        <v>0.25</v>
      </c>
      <c r="AV15" s="462" t="s">
        <v>528</v>
      </c>
      <c r="AW15" s="581" t="s">
        <v>931</v>
      </c>
      <c r="AX15" s="468" t="s">
        <v>450</v>
      </c>
      <c r="AY15" s="468" t="s">
        <v>450</v>
      </c>
    </row>
    <row r="16" customFormat="false" ht="124.5" hidden="false" customHeight="true" outlineLevel="0" collapsed="false">
      <c r="A16" s="568"/>
      <c r="B16" s="199"/>
      <c r="C16" s="199"/>
      <c r="D16" s="199"/>
      <c r="E16" s="199" t="s">
        <v>12</v>
      </c>
      <c r="F16" s="199"/>
      <c r="G16" s="574" t="s">
        <v>916</v>
      </c>
      <c r="H16" s="199"/>
      <c r="I16" s="552" t="s">
        <v>932</v>
      </c>
      <c r="J16" s="575" t="s">
        <v>933</v>
      </c>
      <c r="K16" s="576" t="s">
        <v>934</v>
      </c>
      <c r="L16" s="204"/>
      <c r="M16" s="576" t="s">
        <v>564</v>
      </c>
      <c r="N16" s="575" t="s">
        <v>935</v>
      </c>
      <c r="O16" s="204"/>
      <c r="P16" s="204"/>
      <c r="Q16" s="204"/>
      <c r="R16" s="577" t="n">
        <v>1</v>
      </c>
      <c r="S16" s="204"/>
      <c r="T16" s="578" t="s">
        <v>526</v>
      </c>
      <c r="U16" s="575" t="s">
        <v>936</v>
      </c>
      <c r="V16" s="204"/>
      <c r="W16" s="204"/>
      <c r="X16" s="499" t="n">
        <v>1</v>
      </c>
      <c r="Y16" s="204"/>
      <c r="Z16" s="204"/>
      <c r="AA16" s="499" t="n">
        <v>1</v>
      </c>
      <c r="AB16" s="204"/>
      <c r="AC16" s="204"/>
      <c r="AD16" s="499" t="n">
        <v>1</v>
      </c>
      <c r="AE16" s="204"/>
      <c r="AF16" s="204"/>
      <c r="AG16" s="499" t="n">
        <v>1</v>
      </c>
      <c r="AH16" s="204"/>
      <c r="AI16" s="204"/>
      <c r="AJ16" s="205" t="n">
        <v>1</v>
      </c>
      <c r="AK16" s="204"/>
      <c r="AL16" s="204"/>
      <c r="AM16" s="204"/>
      <c r="AN16" s="204"/>
      <c r="AO16" s="204"/>
      <c r="AP16" s="204"/>
      <c r="AQ16" s="204"/>
      <c r="AR16" s="204"/>
      <c r="AS16" s="204"/>
      <c r="AT16" s="205" t="n">
        <f aca="false">SUM(AH16:AS16)</f>
        <v>1</v>
      </c>
      <c r="AU16" s="580" t="n">
        <f aca="false">+(SUM(AH16:AS16)/+SUM(V16:AG16))</f>
        <v>0.25</v>
      </c>
      <c r="AV16" s="462" t="s">
        <v>528</v>
      </c>
      <c r="AW16" s="252" t="s">
        <v>937</v>
      </c>
      <c r="AX16" s="468" t="s">
        <v>450</v>
      </c>
      <c r="AY16" s="468" t="s">
        <v>450</v>
      </c>
    </row>
    <row r="17" customFormat="false" ht="124.5" hidden="false" customHeight="true" outlineLevel="0" collapsed="false">
      <c r="A17" s="568"/>
      <c r="B17" s="199"/>
      <c r="C17" s="199"/>
      <c r="D17" s="199"/>
      <c r="E17" s="199" t="s">
        <v>12</v>
      </c>
      <c r="F17" s="199"/>
      <c r="G17" s="574" t="s">
        <v>916</v>
      </c>
      <c r="H17" s="199"/>
      <c r="I17" s="552" t="s">
        <v>938</v>
      </c>
      <c r="J17" s="575" t="s">
        <v>939</v>
      </c>
      <c r="K17" s="576" t="s">
        <v>934</v>
      </c>
      <c r="L17" s="204"/>
      <c r="M17" s="576" t="s">
        <v>564</v>
      </c>
      <c r="N17" s="575" t="s">
        <v>940</v>
      </c>
      <c r="O17" s="204"/>
      <c r="P17" s="204"/>
      <c r="Q17" s="204"/>
      <c r="R17" s="577" t="n">
        <v>1</v>
      </c>
      <c r="S17" s="204"/>
      <c r="T17" s="578" t="s">
        <v>526</v>
      </c>
      <c r="U17" s="575" t="s">
        <v>941</v>
      </c>
      <c r="V17" s="204"/>
      <c r="W17" s="204"/>
      <c r="X17" s="499" t="n">
        <v>1</v>
      </c>
      <c r="Y17" s="204"/>
      <c r="Z17" s="204"/>
      <c r="AA17" s="499" t="n">
        <v>1</v>
      </c>
      <c r="AB17" s="204"/>
      <c r="AC17" s="204"/>
      <c r="AD17" s="499" t="n">
        <v>1</v>
      </c>
      <c r="AE17" s="204"/>
      <c r="AF17" s="204"/>
      <c r="AG17" s="499" t="n">
        <v>1</v>
      </c>
      <c r="AH17" s="204"/>
      <c r="AI17" s="204"/>
      <c r="AJ17" s="205" t="n">
        <v>1</v>
      </c>
      <c r="AK17" s="204"/>
      <c r="AL17" s="204"/>
      <c r="AM17" s="204"/>
      <c r="AN17" s="204"/>
      <c r="AO17" s="204"/>
      <c r="AP17" s="204"/>
      <c r="AQ17" s="204"/>
      <c r="AR17" s="204"/>
      <c r="AS17" s="204"/>
      <c r="AT17" s="205" t="n">
        <f aca="false">SUM(AH17:AS17)</f>
        <v>1</v>
      </c>
      <c r="AU17" s="580" t="n">
        <f aca="false">+(SUM(AH17:AS17)/+SUM(V17:AG17))</f>
        <v>0.25</v>
      </c>
      <c r="AV17" s="462" t="s">
        <v>528</v>
      </c>
      <c r="AW17" s="581" t="s">
        <v>942</v>
      </c>
      <c r="AX17" s="468" t="s">
        <v>450</v>
      </c>
      <c r="AY17" s="468" t="s">
        <v>450</v>
      </c>
    </row>
    <row r="18" customFormat="false" ht="124.5" hidden="false" customHeight="true" outlineLevel="0" collapsed="false">
      <c r="A18" s="568"/>
      <c r="B18" s="199"/>
      <c r="C18" s="199"/>
      <c r="D18" s="199"/>
      <c r="E18" s="199" t="s">
        <v>12</v>
      </c>
      <c r="F18" s="199"/>
      <c r="G18" s="574" t="s">
        <v>916</v>
      </c>
      <c r="H18" s="199"/>
      <c r="I18" s="552" t="s">
        <v>943</v>
      </c>
      <c r="J18" s="575" t="s">
        <v>944</v>
      </c>
      <c r="K18" s="576" t="s">
        <v>934</v>
      </c>
      <c r="L18" s="204"/>
      <c r="M18" s="576" t="s">
        <v>564</v>
      </c>
      <c r="N18" s="575" t="s">
        <v>945</v>
      </c>
      <c r="O18" s="204"/>
      <c r="P18" s="204"/>
      <c r="Q18" s="204"/>
      <c r="R18" s="577" t="n">
        <v>1</v>
      </c>
      <c r="S18" s="204"/>
      <c r="T18" s="578" t="s">
        <v>526</v>
      </c>
      <c r="U18" s="575" t="s">
        <v>946</v>
      </c>
      <c r="V18" s="204"/>
      <c r="W18" s="204"/>
      <c r="X18" s="499" t="n">
        <v>1</v>
      </c>
      <c r="Y18" s="204"/>
      <c r="Z18" s="204"/>
      <c r="AA18" s="499" t="n">
        <v>1</v>
      </c>
      <c r="AB18" s="204"/>
      <c r="AC18" s="204"/>
      <c r="AD18" s="499" t="n">
        <v>1</v>
      </c>
      <c r="AE18" s="204"/>
      <c r="AF18" s="204"/>
      <c r="AG18" s="499" t="n">
        <v>1</v>
      </c>
      <c r="AH18" s="204"/>
      <c r="AI18" s="204"/>
      <c r="AJ18" s="205" t="n">
        <v>1</v>
      </c>
      <c r="AK18" s="204"/>
      <c r="AL18" s="204"/>
      <c r="AM18" s="204"/>
      <c r="AN18" s="204"/>
      <c r="AO18" s="204"/>
      <c r="AP18" s="204"/>
      <c r="AQ18" s="204"/>
      <c r="AR18" s="204"/>
      <c r="AS18" s="204"/>
      <c r="AT18" s="205" t="n">
        <f aca="false">SUM(AH18:AS18)</f>
        <v>1</v>
      </c>
      <c r="AU18" s="580" t="n">
        <f aca="false">+(SUM(AH18:AS18)/+SUM(V18:AG18))</f>
        <v>0.25</v>
      </c>
      <c r="AV18" s="462" t="s">
        <v>528</v>
      </c>
      <c r="AW18" s="581" t="s">
        <v>947</v>
      </c>
      <c r="AX18" s="468" t="s">
        <v>450</v>
      </c>
      <c r="AY18" s="468" t="s">
        <v>450</v>
      </c>
    </row>
    <row r="19" customFormat="false" ht="124.5" hidden="false" customHeight="true" outlineLevel="0" collapsed="false">
      <c r="A19" s="568"/>
      <c r="B19" s="199"/>
      <c r="C19" s="199"/>
      <c r="D19" s="199"/>
      <c r="E19" s="199" t="s">
        <v>12</v>
      </c>
      <c r="F19" s="199"/>
      <c r="G19" s="574" t="s">
        <v>916</v>
      </c>
      <c r="H19" s="199"/>
      <c r="I19" s="202" t="s">
        <v>948</v>
      </c>
      <c r="J19" s="575" t="s">
        <v>949</v>
      </c>
      <c r="K19" s="576" t="s">
        <v>523</v>
      </c>
      <c r="L19" s="204"/>
      <c r="M19" s="576" t="s">
        <v>564</v>
      </c>
      <c r="N19" s="575" t="s">
        <v>950</v>
      </c>
      <c r="O19" s="204"/>
      <c r="P19" s="204"/>
      <c r="Q19" s="204"/>
      <c r="R19" s="577" t="n">
        <v>1</v>
      </c>
      <c r="S19" s="204"/>
      <c r="T19" s="578" t="s">
        <v>526</v>
      </c>
      <c r="U19" s="575" t="s">
        <v>951</v>
      </c>
      <c r="V19" s="204"/>
      <c r="W19" s="204"/>
      <c r="X19" s="499" t="n">
        <v>0.25</v>
      </c>
      <c r="Y19" s="204"/>
      <c r="Z19" s="204"/>
      <c r="AA19" s="499" t="n">
        <v>0.25</v>
      </c>
      <c r="AB19" s="204"/>
      <c r="AC19" s="204"/>
      <c r="AD19" s="499" t="n">
        <v>0.25</v>
      </c>
      <c r="AE19" s="204"/>
      <c r="AF19" s="204"/>
      <c r="AG19" s="499" t="n">
        <v>0.25</v>
      </c>
      <c r="AH19" s="204"/>
      <c r="AI19" s="204"/>
      <c r="AJ19" s="205" t="n">
        <v>0.25</v>
      </c>
      <c r="AK19" s="204"/>
      <c r="AL19" s="204"/>
      <c r="AM19" s="204"/>
      <c r="AN19" s="204"/>
      <c r="AO19" s="204"/>
      <c r="AP19" s="204"/>
      <c r="AQ19" s="204"/>
      <c r="AR19" s="204"/>
      <c r="AS19" s="204"/>
      <c r="AT19" s="205" t="n">
        <f aca="false">SUM(AH19:AS19)</f>
        <v>0.25</v>
      </c>
      <c r="AU19" s="580" t="n">
        <f aca="false">+AJ19/R19</f>
        <v>0.25</v>
      </c>
      <c r="AV19" s="462" t="s">
        <v>528</v>
      </c>
      <c r="AW19" s="581" t="s">
        <v>952</v>
      </c>
      <c r="AX19" s="468" t="s">
        <v>450</v>
      </c>
      <c r="AY19" s="468" t="s">
        <v>450</v>
      </c>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953</v>
      </c>
      <c r="E21" s="211"/>
      <c r="F21" s="211"/>
      <c r="G21" s="211"/>
      <c r="H21" s="211"/>
      <c r="I21" s="211"/>
      <c r="J21" s="212"/>
      <c r="K21" s="212"/>
      <c r="L21" s="212"/>
      <c r="M21" s="212"/>
      <c r="N21" s="212"/>
      <c r="O21" s="212"/>
      <c r="P21" s="211" t="s">
        <v>954</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16</v>
      </c>
      <c r="AU21" s="211"/>
      <c r="AV21" s="211"/>
      <c r="AW21" s="211"/>
      <c r="AX21" s="211"/>
      <c r="AY21" s="211"/>
    </row>
    <row r="22" customFormat="false" ht="30" hidden="false" customHeight="true" outlineLevel="0" collapsed="false">
      <c r="A22" s="210"/>
      <c r="B22" s="210"/>
      <c r="C22" s="210"/>
      <c r="D22" s="211" t="s">
        <v>955</v>
      </c>
      <c r="E22" s="211"/>
      <c r="F22" s="211"/>
      <c r="G22" s="211"/>
      <c r="H22" s="211"/>
      <c r="I22" s="211"/>
      <c r="J22" s="212"/>
      <c r="K22" s="212"/>
      <c r="L22" s="212"/>
      <c r="M22" s="212"/>
      <c r="N22" s="212"/>
      <c r="O22" s="212"/>
      <c r="P22" s="211" t="s">
        <v>956</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957</v>
      </c>
      <c r="C1" s="582" t="s">
        <v>958</v>
      </c>
      <c r="D1" s="582"/>
      <c r="E1" s="582"/>
      <c r="F1" s="582"/>
      <c r="G1" s="583" t="s">
        <v>959</v>
      </c>
      <c r="H1" s="583"/>
      <c r="I1" s="583"/>
      <c r="J1" s="583"/>
      <c r="K1" s="584" t="s">
        <v>960</v>
      </c>
      <c r="L1" s="584"/>
      <c r="M1" s="584"/>
      <c r="N1" s="584"/>
    </row>
    <row r="2" customFormat="false" ht="15" hidden="false" customHeight="false" outlineLevel="0" collapsed="false">
      <c r="C2" s="585"/>
      <c r="D2" s="585"/>
      <c r="E2" s="585"/>
      <c r="F2" s="585" t="s">
        <v>961</v>
      </c>
      <c r="G2" s="586"/>
      <c r="H2" s="585"/>
      <c r="I2" s="585"/>
      <c r="J2" s="587" t="s">
        <v>961</v>
      </c>
      <c r="K2" s="585"/>
      <c r="L2" s="585"/>
      <c r="M2" s="585"/>
      <c r="N2" s="585" t="s">
        <v>961</v>
      </c>
    </row>
    <row r="3" customFormat="false" ht="15" hidden="false" customHeight="false" outlineLevel="0" collapsed="false">
      <c r="A3" s="588" t="s">
        <v>433</v>
      </c>
      <c r="B3" s="589" t="n">
        <v>1</v>
      </c>
      <c r="C3" s="590" t="n">
        <v>0.05</v>
      </c>
      <c r="D3" s="590" t="n">
        <v>0.05</v>
      </c>
      <c r="E3" s="590" t="n">
        <v>0.1</v>
      </c>
      <c r="F3" s="591" t="n">
        <f aca="false">(C3+D3+E3)</f>
        <v>0.2</v>
      </c>
      <c r="G3" s="592" t="n">
        <v>0.1</v>
      </c>
      <c r="H3" s="590" t="n">
        <v>0.1</v>
      </c>
      <c r="I3" s="590" t="n">
        <v>0.1</v>
      </c>
      <c r="J3" s="593" t="n">
        <f aca="false">(G3+H3+I3)</f>
        <v>0.3</v>
      </c>
      <c r="K3" s="594" t="n">
        <v>0.1</v>
      </c>
      <c r="L3" s="594" t="n">
        <v>0.1</v>
      </c>
      <c r="M3" s="594" t="n">
        <v>0.1</v>
      </c>
      <c r="N3" s="595" t="n">
        <f aca="false">K3+L3+M3</f>
        <v>0.3</v>
      </c>
    </row>
    <row r="4" customFormat="false" ht="15" hidden="false" customHeight="false" outlineLevel="0" collapsed="false">
      <c r="A4" s="588"/>
      <c r="B4" s="589" t="n">
        <v>2</v>
      </c>
      <c r="C4" s="590" t="n">
        <v>0.05</v>
      </c>
      <c r="D4" s="590" t="n">
        <v>0.05</v>
      </c>
      <c r="E4" s="590" t="n">
        <v>0.1</v>
      </c>
      <c r="F4" s="591" t="n">
        <f aca="false">(C4+D4+E4)</f>
        <v>0.2</v>
      </c>
      <c r="G4" s="592" t="n">
        <v>0.1</v>
      </c>
      <c r="H4" s="590" t="n">
        <v>0.1</v>
      </c>
      <c r="I4" s="590" t="n">
        <v>0.1</v>
      </c>
      <c r="J4" s="593" t="n">
        <f aca="false">(G4+H4+I4)</f>
        <v>0.3</v>
      </c>
      <c r="K4" s="594" t="n">
        <v>0.1</v>
      </c>
      <c r="L4" s="594" t="n">
        <v>0.1</v>
      </c>
      <c r="M4" s="594" t="n">
        <v>0.1</v>
      </c>
      <c r="N4" s="595" t="n">
        <f aca="false">K4+L4+M4</f>
        <v>0.3</v>
      </c>
    </row>
    <row r="5" customFormat="false" ht="15" hidden="false" customHeight="false" outlineLevel="0" collapsed="false">
      <c r="A5" s="588"/>
      <c r="B5" s="589" t="n">
        <v>3</v>
      </c>
      <c r="C5" s="590" t="n">
        <v>0.05</v>
      </c>
      <c r="D5" s="590" t="n">
        <v>0.05</v>
      </c>
      <c r="E5" s="590" t="n">
        <v>0.1</v>
      </c>
      <c r="F5" s="591" t="n">
        <f aca="false">(C5+D5+E5)</f>
        <v>0.2</v>
      </c>
      <c r="G5" s="592" t="n">
        <v>0.1</v>
      </c>
      <c r="H5" s="590" t="n">
        <v>0.1</v>
      </c>
      <c r="I5" s="590" t="n">
        <v>0.1</v>
      </c>
      <c r="J5" s="593" t="n">
        <f aca="false">(G5+H5+I5)</f>
        <v>0.3</v>
      </c>
      <c r="K5" s="596"/>
      <c r="L5" s="589"/>
      <c r="M5" s="589"/>
      <c r="N5" s="589"/>
    </row>
    <row r="6" customFormat="false" ht="15" hidden="false" customHeight="false" outlineLevel="0" collapsed="false">
      <c r="A6" s="588"/>
      <c r="B6" s="589" t="n">
        <v>4</v>
      </c>
      <c r="C6" s="590" t="n">
        <v>0.1</v>
      </c>
      <c r="D6" s="590" t="n">
        <v>0.1</v>
      </c>
      <c r="E6" s="590" t="n">
        <v>0.2</v>
      </c>
      <c r="F6" s="591" t="n">
        <f aca="false">(C6+D6+E6)</f>
        <v>0.4</v>
      </c>
      <c r="G6" s="592" t="n">
        <v>0</v>
      </c>
      <c r="H6" s="590" t="n">
        <v>0</v>
      </c>
      <c r="I6" s="590" t="n">
        <v>0.1</v>
      </c>
      <c r="J6" s="593" t="n">
        <f aca="false">(G6+H6+I6)</f>
        <v>0.1</v>
      </c>
      <c r="K6" s="596"/>
      <c r="L6" s="589"/>
      <c r="M6" s="589"/>
      <c r="N6" s="589"/>
    </row>
    <row r="7" customFormat="false" ht="15" hidden="false" customHeight="false" outlineLevel="0" collapsed="false">
      <c r="A7" s="588"/>
      <c r="B7" s="589" t="n">
        <v>5</v>
      </c>
      <c r="C7" s="590" t="n">
        <v>0</v>
      </c>
      <c r="D7" s="590" t="n">
        <v>0</v>
      </c>
      <c r="E7" s="590" t="n">
        <v>0</v>
      </c>
      <c r="F7" s="591" t="n">
        <f aca="false">(C7+D7+E7)</f>
        <v>0</v>
      </c>
      <c r="G7" s="592" t="n">
        <v>0</v>
      </c>
      <c r="H7" s="590" t="n">
        <v>0</v>
      </c>
      <c r="I7" s="590" t="n">
        <v>0</v>
      </c>
      <c r="J7" s="593" t="n">
        <f aca="false">(G7+H7+I7)</f>
        <v>0</v>
      </c>
      <c r="K7" s="596"/>
      <c r="L7" s="589"/>
      <c r="M7" s="589"/>
      <c r="N7" s="589"/>
    </row>
    <row r="8" customFormat="false" ht="15" hidden="false" customHeight="false" outlineLevel="0" collapsed="false">
      <c r="A8" s="588" t="s">
        <v>434</v>
      </c>
      <c r="B8" s="597" t="n">
        <v>6</v>
      </c>
      <c r="C8" s="598" t="n">
        <v>0.1</v>
      </c>
      <c r="D8" s="598" t="n">
        <v>0.1</v>
      </c>
      <c r="E8" s="598" t="n">
        <v>0.1</v>
      </c>
      <c r="F8" s="599" t="n">
        <f aca="false">C8+D8+E8</f>
        <v>0.3</v>
      </c>
      <c r="G8" s="600"/>
      <c r="H8" s="597"/>
      <c r="I8" s="597"/>
      <c r="J8" s="601"/>
      <c r="K8" s="602"/>
      <c r="L8" s="597"/>
      <c r="M8" s="597"/>
      <c r="N8" s="597"/>
    </row>
    <row r="9" customFormat="false" ht="15" hidden="false" customHeight="false" outlineLevel="0" collapsed="false">
      <c r="A9" s="588"/>
      <c r="B9" s="597" t="n">
        <v>7</v>
      </c>
      <c r="C9" s="597"/>
      <c r="D9" s="597"/>
      <c r="E9" s="597"/>
      <c r="F9" s="603"/>
      <c r="G9" s="604"/>
      <c r="H9" s="597"/>
      <c r="I9" s="597"/>
      <c r="J9" s="601"/>
      <c r="K9" s="602"/>
      <c r="L9" s="597"/>
      <c r="M9" s="597"/>
      <c r="N9" s="597"/>
    </row>
    <row r="10" customFormat="false" ht="15" hidden="false" customHeight="false" outlineLevel="0" collapsed="false">
      <c r="A10" s="588"/>
      <c r="B10" s="597" t="n">
        <v>8</v>
      </c>
      <c r="C10" s="597"/>
      <c r="D10" s="597"/>
      <c r="E10" s="597"/>
      <c r="F10" s="603"/>
      <c r="G10" s="604"/>
      <c r="H10" s="597"/>
      <c r="I10" s="597"/>
      <c r="J10" s="601"/>
      <c r="K10" s="602"/>
      <c r="L10" s="597"/>
      <c r="M10" s="597"/>
      <c r="N10" s="597"/>
    </row>
    <row r="11" customFormat="false" ht="15" hidden="false" customHeight="false" outlineLevel="0" collapsed="false">
      <c r="A11" s="588"/>
      <c r="B11" s="597" t="n">
        <v>9</v>
      </c>
      <c r="C11" s="597"/>
      <c r="D11" s="597"/>
      <c r="E11" s="597"/>
      <c r="F11" s="603"/>
      <c r="G11" s="604"/>
      <c r="H11" s="597"/>
      <c r="I11" s="597"/>
      <c r="J11" s="601"/>
      <c r="K11" s="602"/>
      <c r="L11" s="597"/>
      <c r="M11" s="597"/>
      <c r="N11" s="597"/>
    </row>
    <row r="12" customFormat="false" ht="15" hidden="false" customHeight="false" outlineLevel="0" collapsed="false">
      <c r="A12" s="588" t="s">
        <v>435</v>
      </c>
      <c r="B12" s="605" t="n">
        <v>10</v>
      </c>
      <c r="C12" s="605"/>
      <c r="D12" s="605"/>
      <c r="E12" s="605"/>
      <c r="F12" s="606"/>
      <c r="G12" s="607"/>
      <c r="H12" s="605"/>
      <c r="I12" s="605"/>
      <c r="J12" s="608"/>
      <c r="K12" s="609"/>
      <c r="L12" s="605"/>
      <c r="M12" s="605"/>
      <c r="N12" s="605"/>
    </row>
    <row r="13" customFormat="false" ht="15" hidden="false" customHeight="false" outlineLevel="0" collapsed="false">
      <c r="A13" s="588"/>
      <c r="B13" s="605" t="n">
        <v>11</v>
      </c>
      <c r="C13" s="605"/>
      <c r="D13" s="605"/>
      <c r="E13" s="605"/>
      <c r="F13" s="606"/>
      <c r="G13" s="607"/>
      <c r="H13" s="605"/>
      <c r="I13" s="605"/>
      <c r="J13" s="608"/>
      <c r="K13" s="609"/>
      <c r="L13" s="605"/>
      <c r="M13" s="605"/>
      <c r="N13" s="605"/>
    </row>
    <row r="14" customFormat="false" ht="15" hidden="false" customHeight="false" outlineLevel="0" collapsed="false">
      <c r="A14" s="588"/>
      <c r="B14" s="605" t="n">
        <v>12</v>
      </c>
      <c r="C14" s="605"/>
      <c r="D14" s="605"/>
      <c r="E14" s="605"/>
      <c r="F14" s="606"/>
      <c r="G14" s="607"/>
      <c r="H14" s="605"/>
      <c r="I14" s="605"/>
      <c r="J14" s="608"/>
      <c r="K14" s="609"/>
      <c r="L14" s="605"/>
      <c r="M14" s="605"/>
      <c r="N14" s="605"/>
    </row>
    <row r="15" customFormat="false" ht="15" hidden="false" customHeight="false" outlineLevel="0" collapsed="false">
      <c r="A15" s="588"/>
      <c r="B15" s="605" t="n">
        <v>13</v>
      </c>
      <c r="C15" s="605"/>
      <c r="D15" s="605"/>
      <c r="E15" s="605"/>
      <c r="F15" s="606"/>
      <c r="G15" s="607"/>
      <c r="H15" s="605"/>
      <c r="I15" s="605"/>
      <c r="J15" s="608"/>
      <c r="K15" s="609"/>
      <c r="L15" s="605"/>
      <c r="M15" s="605"/>
      <c r="N15" s="605"/>
    </row>
    <row r="16" customFormat="false" ht="15" hidden="false" customHeight="false" outlineLevel="0" collapsed="false">
      <c r="A16" s="588" t="s">
        <v>436</v>
      </c>
      <c r="B16" s="610" t="n">
        <v>14</v>
      </c>
      <c r="C16" s="610"/>
      <c r="D16" s="610"/>
      <c r="E16" s="610"/>
      <c r="F16" s="611"/>
      <c r="G16" s="612"/>
      <c r="H16" s="610"/>
      <c r="I16" s="610"/>
      <c r="J16" s="613"/>
      <c r="K16" s="614"/>
      <c r="L16" s="610"/>
      <c r="M16" s="610"/>
      <c r="N16" s="610"/>
    </row>
    <row r="17" customFormat="false" ht="15" hidden="false" customHeight="false" outlineLevel="0" collapsed="false">
      <c r="A17" s="588"/>
      <c r="B17" s="610" t="n">
        <v>15</v>
      </c>
      <c r="C17" s="610"/>
      <c r="D17" s="610"/>
      <c r="E17" s="610"/>
      <c r="F17" s="611"/>
      <c r="G17" s="612"/>
      <c r="H17" s="610"/>
      <c r="I17" s="610"/>
      <c r="J17" s="613"/>
      <c r="K17" s="614"/>
      <c r="L17" s="610"/>
      <c r="M17" s="610"/>
      <c r="N17" s="610"/>
    </row>
    <row r="18" customFormat="false" ht="15" hidden="false" customHeight="false" outlineLevel="0" collapsed="false">
      <c r="A18" s="588"/>
      <c r="B18" s="610" t="n">
        <v>16</v>
      </c>
      <c r="C18" s="610"/>
      <c r="D18" s="610"/>
      <c r="E18" s="610"/>
      <c r="F18" s="611"/>
      <c r="G18" s="612"/>
      <c r="H18" s="610"/>
      <c r="I18" s="610"/>
      <c r="J18" s="613"/>
      <c r="K18" s="614"/>
      <c r="L18" s="610"/>
      <c r="M18" s="610"/>
      <c r="N18" s="610"/>
    </row>
    <row r="19" customFormat="false" ht="15" hidden="false" customHeight="false" outlineLevel="0" collapsed="false">
      <c r="A19" s="588" t="s">
        <v>962</v>
      </c>
      <c r="B19" s="589" t="n">
        <v>17</v>
      </c>
      <c r="C19" s="589"/>
      <c r="D19" s="589"/>
      <c r="E19" s="589"/>
      <c r="F19" s="615"/>
      <c r="G19" s="616"/>
      <c r="H19" s="589"/>
      <c r="I19" s="589"/>
      <c r="J19" s="617"/>
      <c r="K19" s="596"/>
      <c r="L19" s="589"/>
      <c r="M19" s="589"/>
      <c r="N19" s="589"/>
    </row>
    <row r="20" customFormat="false" ht="15" hidden="false" customHeight="false" outlineLevel="0" collapsed="false">
      <c r="A20" s="588"/>
      <c r="B20" s="589" t="n">
        <v>18</v>
      </c>
      <c r="C20" s="589"/>
      <c r="D20" s="589"/>
      <c r="E20" s="589"/>
      <c r="F20" s="615"/>
      <c r="G20" s="616"/>
      <c r="H20" s="589"/>
      <c r="I20" s="589"/>
      <c r="J20" s="617"/>
      <c r="K20" s="596"/>
      <c r="L20" s="589"/>
      <c r="M20" s="589"/>
      <c r="N20" s="589"/>
    </row>
    <row r="21" customFormat="false" ht="15" hidden="false" customHeight="false" outlineLevel="0" collapsed="false">
      <c r="A21" s="588"/>
      <c r="B21" s="589" t="n">
        <v>19</v>
      </c>
      <c r="C21" s="589"/>
      <c r="D21" s="589"/>
      <c r="E21" s="589"/>
      <c r="F21" s="615"/>
      <c r="G21" s="616"/>
      <c r="H21" s="589"/>
      <c r="I21" s="589"/>
      <c r="J21" s="617"/>
      <c r="K21" s="596"/>
      <c r="L21" s="589"/>
      <c r="M21" s="589"/>
      <c r="N21" s="589"/>
    </row>
    <row r="22" customFormat="false" ht="15" hidden="false" customHeight="false" outlineLevel="0" collapsed="false">
      <c r="A22" s="588"/>
      <c r="B22" s="589" t="n">
        <v>20</v>
      </c>
      <c r="C22" s="589"/>
      <c r="D22" s="589"/>
      <c r="E22" s="589"/>
      <c r="F22" s="615"/>
      <c r="G22" s="616"/>
      <c r="H22" s="589"/>
      <c r="I22" s="589"/>
      <c r="J22" s="617"/>
      <c r="K22" s="596"/>
      <c r="L22" s="589"/>
      <c r="M22" s="589"/>
      <c r="N22" s="589"/>
    </row>
    <row r="23" customFormat="false" ht="15" hidden="false" customHeight="false" outlineLevel="0" collapsed="false">
      <c r="A23" s="588" t="s">
        <v>963</v>
      </c>
      <c r="B23" s="618" t="n">
        <v>21</v>
      </c>
      <c r="C23" s="618"/>
      <c r="D23" s="618"/>
      <c r="E23" s="618"/>
      <c r="F23" s="619"/>
      <c r="G23" s="620"/>
      <c r="H23" s="618"/>
      <c r="I23" s="618"/>
      <c r="J23" s="621"/>
      <c r="K23" s="622"/>
      <c r="L23" s="618"/>
      <c r="M23" s="618"/>
      <c r="N23" s="618"/>
    </row>
    <row r="24" customFormat="false" ht="15" hidden="false" customHeight="false" outlineLevel="0" collapsed="false">
      <c r="A24" s="588"/>
      <c r="B24" s="618" t="n">
        <v>22</v>
      </c>
      <c r="C24" s="618"/>
      <c r="D24" s="618"/>
      <c r="E24" s="618"/>
      <c r="F24" s="619"/>
      <c r="G24" s="620"/>
      <c r="H24" s="618"/>
      <c r="I24" s="618"/>
      <c r="J24" s="621"/>
      <c r="K24" s="622"/>
      <c r="L24" s="618"/>
      <c r="M24" s="618"/>
      <c r="N24" s="618"/>
    </row>
    <row r="25" customFormat="false" ht="15" hidden="false" customHeight="false" outlineLevel="0" collapsed="false">
      <c r="A25" s="588"/>
      <c r="B25" s="618" t="n">
        <v>23</v>
      </c>
      <c r="C25" s="618"/>
      <c r="D25" s="618"/>
      <c r="E25" s="618"/>
      <c r="F25" s="619"/>
      <c r="G25" s="620"/>
      <c r="H25" s="618"/>
      <c r="I25" s="618"/>
      <c r="J25" s="621"/>
      <c r="K25" s="622"/>
      <c r="L25" s="618"/>
      <c r="M25" s="618"/>
      <c r="N25" s="618"/>
    </row>
    <row r="26" customFormat="false" ht="15" hidden="false" customHeight="false" outlineLevel="0" collapsed="false">
      <c r="A26" s="588"/>
      <c r="B26" s="618" t="n">
        <v>24</v>
      </c>
      <c r="C26" s="618"/>
      <c r="D26" s="618"/>
      <c r="E26" s="618"/>
      <c r="F26" s="619"/>
      <c r="G26" s="620"/>
      <c r="H26" s="618"/>
      <c r="I26" s="618"/>
      <c r="J26" s="621"/>
      <c r="K26" s="622"/>
      <c r="L26" s="618"/>
      <c r="M26" s="618"/>
      <c r="N26" s="618"/>
    </row>
    <row r="27" customFormat="false" ht="15" hidden="false" customHeight="false" outlineLevel="0" collapsed="false">
      <c r="A27" s="588" t="s">
        <v>964</v>
      </c>
      <c r="B27" s="597" t="n">
        <v>25</v>
      </c>
      <c r="C27" s="597"/>
      <c r="D27" s="597"/>
      <c r="E27" s="597"/>
      <c r="F27" s="597"/>
      <c r="G27" s="597"/>
      <c r="H27" s="597"/>
      <c r="I27" s="597"/>
      <c r="J27" s="597"/>
      <c r="K27" s="597"/>
      <c r="L27" s="597"/>
      <c r="M27" s="597"/>
      <c r="N27" s="597"/>
    </row>
    <row r="28" customFormat="false" ht="15" hidden="false" customHeight="false" outlineLevel="0" collapsed="false">
      <c r="A28" s="588"/>
      <c r="B28" s="597" t="n">
        <v>26</v>
      </c>
      <c r="C28" s="597"/>
      <c r="D28" s="597"/>
      <c r="E28" s="597"/>
      <c r="F28" s="597"/>
      <c r="G28" s="597"/>
      <c r="H28" s="597"/>
      <c r="I28" s="597"/>
      <c r="J28" s="597"/>
      <c r="K28" s="597"/>
      <c r="L28" s="597"/>
      <c r="M28" s="597"/>
      <c r="N28" s="597"/>
    </row>
    <row r="29" customFormat="false" ht="15" hidden="false" customHeight="false" outlineLevel="0" collapsed="false">
      <c r="A29" s="588"/>
      <c r="B29" s="597" t="n">
        <v>27</v>
      </c>
      <c r="C29" s="597"/>
      <c r="D29" s="597"/>
      <c r="E29" s="597"/>
      <c r="F29" s="597"/>
      <c r="G29" s="597"/>
      <c r="H29" s="597"/>
      <c r="I29" s="597"/>
      <c r="J29" s="597"/>
      <c r="K29" s="597"/>
      <c r="L29" s="597"/>
      <c r="M29" s="597"/>
      <c r="N29" s="597"/>
    </row>
    <row r="30" customFormat="false" ht="15" hidden="false" customHeight="false" outlineLevel="0" collapsed="false">
      <c r="A30" s="588"/>
      <c r="B30" s="597" t="n">
        <v>28</v>
      </c>
      <c r="C30" s="597"/>
      <c r="D30" s="597"/>
      <c r="E30" s="597"/>
      <c r="F30" s="597"/>
      <c r="G30" s="597"/>
      <c r="H30" s="597"/>
      <c r="I30" s="597"/>
      <c r="J30" s="597"/>
      <c r="K30" s="597"/>
      <c r="L30" s="597"/>
      <c r="M30" s="597"/>
      <c r="N30" s="597"/>
    </row>
    <row r="31" customFormat="false" ht="15" hidden="false" customHeight="false" outlineLevel="0" collapsed="false">
      <c r="A31" s="588"/>
      <c r="B31" s="597" t="n">
        <v>29</v>
      </c>
      <c r="C31" s="597"/>
      <c r="D31" s="597"/>
      <c r="E31" s="597"/>
      <c r="F31" s="597"/>
      <c r="G31" s="597"/>
      <c r="H31" s="597"/>
      <c r="I31" s="597"/>
      <c r="J31" s="597"/>
      <c r="K31" s="597"/>
      <c r="L31" s="597"/>
      <c r="M31" s="597"/>
      <c r="N31" s="597"/>
    </row>
    <row r="32" customFormat="false" ht="15" hidden="false" customHeight="false" outlineLevel="0" collapsed="false">
      <c r="A32" s="588" t="s">
        <v>965</v>
      </c>
      <c r="B32" s="589" t="n">
        <v>30</v>
      </c>
      <c r="C32" s="589"/>
      <c r="D32" s="589"/>
      <c r="E32" s="589"/>
      <c r="F32" s="589"/>
      <c r="G32" s="589"/>
      <c r="H32" s="589"/>
      <c r="I32" s="589"/>
      <c r="J32" s="589"/>
      <c r="K32" s="589"/>
      <c r="L32" s="589"/>
      <c r="M32" s="589"/>
      <c r="N32" s="589"/>
    </row>
    <row r="33" customFormat="false" ht="15" hidden="false" customHeight="false" outlineLevel="0" collapsed="false">
      <c r="A33" s="588"/>
      <c r="B33" s="589" t="n">
        <v>31</v>
      </c>
      <c r="C33" s="589"/>
      <c r="D33" s="589"/>
      <c r="E33" s="589"/>
      <c r="F33" s="589"/>
      <c r="G33" s="589"/>
      <c r="H33" s="589"/>
      <c r="I33" s="589"/>
      <c r="J33" s="589"/>
      <c r="K33" s="589"/>
      <c r="L33" s="589"/>
      <c r="M33" s="589"/>
      <c r="N33" s="589"/>
    </row>
    <row r="34" customFormat="false" ht="15" hidden="false" customHeight="false" outlineLevel="0" collapsed="false">
      <c r="A34" s="588"/>
      <c r="B34" s="589" t="n">
        <v>32</v>
      </c>
      <c r="C34" s="589"/>
      <c r="D34" s="589"/>
      <c r="E34" s="589"/>
      <c r="F34" s="589"/>
      <c r="G34" s="589"/>
      <c r="H34" s="589"/>
      <c r="I34" s="589"/>
      <c r="J34" s="589"/>
      <c r="K34" s="589"/>
      <c r="L34" s="589"/>
      <c r="M34" s="589"/>
      <c r="N34" s="589"/>
    </row>
    <row r="35" customFormat="false" ht="15" hidden="false" customHeight="false" outlineLevel="0" collapsed="false">
      <c r="A35" s="588" t="s">
        <v>966</v>
      </c>
      <c r="B35" s="623" t="n">
        <v>33</v>
      </c>
      <c r="C35" s="605"/>
      <c r="D35" s="605"/>
      <c r="E35" s="605"/>
      <c r="F35" s="605"/>
      <c r="G35" s="605"/>
      <c r="H35" s="605"/>
      <c r="I35" s="605"/>
      <c r="J35" s="605"/>
      <c r="K35" s="605"/>
      <c r="L35" s="605"/>
      <c r="M35" s="605"/>
      <c r="N35" s="605"/>
    </row>
    <row r="36" customFormat="false" ht="15" hidden="false" customHeight="false" outlineLevel="0" collapsed="false">
      <c r="A36" s="588"/>
      <c r="B36" s="605" t="n">
        <v>34</v>
      </c>
      <c r="C36" s="605"/>
      <c r="D36" s="605"/>
      <c r="E36" s="605"/>
      <c r="F36" s="605"/>
      <c r="G36" s="605"/>
      <c r="H36" s="605"/>
      <c r="I36" s="605"/>
      <c r="J36" s="605"/>
      <c r="K36" s="605"/>
      <c r="L36" s="605"/>
      <c r="M36" s="605"/>
      <c r="N36" s="605"/>
    </row>
    <row r="37" customFormat="false" ht="15" hidden="false" customHeight="false" outlineLevel="0" collapsed="false">
      <c r="A37" s="588"/>
      <c r="B37" s="624" t="n">
        <v>35</v>
      </c>
      <c r="C37" s="605"/>
      <c r="D37" s="605"/>
      <c r="E37" s="605"/>
      <c r="F37" s="605"/>
      <c r="G37" s="605"/>
      <c r="H37" s="605"/>
      <c r="I37" s="605"/>
      <c r="J37" s="605"/>
      <c r="K37" s="605"/>
      <c r="L37" s="605"/>
      <c r="M37" s="605"/>
      <c r="N37" s="605"/>
    </row>
    <row r="38" customFormat="false" ht="15" hidden="false" customHeight="false" outlineLevel="0" collapsed="false">
      <c r="A38" s="588" t="s">
        <v>967</v>
      </c>
      <c r="B38" s="625" t="n">
        <v>36</v>
      </c>
      <c r="C38" s="625"/>
      <c r="D38" s="625"/>
      <c r="E38" s="625"/>
      <c r="F38" s="625"/>
      <c r="G38" s="625"/>
      <c r="H38" s="625"/>
      <c r="I38" s="625"/>
      <c r="J38" s="625"/>
      <c r="K38" s="625"/>
      <c r="L38" s="625"/>
      <c r="M38" s="625"/>
      <c r="N38" s="625"/>
    </row>
    <row r="39" customFormat="false" ht="15" hidden="false" customHeight="false" outlineLevel="0" collapsed="false">
      <c r="A39" s="588"/>
      <c r="B39" s="625" t="n">
        <v>37</v>
      </c>
      <c r="C39" s="625"/>
      <c r="D39" s="625"/>
      <c r="E39" s="625"/>
      <c r="F39" s="625"/>
      <c r="G39" s="625"/>
      <c r="H39" s="625"/>
      <c r="I39" s="625"/>
      <c r="J39" s="625"/>
      <c r="K39" s="625"/>
      <c r="L39" s="625"/>
      <c r="M39" s="625"/>
      <c r="N39" s="625"/>
    </row>
    <row r="40" customFormat="false" ht="15" hidden="false" customHeight="false" outlineLevel="0" collapsed="false">
      <c r="A40" s="588"/>
      <c r="B40" s="625" t="n">
        <v>38</v>
      </c>
      <c r="C40" s="625"/>
      <c r="D40" s="625"/>
      <c r="E40" s="625"/>
      <c r="F40" s="625"/>
      <c r="G40" s="625"/>
      <c r="H40" s="625"/>
      <c r="I40" s="625"/>
      <c r="J40" s="625"/>
      <c r="K40" s="625"/>
      <c r="L40" s="625"/>
      <c r="M40" s="625"/>
      <c r="N40" s="625"/>
    </row>
    <row r="41" customFormat="false" ht="15" hidden="false" customHeight="false" outlineLevel="0" collapsed="false">
      <c r="A41" s="626" t="s">
        <v>968</v>
      </c>
      <c r="B41" s="627" t="n">
        <v>39</v>
      </c>
      <c r="C41" s="628"/>
      <c r="D41" s="628"/>
      <c r="E41" s="628"/>
      <c r="F41" s="628"/>
      <c r="G41" s="628"/>
      <c r="H41" s="628"/>
      <c r="I41" s="628"/>
      <c r="J41" s="628"/>
      <c r="K41" s="628"/>
      <c r="L41" s="628"/>
      <c r="M41" s="628"/>
      <c r="N41" s="628"/>
    </row>
    <row r="42" customFormat="false" ht="15" hidden="false" customHeight="false" outlineLevel="0" collapsed="false">
      <c r="A42" s="626"/>
      <c r="B42" s="628" t="n">
        <v>40</v>
      </c>
      <c r="C42" s="628"/>
      <c r="D42" s="628"/>
      <c r="E42" s="628"/>
      <c r="F42" s="628"/>
      <c r="G42" s="628"/>
      <c r="H42" s="628"/>
      <c r="I42" s="628"/>
      <c r="J42" s="628"/>
      <c r="K42" s="628"/>
      <c r="L42" s="628"/>
      <c r="M42" s="628"/>
      <c r="N42" s="628"/>
    </row>
    <row r="43" customFormat="false" ht="15" hidden="false" customHeight="false" outlineLevel="0" collapsed="false">
      <c r="A43" s="626"/>
      <c r="B43" s="628" t="n">
        <v>41</v>
      </c>
      <c r="C43" s="628"/>
      <c r="D43" s="628"/>
      <c r="E43" s="628"/>
      <c r="F43" s="628"/>
      <c r="G43" s="628"/>
      <c r="H43" s="628"/>
      <c r="I43" s="628"/>
      <c r="J43" s="628"/>
      <c r="K43" s="628"/>
      <c r="L43" s="628"/>
      <c r="M43" s="628"/>
      <c r="N43" s="628"/>
    </row>
    <row r="44" customFormat="false" ht="15" hidden="false" customHeight="false" outlineLevel="0" collapsed="false">
      <c r="A44" s="626"/>
      <c r="B44" s="629" t="n">
        <v>42</v>
      </c>
      <c r="C44" s="628"/>
      <c r="D44" s="628"/>
      <c r="E44" s="628"/>
      <c r="F44" s="628"/>
      <c r="G44" s="628"/>
      <c r="H44" s="628"/>
      <c r="I44" s="628"/>
      <c r="J44" s="628"/>
      <c r="K44" s="628"/>
      <c r="L44" s="628"/>
      <c r="M44" s="628"/>
      <c r="N44" s="628"/>
    </row>
    <row r="45" customFormat="false" ht="15" hidden="false" customHeight="false" outlineLevel="0" collapsed="false">
      <c r="A45" s="630" t="s">
        <v>969</v>
      </c>
      <c r="B45" s="631" t="n">
        <v>43</v>
      </c>
      <c r="C45" s="631"/>
      <c r="D45" s="631"/>
      <c r="E45" s="631"/>
      <c r="F45" s="631"/>
      <c r="G45" s="631"/>
      <c r="H45" s="631"/>
      <c r="I45" s="631"/>
      <c r="J45" s="631"/>
      <c r="K45" s="631"/>
      <c r="L45" s="631"/>
      <c r="M45" s="631"/>
      <c r="N45" s="631"/>
    </row>
    <row r="46" customFormat="false" ht="15" hidden="false" customHeight="false" outlineLevel="0" collapsed="false">
      <c r="A46" s="630"/>
      <c r="B46" s="631" t="n">
        <v>44</v>
      </c>
      <c r="C46" s="631"/>
      <c r="D46" s="631"/>
      <c r="E46" s="631"/>
      <c r="F46" s="631"/>
      <c r="G46" s="631"/>
      <c r="H46" s="631"/>
      <c r="I46" s="631"/>
      <c r="J46" s="631"/>
      <c r="K46" s="631"/>
      <c r="L46" s="631"/>
      <c r="M46" s="631"/>
      <c r="N46" s="631"/>
    </row>
    <row r="47" customFormat="false" ht="15" hidden="false" customHeight="false" outlineLevel="0" collapsed="false">
      <c r="A47" s="632"/>
      <c r="B47" s="632"/>
      <c r="C47" s="632"/>
      <c r="D47" s="632"/>
      <c r="E47" s="632"/>
      <c r="F47" s="632"/>
      <c r="G47" s="632"/>
      <c r="H47" s="632"/>
      <c r="I47" s="632"/>
      <c r="J47" s="632"/>
      <c r="K47" s="632"/>
      <c r="L47" s="632"/>
      <c r="M47" s="632"/>
      <c r="N47" s="632"/>
    </row>
    <row r="48" customFormat="false" ht="15" hidden="false" customHeight="false" outlineLevel="0" collapsed="false">
      <c r="A48" s="632"/>
      <c r="B48" s="632"/>
      <c r="C48" s="632"/>
      <c r="D48" s="632"/>
      <c r="E48" s="632"/>
      <c r="F48" s="632"/>
      <c r="G48" s="632"/>
      <c r="H48" s="632"/>
      <c r="I48" s="632"/>
      <c r="J48" s="632"/>
      <c r="K48" s="632"/>
      <c r="L48" s="632"/>
      <c r="M48" s="632"/>
      <c r="N48" s="632"/>
    </row>
    <row r="49" customFormat="false" ht="15" hidden="false" customHeight="false" outlineLevel="0" collapsed="false">
      <c r="A49" s="632"/>
      <c r="B49" s="632"/>
      <c r="C49" s="632"/>
      <c r="D49" s="632"/>
      <c r="E49" s="632"/>
      <c r="F49" s="632"/>
      <c r="G49" s="632"/>
      <c r="H49" s="632"/>
      <c r="I49" s="632"/>
      <c r="J49" s="632"/>
      <c r="K49" s="632"/>
      <c r="L49" s="632"/>
      <c r="M49" s="632"/>
      <c r="N49" s="632"/>
    </row>
    <row r="50" customFormat="false" ht="15" hidden="false" customHeight="false" outlineLevel="0" collapsed="false">
      <c r="A50" s="632"/>
      <c r="B50" s="632"/>
      <c r="C50" s="632"/>
      <c r="D50" s="632"/>
      <c r="E50" s="632"/>
      <c r="F50" s="632"/>
      <c r="G50" s="632"/>
      <c r="H50" s="632"/>
      <c r="I50" s="632"/>
      <c r="J50" s="632"/>
      <c r="K50" s="632"/>
      <c r="L50" s="632"/>
      <c r="M50" s="632"/>
      <c r="N50" s="632"/>
    </row>
    <row r="51" customFormat="false" ht="15" hidden="false" customHeight="false" outlineLevel="0" collapsed="false">
      <c r="A51" s="632"/>
      <c r="B51" s="632"/>
      <c r="C51" s="632"/>
      <c r="D51" s="632"/>
      <c r="E51" s="632"/>
      <c r="F51" s="632"/>
      <c r="G51" s="632"/>
      <c r="H51" s="632"/>
      <c r="I51" s="632"/>
      <c r="J51" s="632"/>
      <c r="K51" s="632"/>
      <c r="L51" s="632"/>
      <c r="M51" s="632"/>
      <c r="N51" s="632"/>
    </row>
    <row r="52" customFormat="false" ht="15" hidden="false" customHeight="false" outlineLevel="0" collapsed="false">
      <c r="A52" s="632"/>
      <c r="B52" s="632"/>
      <c r="C52" s="632"/>
      <c r="D52" s="632"/>
      <c r="E52" s="632"/>
      <c r="F52" s="632"/>
      <c r="G52" s="632"/>
      <c r="H52" s="632"/>
      <c r="I52" s="632"/>
      <c r="J52" s="632"/>
      <c r="K52" s="632"/>
      <c r="L52" s="632"/>
      <c r="M52" s="632"/>
      <c r="N52" s="632"/>
    </row>
    <row r="53" customFormat="false" ht="15" hidden="false" customHeight="false" outlineLevel="0" collapsed="false">
      <c r="A53" s="632"/>
      <c r="B53" s="632"/>
      <c r="C53" s="632"/>
      <c r="D53" s="632"/>
      <c r="E53" s="632"/>
      <c r="F53" s="632"/>
      <c r="G53" s="632"/>
      <c r="H53" s="632"/>
      <c r="I53" s="632"/>
      <c r="J53" s="632"/>
      <c r="K53" s="632"/>
      <c r="L53" s="632"/>
      <c r="M53" s="632"/>
      <c r="N53" s="632"/>
    </row>
    <row r="54" customFormat="false" ht="15" hidden="false" customHeight="false" outlineLevel="0" collapsed="false">
      <c r="A54" s="632"/>
      <c r="B54" s="632"/>
      <c r="C54" s="632"/>
      <c r="D54" s="632"/>
      <c r="E54" s="632"/>
      <c r="F54" s="632"/>
      <c r="G54" s="632"/>
      <c r="H54" s="632"/>
      <c r="I54" s="632"/>
      <c r="J54" s="632"/>
      <c r="K54" s="632"/>
      <c r="L54" s="632"/>
      <c r="M54" s="632"/>
      <c r="N54" s="632"/>
    </row>
    <row r="55" customFormat="false" ht="15" hidden="false" customHeight="false" outlineLevel="0" collapsed="false">
      <c r="A55" s="632"/>
      <c r="B55" s="632"/>
      <c r="C55" s="632"/>
      <c r="D55" s="632"/>
      <c r="E55" s="632"/>
      <c r="F55" s="632"/>
      <c r="G55" s="632"/>
      <c r="H55" s="632"/>
      <c r="I55" s="632"/>
      <c r="J55" s="632"/>
      <c r="K55" s="632"/>
      <c r="L55" s="632"/>
      <c r="M55" s="632"/>
      <c r="N55" s="632"/>
    </row>
    <row r="56" customFormat="false" ht="15" hidden="false" customHeight="false" outlineLevel="0" collapsed="false">
      <c r="A56" s="632"/>
      <c r="B56" s="632"/>
      <c r="C56" s="632"/>
      <c r="D56" s="632"/>
      <c r="E56" s="632"/>
      <c r="F56" s="632"/>
      <c r="G56" s="632"/>
      <c r="H56" s="632"/>
      <c r="I56" s="632"/>
      <c r="J56" s="632"/>
      <c r="K56" s="632"/>
      <c r="L56" s="632"/>
      <c r="M56" s="632"/>
      <c r="N56" s="632"/>
    </row>
    <row r="57" customFormat="false" ht="15" hidden="false" customHeight="false" outlineLevel="0" collapsed="false">
      <c r="A57" s="632"/>
      <c r="B57" s="632"/>
      <c r="C57" s="632"/>
      <c r="D57" s="632"/>
      <c r="E57" s="632"/>
      <c r="F57" s="632"/>
      <c r="G57" s="632"/>
      <c r="H57" s="632"/>
      <c r="I57" s="632"/>
      <c r="J57" s="632"/>
      <c r="K57" s="632"/>
      <c r="L57" s="632"/>
      <c r="M57" s="632"/>
      <c r="N57" s="632"/>
    </row>
    <row r="58" customFormat="false" ht="15" hidden="false" customHeight="false" outlineLevel="0" collapsed="false">
      <c r="A58" s="632"/>
      <c r="B58" s="632"/>
      <c r="C58" s="632"/>
      <c r="D58" s="632"/>
      <c r="E58" s="632"/>
      <c r="F58" s="632"/>
      <c r="G58" s="632"/>
      <c r="H58" s="632"/>
      <c r="I58" s="632"/>
      <c r="J58" s="632"/>
      <c r="K58" s="632"/>
      <c r="L58" s="632"/>
      <c r="M58" s="632"/>
      <c r="N58" s="632"/>
    </row>
    <row r="59" customFormat="false" ht="15" hidden="false" customHeight="false" outlineLevel="0" collapsed="false">
      <c r="A59" s="632"/>
      <c r="B59" s="632"/>
      <c r="C59" s="632"/>
      <c r="D59" s="632"/>
      <c r="E59" s="632"/>
      <c r="F59" s="632"/>
      <c r="G59" s="632"/>
      <c r="H59" s="632"/>
      <c r="I59" s="632"/>
      <c r="J59" s="632"/>
      <c r="K59" s="632"/>
      <c r="L59" s="632"/>
      <c r="M59" s="632"/>
      <c r="N59" s="632"/>
    </row>
    <row r="60" customFormat="false" ht="15" hidden="false" customHeight="false" outlineLevel="0" collapsed="false">
      <c r="A60" s="632"/>
      <c r="B60" s="632"/>
      <c r="C60" s="632"/>
      <c r="D60" s="632"/>
      <c r="E60" s="632"/>
      <c r="F60" s="632"/>
      <c r="G60" s="632"/>
      <c r="H60" s="632"/>
      <c r="I60" s="632"/>
      <c r="J60" s="632"/>
      <c r="K60" s="632"/>
      <c r="L60" s="632"/>
      <c r="M60" s="632"/>
      <c r="N60" s="632"/>
    </row>
    <row r="61" customFormat="false" ht="15" hidden="false" customHeight="false" outlineLevel="0" collapsed="false">
      <c r="A61" s="632"/>
      <c r="B61" s="632"/>
      <c r="C61" s="632"/>
      <c r="D61" s="632"/>
      <c r="E61" s="632"/>
      <c r="F61" s="632"/>
      <c r="G61" s="632"/>
      <c r="H61" s="632"/>
      <c r="I61" s="632"/>
      <c r="J61" s="632"/>
      <c r="K61" s="632"/>
      <c r="L61" s="632"/>
      <c r="M61" s="632"/>
      <c r="N61" s="632"/>
    </row>
    <row r="62" customFormat="false" ht="15" hidden="false" customHeight="false" outlineLevel="0" collapsed="false">
      <c r="A62" s="632"/>
      <c r="B62" s="632"/>
      <c r="C62" s="632"/>
      <c r="D62" s="632"/>
      <c r="E62" s="632"/>
      <c r="F62" s="632"/>
      <c r="G62" s="632"/>
      <c r="H62" s="632"/>
      <c r="I62" s="632"/>
      <c r="J62" s="632"/>
      <c r="K62" s="632"/>
      <c r="L62" s="632"/>
      <c r="M62" s="632"/>
      <c r="N62" s="632"/>
    </row>
    <row r="63" customFormat="false" ht="15" hidden="false" customHeight="false" outlineLevel="0" collapsed="false">
      <c r="A63" s="632"/>
      <c r="B63" s="632"/>
      <c r="C63" s="632"/>
      <c r="D63" s="632"/>
      <c r="E63" s="632"/>
      <c r="F63" s="632"/>
      <c r="G63" s="632"/>
      <c r="H63" s="632"/>
      <c r="I63" s="632"/>
      <c r="J63" s="632"/>
      <c r="K63" s="632"/>
      <c r="L63" s="632"/>
      <c r="M63" s="632"/>
      <c r="N63" s="632"/>
    </row>
    <row r="64" customFormat="false" ht="15" hidden="false" customHeight="false" outlineLevel="0" collapsed="false">
      <c r="A64" s="632"/>
      <c r="B64" s="632"/>
      <c r="C64" s="632"/>
      <c r="D64" s="632"/>
      <c r="E64" s="632"/>
      <c r="F64" s="632"/>
      <c r="G64" s="632"/>
      <c r="H64" s="632"/>
      <c r="I64" s="632"/>
      <c r="J64" s="632"/>
      <c r="K64" s="632"/>
      <c r="L64" s="632"/>
      <c r="M64" s="632"/>
      <c r="N64" s="632"/>
    </row>
    <row r="65" customFormat="false" ht="15" hidden="false" customHeight="false" outlineLevel="0" collapsed="false">
      <c r="A65" s="632"/>
      <c r="B65" s="632"/>
      <c r="C65" s="632"/>
      <c r="D65" s="632"/>
      <c r="E65" s="632"/>
      <c r="F65" s="632"/>
      <c r="G65" s="632"/>
      <c r="H65" s="632"/>
      <c r="I65" s="632"/>
      <c r="J65" s="632"/>
      <c r="K65" s="632"/>
      <c r="L65" s="632"/>
      <c r="M65" s="632"/>
      <c r="N65" s="632"/>
    </row>
    <row r="66" customFormat="false" ht="15" hidden="false" customHeight="false" outlineLevel="0" collapsed="false">
      <c r="A66" s="632"/>
      <c r="B66" s="632"/>
      <c r="C66" s="632"/>
      <c r="D66" s="632"/>
      <c r="E66" s="632"/>
      <c r="F66" s="632"/>
      <c r="G66" s="632"/>
      <c r="H66" s="632"/>
      <c r="I66" s="632"/>
      <c r="J66" s="632"/>
      <c r="K66" s="632"/>
      <c r="L66" s="632"/>
      <c r="M66" s="632"/>
      <c r="N66" s="632"/>
    </row>
    <row r="67" customFormat="false" ht="15" hidden="false" customHeight="false" outlineLevel="0" collapsed="false">
      <c r="A67" s="632"/>
      <c r="B67" s="632"/>
      <c r="C67" s="632"/>
      <c r="D67" s="632"/>
      <c r="E67" s="632"/>
      <c r="F67" s="632"/>
      <c r="G67" s="632"/>
      <c r="H67" s="632"/>
      <c r="I67" s="632"/>
      <c r="J67" s="632"/>
      <c r="K67" s="632"/>
      <c r="L67" s="632"/>
      <c r="M67" s="632"/>
      <c r="N67" s="632"/>
    </row>
    <row r="68" customFormat="false" ht="15" hidden="false" customHeight="false" outlineLevel="0" collapsed="false">
      <c r="A68" s="632"/>
      <c r="B68" s="632"/>
      <c r="C68" s="632"/>
      <c r="D68" s="632"/>
      <c r="E68" s="632"/>
      <c r="F68" s="632"/>
      <c r="G68" s="632"/>
      <c r="H68" s="632"/>
      <c r="I68" s="632"/>
      <c r="J68" s="632"/>
      <c r="K68" s="632"/>
      <c r="L68" s="632"/>
      <c r="M68" s="632"/>
      <c r="N68" s="632"/>
    </row>
    <row r="69" customFormat="false" ht="15" hidden="false" customHeight="false" outlineLevel="0" collapsed="false">
      <c r="A69" s="632"/>
      <c r="B69" s="632"/>
      <c r="C69" s="632"/>
      <c r="D69" s="632"/>
      <c r="E69" s="632"/>
      <c r="F69" s="632"/>
      <c r="G69" s="632"/>
      <c r="H69" s="632"/>
      <c r="I69" s="632"/>
      <c r="J69" s="632"/>
      <c r="K69" s="632"/>
      <c r="L69" s="632"/>
      <c r="M69" s="632"/>
      <c r="N69" s="632"/>
    </row>
    <row r="70" customFormat="false" ht="15" hidden="false" customHeight="false" outlineLevel="0" collapsed="false">
      <c r="A70" s="632"/>
      <c r="B70" s="632"/>
      <c r="C70" s="632"/>
      <c r="D70" s="632"/>
      <c r="E70" s="632"/>
      <c r="F70" s="632"/>
      <c r="G70" s="632"/>
      <c r="H70" s="632"/>
      <c r="I70" s="632"/>
      <c r="J70" s="632"/>
      <c r="K70" s="632"/>
      <c r="L70" s="632"/>
      <c r="M70" s="632"/>
      <c r="N70" s="632"/>
    </row>
    <row r="71" customFormat="false" ht="15" hidden="false" customHeight="false" outlineLevel="0" collapsed="false">
      <c r="A71" s="632"/>
      <c r="B71" s="632"/>
      <c r="C71" s="632"/>
      <c r="D71" s="632"/>
      <c r="E71" s="632"/>
      <c r="F71" s="632"/>
      <c r="G71" s="632"/>
      <c r="H71" s="632"/>
      <c r="I71" s="632"/>
      <c r="J71" s="632"/>
      <c r="K71" s="632"/>
      <c r="L71" s="632"/>
      <c r="M71" s="632"/>
      <c r="N71" s="632"/>
    </row>
    <row r="72" customFormat="false" ht="15" hidden="false" customHeight="false" outlineLevel="0" collapsed="false">
      <c r="A72" s="632"/>
      <c r="B72" s="632"/>
      <c r="C72" s="632"/>
      <c r="D72" s="632"/>
      <c r="E72" s="632"/>
      <c r="F72" s="632"/>
      <c r="G72" s="632"/>
      <c r="H72" s="632"/>
      <c r="I72" s="632"/>
      <c r="J72" s="632"/>
      <c r="K72" s="632"/>
      <c r="L72" s="632"/>
      <c r="M72" s="632"/>
      <c r="N72" s="632"/>
    </row>
    <row r="73" customFormat="false" ht="15" hidden="false" customHeight="false" outlineLevel="0" collapsed="false">
      <c r="A73" s="632"/>
      <c r="B73" s="632"/>
      <c r="C73" s="632"/>
      <c r="D73" s="632"/>
      <c r="E73" s="632"/>
      <c r="F73" s="632"/>
      <c r="G73" s="632"/>
      <c r="H73" s="632"/>
      <c r="I73" s="632"/>
      <c r="J73" s="632"/>
      <c r="K73" s="632"/>
      <c r="L73" s="632"/>
      <c r="M73" s="632"/>
      <c r="N73" s="632"/>
    </row>
    <row r="74" customFormat="false" ht="15" hidden="false" customHeight="false" outlineLevel="0" collapsed="false">
      <c r="A74" s="632"/>
      <c r="B74" s="632"/>
      <c r="C74" s="632"/>
      <c r="D74" s="632"/>
      <c r="E74" s="632"/>
      <c r="F74" s="632"/>
      <c r="G74" s="632"/>
      <c r="H74" s="632"/>
      <c r="I74" s="632"/>
      <c r="J74" s="632"/>
      <c r="K74" s="632"/>
      <c r="L74" s="632"/>
      <c r="M74" s="632"/>
      <c r="N74" s="632"/>
    </row>
    <row r="75" customFormat="false" ht="15" hidden="false" customHeight="false" outlineLevel="0" collapsed="false">
      <c r="A75" s="632"/>
      <c r="B75" s="632"/>
      <c r="C75" s="632"/>
      <c r="D75" s="632"/>
      <c r="E75" s="632"/>
      <c r="F75" s="632"/>
      <c r="G75" s="632"/>
      <c r="H75" s="632"/>
      <c r="I75" s="632"/>
      <c r="J75" s="632"/>
      <c r="K75" s="632"/>
      <c r="L75" s="632"/>
      <c r="M75" s="632"/>
      <c r="N75" s="632"/>
    </row>
    <row r="76" customFormat="false" ht="15" hidden="false" customHeight="false" outlineLevel="0" collapsed="false">
      <c r="A76" s="632"/>
      <c r="B76" s="632"/>
      <c r="C76" s="632"/>
      <c r="D76" s="632"/>
      <c r="E76" s="632"/>
      <c r="F76" s="632"/>
      <c r="G76" s="632"/>
      <c r="H76" s="632"/>
      <c r="I76" s="632"/>
      <c r="J76" s="632"/>
      <c r="K76" s="632"/>
      <c r="L76" s="632"/>
      <c r="M76" s="632"/>
      <c r="N76" s="632"/>
    </row>
    <row r="77" customFormat="false" ht="15" hidden="false" customHeight="false" outlineLevel="0" collapsed="false">
      <c r="A77" s="632"/>
      <c r="B77" s="632"/>
      <c r="C77" s="632"/>
      <c r="D77" s="632"/>
      <c r="E77" s="632"/>
      <c r="F77" s="632"/>
      <c r="G77" s="632"/>
      <c r="H77" s="632"/>
      <c r="I77" s="632"/>
      <c r="J77" s="632"/>
      <c r="K77" s="632"/>
      <c r="L77" s="632"/>
      <c r="M77" s="632"/>
      <c r="N77" s="632"/>
    </row>
    <row r="78" customFormat="false" ht="15" hidden="false" customHeight="false" outlineLevel="0" collapsed="false">
      <c r="A78" s="632"/>
      <c r="B78" s="632"/>
      <c r="C78" s="632"/>
      <c r="D78" s="632"/>
      <c r="E78" s="632"/>
      <c r="F78" s="632"/>
      <c r="G78" s="632"/>
      <c r="H78" s="632"/>
      <c r="I78" s="632"/>
      <c r="J78" s="632"/>
      <c r="K78" s="632"/>
      <c r="L78" s="632"/>
      <c r="M78" s="632"/>
      <c r="N78" s="632"/>
    </row>
    <row r="79" customFormat="false" ht="15" hidden="false" customHeight="false" outlineLevel="0" collapsed="false">
      <c r="A79" s="632"/>
      <c r="B79" s="632"/>
      <c r="C79" s="632"/>
      <c r="D79" s="632"/>
      <c r="E79" s="632"/>
      <c r="F79" s="632"/>
      <c r="G79" s="632"/>
      <c r="H79" s="632"/>
      <c r="I79" s="632"/>
      <c r="J79" s="632"/>
      <c r="K79" s="632"/>
      <c r="L79" s="632"/>
      <c r="M79" s="632"/>
      <c r="N79" s="632"/>
    </row>
    <row r="80" customFormat="false" ht="15" hidden="false" customHeight="false" outlineLevel="0" collapsed="false">
      <c r="A80" s="632"/>
      <c r="B80" s="632"/>
      <c r="C80" s="632"/>
      <c r="D80" s="632"/>
      <c r="E80" s="632"/>
      <c r="F80" s="632"/>
      <c r="G80" s="632"/>
      <c r="H80" s="632"/>
      <c r="I80" s="632"/>
      <c r="J80" s="632"/>
      <c r="K80" s="632"/>
      <c r="L80" s="632"/>
      <c r="M80" s="632"/>
      <c r="N80" s="632"/>
    </row>
    <row r="81" customFormat="false" ht="15" hidden="false" customHeight="false" outlineLevel="0" collapsed="false">
      <c r="A81" s="632"/>
      <c r="B81" s="632"/>
      <c r="C81" s="632"/>
      <c r="D81" s="632"/>
      <c r="E81" s="632"/>
      <c r="F81" s="632"/>
      <c r="G81" s="632"/>
      <c r="H81" s="632"/>
      <c r="I81" s="632"/>
      <c r="J81" s="632"/>
      <c r="K81" s="632"/>
      <c r="L81" s="632"/>
      <c r="M81" s="632"/>
      <c r="N81" s="632"/>
    </row>
    <row r="82" customFormat="false" ht="15" hidden="false" customHeight="false" outlineLevel="0" collapsed="false">
      <c r="A82" s="632"/>
      <c r="B82" s="632"/>
      <c r="C82" s="632"/>
      <c r="D82" s="632"/>
      <c r="E82" s="632"/>
      <c r="F82" s="632"/>
      <c r="G82" s="632"/>
      <c r="H82" s="632"/>
      <c r="I82" s="632"/>
      <c r="J82" s="632"/>
      <c r="K82" s="632"/>
      <c r="L82" s="632"/>
      <c r="M82" s="632"/>
      <c r="N82" s="632"/>
    </row>
    <row r="83" customFormat="false" ht="15" hidden="false" customHeight="false" outlineLevel="0" collapsed="false">
      <c r="A83" s="632"/>
      <c r="B83" s="632"/>
      <c r="C83" s="632"/>
      <c r="D83" s="632"/>
      <c r="E83" s="632"/>
      <c r="F83" s="632"/>
      <c r="G83" s="632"/>
      <c r="H83" s="632"/>
      <c r="I83" s="632"/>
      <c r="J83" s="632"/>
      <c r="K83" s="632"/>
      <c r="L83" s="632"/>
      <c r="M83" s="632"/>
      <c r="N83" s="632"/>
    </row>
    <row r="84" customFormat="false" ht="15" hidden="false" customHeight="false" outlineLevel="0" collapsed="false">
      <c r="A84" s="632"/>
      <c r="B84" s="632"/>
      <c r="C84" s="632"/>
      <c r="D84" s="632"/>
      <c r="E84" s="632"/>
      <c r="F84" s="632"/>
      <c r="G84" s="632"/>
      <c r="H84" s="632"/>
      <c r="I84" s="632"/>
      <c r="J84" s="632"/>
      <c r="K84" s="632"/>
      <c r="L84" s="632"/>
      <c r="M84" s="632"/>
      <c r="N84" s="632"/>
    </row>
    <row r="85" customFormat="false" ht="15" hidden="false" customHeight="false" outlineLevel="0" collapsed="false">
      <c r="A85" s="632"/>
      <c r="B85" s="632"/>
      <c r="C85" s="632"/>
      <c r="D85" s="632"/>
      <c r="E85" s="632"/>
      <c r="F85" s="632"/>
      <c r="G85" s="632"/>
      <c r="H85" s="632"/>
      <c r="I85" s="632"/>
      <c r="J85" s="632"/>
      <c r="K85" s="632"/>
      <c r="L85" s="632"/>
      <c r="M85" s="632"/>
      <c r="N85" s="632"/>
    </row>
    <row r="86" customFormat="false" ht="15" hidden="false" customHeight="false" outlineLevel="0" collapsed="false">
      <c r="A86" s="632"/>
      <c r="B86" s="632"/>
      <c r="C86" s="632"/>
      <c r="D86" s="632"/>
      <c r="E86" s="632"/>
      <c r="F86" s="632"/>
      <c r="G86" s="632"/>
      <c r="H86" s="632"/>
      <c r="I86" s="632"/>
      <c r="J86" s="632"/>
      <c r="K86" s="632"/>
      <c r="L86" s="632"/>
      <c r="M86" s="632"/>
      <c r="N86" s="632"/>
    </row>
    <row r="87" customFormat="false" ht="15" hidden="false" customHeight="false" outlineLevel="0" collapsed="false">
      <c r="A87" s="632"/>
      <c r="B87" s="632"/>
      <c r="C87" s="632"/>
      <c r="D87" s="632"/>
      <c r="E87" s="632"/>
      <c r="F87" s="632"/>
      <c r="G87" s="632"/>
      <c r="H87" s="632"/>
      <c r="I87" s="632"/>
      <c r="J87" s="632"/>
      <c r="K87" s="632"/>
      <c r="L87" s="632"/>
      <c r="M87" s="632"/>
      <c r="N87" s="632"/>
    </row>
    <row r="88" customFormat="false" ht="15" hidden="false" customHeight="false" outlineLevel="0" collapsed="false">
      <c r="A88" s="632"/>
      <c r="B88" s="632"/>
      <c r="C88" s="632"/>
      <c r="D88" s="632"/>
      <c r="E88" s="632"/>
      <c r="F88" s="632"/>
      <c r="G88" s="632"/>
      <c r="H88" s="632"/>
      <c r="I88" s="632"/>
      <c r="J88" s="632"/>
      <c r="K88" s="632"/>
      <c r="L88" s="632"/>
      <c r="M88" s="632"/>
      <c r="N88" s="632"/>
    </row>
    <row r="89" customFormat="false" ht="15" hidden="false" customHeight="false" outlineLevel="0" collapsed="false">
      <c r="A89" s="632"/>
      <c r="B89" s="632"/>
      <c r="C89" s="632"/>
      <c r="D89" s="632"/>
      <c r="E89" s="632"/>
      <c r="F89" s="632"/>
      <c r="G89" s="632"/>
      <c r="H89" s="632"/>
      <c r="I89" s="632"/>
      <c r="J89" s="632"/>
      <c r="K89" s="632"/>
      <c r="L89" s="632"/>
      <c r="M89" s="632"/>
      <c r="N89" s="632"/>
    </row>
    <row r="90" customFormat="false" ht="15" hidden="false" customHeight="false" outlineLevel="0" collapsed="false">
      <c r="A90" s="632"/>
      <c r="B90" s="632"/>
      <c r="C90" s="632"/>
      <c r="D90" s="632"/>
      <c r="E90" s="632"/>
      <c r="F90" s="632"/>
      <c r="G90" s="632"/>
      <c r="H90" s="632"/>
      <c r="I90" s="632"/>
      <c r="J90" s="632"/>
      <c r="K90" s="632"/>
      <c r="L90" s="632"/>
      <c r="M90" s="632"/>
      <c r="N90" s="632"/>
    </row>
    <row r="91" customFormat="false" ht="15" hidden="false" customHeight="false" outlineLevel="0" collapsed="false">
      <c r="A91" s="632"/>
      <c r="B91" s="632"/>
      <c r="C91" s="632"/>
      <c r="D91" s="632"/>
      <c r="E91" s="632"/>
      <c r="F91" s="632"/>
      <c r="G91" s="632"/>
      <c r="H91" s="632"/>
      <c r="I91" s="632"/>
      <c r="J91" s="632"/>
      <c r="K91" s="632"/>
      <c r="L91" s="632"/>
      <c r="M91" s="632"/>
      <c r="N91" s="632"/>
    </row>
    <row r="92" customFormat="false" ht="15" hidden="false" customHeight="false" outlineLevel="0" collapsed="false">
      <c r="A92" s="632"/>
      <c r="B92" s="632"/>
      <c r="C92" s="632"/>
      <c r="D92" s="632"/>
      <c r="E92" s="632"/>
      <c r="F92" s="632"/>
      <c r="G92" s="632"/>
      <c r="H92" s="632"/>
      <c r="I92" s="632"/>
      <c r="J92" s="632"/>
      <c r="K92" s="632"/>
      <c r="L92" s="632"/>
      <c r="M92" s="632"/>
      <c r="N92" s="632"/>
    </row>
    <row r="93" customFormat="false" ht="15" hidden="false" customHeight="false" outlineLevel="0" collapsed="false">
      <c r="A93" s="632"/>
      <c r="B93" s="632"/>
      <c r="C93" s="632"/>
      <c r="D93" s="632"/>
      <c r="E93" s="632"/>
      <c r="F93" s="632"/>
      <c r="G93" s="632"/>
      <c r="H93" s="632"/>
      <c r="I93" s="632"/>
      <c r="J93" s="632"/>
      <c r="K93" s="632"/>
      <c r="L93" s="632"/>
      <c r="M93" s="632"/>
      <c r="N93" s="632"/>
    </row>
    <row r="94" customFormat="false" ht="15" hidden="false" customHeight="false" outlineLevel="0" collapsed="false">
      <c r="A94" s="632"/>
      <c r="B94" s="632"/>
      <c r="C94" s="632"/>
      <c r="D94" s="632"/>
      <c r="E94" s="632"/>
      <c r="F94" s="632"/>
      <c r="G94" s="632"/>
      <c r="H94" s="632"/>
      <c r="I94" s="632"/>
      <c r="J94" s="632"/>
      <c r="K94" s="632"/>
      <c r="L94" s="632"/>
      <c r="M94" s="632"/>
      <c r="N94" s="632"/>
    </row>
    <row r="95" customFormat="false" ht="15" hidden="false" customHeight="false" outlineLevel="0" collapsed="false">
      <c r="A95" s="632"/>
      <c r="B95" s="632"/>
      <c r="C95" s="632"/>
      <c r="D95" s="632"/>
      <c r="E95" s="632"/>
      <c r="F95" s="632"/>
      <c r="G95" s="632"/>
      <c r="H95" s="632"/>
      <c r="I95" s="632"/>
      <c r="J95" s="632"/>
      <c r="K95" s="632"/>
      <c r="L95" s="632"/>
      <c r="M95" s="632"/>
      <c r="N95" s="632"/>
    </row>
    <row r="96" customFormat="false" ht="15" hidden="false" customHeight="false" outlineLevel="0" collapsed="false">
      <c r="A96" s="632"/>
      <c r="B96" s="632"/>
      <c r="C96" s="632"/>
      <c r="D96" s="632"/>
      <c r="E96" s="632"/>
      <c r="F96" s="632"/>
      <c r="G96" s="632"/>
      <c r="H96" s="632"/>
      <c r="I96" s="632"/>
      <c r="J96" s="632"/>
      <c r="K96" s="632"/>
      <c r="L96" s="632"/>
      <c r="M96" s="632"/>
      <c r="N96" s="632"/>
    </row>
    <row r="97" customFormat="false" ht="15" hidden="false" customHeight="false" outlineLevel="0" collapsed="false">
      <c r="A97" s="632"/>
      <c r="B97" s="632"/>
      <c r="C97" s="632"/>
      <c r="D97" s="632"/>
      <c r="E97" s="632"/>
      <c r="F97" s="632"/>
      <c r="G97" s="632"/>
      <c r="H97" s="632"/>
      <c r="I97" s="632"/>
      <c r="J97" s="632"/>
      <c r="K97" s="632"/>
      <c r="L97" s="632"/>
      <c r="M97" s="632"/>
      <c r="N97" s="632"/>
    </row>
    <row r="98" customFormat="false" ht="15" hidden="false" customHeight="false" outlineLevel="0" collapsed="false">
      <c r="A98" s="632"/>
      <c r="B98" s="632"/>
      <c r="C98" s="632"/>
      <c r="D98" s="632"/>
      <c r="E98" s="632"/>
      <c r="F98" s="632"/>
      <c r="G98" s="632"/>
      <c r="H98" s="632"/>
      <c r="I98" s="632"/>
      <c r="J98" s="632"/>
      <c r="K98" s="632"/>
      <c r="L98" s="632"/>
      <c r="M98" s="632"/>
      <c r="N98" s="632"/>
    </row>
    <row r="99" customFormat="false" ht="15" hidden="false" customHeight="false" outlineLevel="0" collapsed="false">
      <c r="A99" s="632"/>
      <c r="B99" s="632"/>
      <c r="C99" s="632"/>
      <c r="D99" s="632"/>
      <c r="E99" s="632"/>
      <c r="F99" s="632"/>
      <c r="G99" s="632"/>
      <c r="H99" s="632"/>
      <c r="I99" s="632"/>
      <c r="J99" s="632"/>
      <c r="K99" s="632"/>
      <c r="L99" s="632"/>
      <c r="M99" s="632"/>
      <c r="N99" s="632"/>
    </row>
    <row r="100" customFormat="false" ht="15" hidden="false" customHeight="false" outlineLevel="0" collapsed="false">
      <c r="A100" s="632"/>
      <c r="B100" s="632"/>
      <c r="C100" s="632"/>
      <c r="D100" s="632"/>
      <c r="E100" s="632"/>
      <c r="F100" s="632"/>
      <c r="G100" s="632"/>
      <c r="H100" s="632"/>
      <c r="I100" s="632"/>
      <c r="J100" s="632"/>
      <c r="K100" s="632"/>
      <c r="L100" s="632"/>
      <c r="M100" s="632"/>
      <c r="N100" s="632"/>
    </row>
    <row r="101" customFormat="false" ht="15" hidden="false" customHeight="false" outlineLevel="0" collapsed="false">
      <c r="A101" s="632"/>
      <c r="B101" s="632"/>
      <c r="C101" s="632"/>
      <c r="D101" s="632"/>
      <c r="E101" s="632"/>
      <c r="F101" s="632"/>
      <c r="G101" s="632"/>
      <c r="H101" s="632"/>
      <c r="I101" s="632"/>
      <c r="J101" s="632"/>
      <c r="K101" s="632"/>
      <c r="L101" s="632"/>
      <c r="M101" s="632"/>
      <c r="N101" s="632"/>
    </row>
    <row r="102" customFormat="false" ht="15" hidden="false" customHeight="false" outlineLevel="0" collapsed="false">
      <c r="A102" s="632"/>
      <c r="B102" s="632"/>
      <c r="C102" s="632"/>
      <c r="D102" s="632"/>
      <c r="E102" s="632"/>
      <c r="F102" s="632"/>
      <c r="G102" s="632"/>
      <c r="H102" s="632"/>
      <c r="I102" s="632"/>
      <c r="J102" s="632"/>
      <c r="K102" s="632"/>
      <c r="L102" s="632"/>
      <c r="M102" s="632"/>
      <c r="N102" s="632"/>
    </row>
    <row r="103" customFormat="false" ht="15" hidden="false" customHeight="false" outlineLevel="0" collapsed="false">
      <c r="A103" s="632"/>
      <c r="B103" s="632"/>
      <c r="C103" s="632"/>
      <c r="D103" s="632"/>
      <c r="E103" s="632"/>
      <c r="F103" s="632"/>
      <c r="G103" s="632"/>
      <c r="H103" s="632"/>
      <c r="I103" s="632"/>
      <c r="J103" s="632"/>
      <c r="K103" s="632"/>
      <c r="L103" s="632"/>
      <c r="M103" s="632"/>
      <c r="N103" s="632"/>
    </row>
    <row r="104" customFormat="false" ht="15" hidden="false" customHeight="false" outlineLevel="0" collapsed="false">
      <c r="A104" s="632"/>
      <c r="B104" s="632"/>
      <c r="C104" s="632"/>
      <c r="D104" s="632"/>
      <c r="E104" s="632"/>
      <c r="F104" s="632"/>
      <c r="G104" s="632"/>
      <c r="H104" s="632"/>
      <c r="I104" s="632"/>
      <c r="J104" s="632"/>
      <c r="K104" s="632"/>
      <c r="L104" s="632"/>
      <c r="M104" s="632"/>
      <c r="N104" s="632"/>
    </row>
    <row r="105" customFormat="false" ht="15" hidden="false" customHeight="false" outlineLevel="0" collapsed="false">
      <c r="A105" s="632"/>
      <c r="B105" s="632"/>
      <c r="C105" s="632"/>
      <c r="D105" s="632"/>
      <c r="E105" s="632"/>
      <c r="F105" s="632"/>
      <c r="G105" s="632"/>
      <c r="H105" s="632"/>
      <c r="I105" s="632"/>
      <c r="J105" s="632"/>
      <c r="K105" s="632"/>
      <c r="L105" s="632"/>
      <c r="M105" s="632"/>
      <c r="N105" s="63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10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186" t="s">
        <v>9</v>
      </c>
      <c r="E6" s="186"/>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186"/>
      <c r="E7" s="186"/>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186"/>
      <c r="E8" s="186"/>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95" hidden="false" customHeight="true" outlineLevel="0" collapsed="false">
      <c r="A13" s="199"/>
      <c r="B13" s="199"/>
      <c r="C13" s="199"/>
      <c r="D13" s="199"/>
      <c r="E13" s="199"/>
      <c r="F13" s="199"/>
      <c r="G13" s="199"/>
      <c r="H13" s="199"/>
      <c r="I13" s="202"/>
      <c r="J13" s="202"/>
      <c r="K13" s="202"/>
      <c r="L13" s="202"/>
      <c r="M13" s="202"/>
      <c r="N13" s="202"/>
      <c r="O13" s="203"/>
      <c r="P13" s="203"/>
      <c r="Q13" s="203"/>
      <c r="R13" s="203"/>
      <c r="S13" s="203"/>
      <c r="T13" s="203"/>
      <c r="U13" s="203"/>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t="n">
        <f aca="false">SUM(AH13:AS13)</f>
        <v>0</v>
      </c>
      <c r="AU13" s="205" t="e">
        <f aca="false">+AT13/R13</f>
        <v>#DIV/0!</v>
      </c>
      <c r="AV13" s="206"/>
      <c r="AW13" s="207"/>
      <c r="AX13" s="206"/>
      <c r="AY13" s="208"/>
    </row>
    <row r="14" customFormat="false" ht="15.95" hidden="false" customHeight="true" outlineLevel="0" collapsed="false">
      <c r="A14" s="199"/>
      <c r="B14" s="199"/>
      <c r="C14" s="199"/>
      <c r="D14" s="199"/>
      <c r="E14" s="199"/>
      <c r="F14" s="199"/>
      <c r="G14" s="199"/>
      <c r="H14" s="199"/>
      <c r="I14" s="204"/>
      <c r="J14" s="204"/>
      <c r="K14" s="204"/>
      <c r="L14" s="204"/>
      <c r="M14" s="204"/>
      <c r="N14" s="204"/>
      <c r="O14" s="204"/>
      <c r="P14" s="204"/>
      <c r="Q14" s="204"/>
      <c r="R14" s="204"/>
      <c r="S14" s="204"/>
      <c r="T14" s="199"/>
      <c r="U14" s="199"/>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t="n">
        <f aca="false">SUM(AH14:AS14)</f>
        <v>0</v>
      </c>
      <c r="AU14" s="205" t="e">
        <f aca="false">+AT14/R14</f>
        <v>#DIV/0!</v>
      </c>
      <c r="AV14" s="205"/>
      <c r="AW14" s="205"/>
      <c r="AX14" s="205"/>
      <c r="AY14" s="204"/>
    </row>
    <row r="15" customFormat="false" ht="15.95" hidden="false" customHeight="true" outlineLevel="0" collapsed="false">
      <c r="A15" s="199"/>
      <c r="B15" s="199"/>
      <c r="C15" s="199"/>
      <c r="D15" s="199"/>
      <c r="E15" s="199"/>
      <c r="F15" s="199"/>
      <c r="G15" s="199"/>
      <c r="H15" s="199"/>
      <c r="I15" s="204"/>
      <c r="J15" s="204"/>
      <c r="K15" s="204"/>
      <c r="L15" s="204"/>
      <c r="M15" s="204"/>
      <c r="N15" s="204"/>
      <c r="O15" s="204"/>
      <c r="P15" s="204"/>
      <c r="Q15" s="204"/>
      <c r="R15" s="204"/>
      <c r="S15" s="204"/>
      <c r="T15" s="199"/>
      <c r="U15" s="199"/>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t="n">
        <f aca="false">SUM(AH15:AS15)</f>
        <v>0</v>
      </c>
      <c r="AU15" s="205" t="e">
        <f aca="false">+AT15/R15</f>
        <v>#DIV/0!</v>
      </c>
      <c r="AV15" s="205"/>
      <c r="AW15" s="205"/>
      <c r="AX15" s="205"/>
      <c r="AY15" s="204"/>
    </row>
    <row r="16" customFormat="false" ht="15.95" hidden="false" customHeight="true" outlineLevel="0" collapsed="false">
      <c r="A16" s="199"/>
      <c r="B16" s="199"/>
      <c r="C16" s="199"/>
      <c r="D16" s="199"/>
      <c r="E16" s="199"/>
      <c r="F16" s="199"/>
      <c r="G16" s="199"/>
      <c r="H16" s="199"/>
      <c r="I16" s="204"/>
      <c r="J16" s="204"/>
      <c r="K16" s="204"/>
      <c r="L16" s="204"/>
      <c r="M16" s="204"/>
      <c r="N16" s="204"/>
      <c r="O16" s="204"/>
      <c r="P16" s="204"/>
      <c r="Q16" s="204"/>
      <c r="R16" s="204"/>
      <c r="S16" s="204"/>
      <c r="T16" s="199"/>
      <c r="U16" s="199"/>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t="n">
        <f aca="false">SUM(AH16:AS16)</f>
        <v>0</v>
      </c>
      <c r="AU16" s="205" t="e">
        <f aca="false">+AT16/R16</f>
        <v>#DIV/0!</v>
      </c>
      <c r="AV16" s="205"/>
      <c r="AW16" s="205"/>
      <c r="AX16" s="205"/>
      <c r="AY16" s="204"/>
    </row>
    <row r="17" customFormat="false" ht="15.95" hidden="false" customHeight="true" outlineLevel="0" collapsed="false">
      <c r="A17" s="199"/>
      <c r="B17" s="199"/>
      <c r="C17" s="199"/>
      <c r="D17" s="199"/>
      <c r="E17" s="199"/>
      <c r="F17" s="199"/>
      <c r="G17" s="199"/>
      <c r="H17" s="199"/>
      <c r="I17" s="204"/>
      <c r="J17" s="204"/>
      <c r="K17" s="204"/>
      <c r="L17" s="204"/>
      <c r="M17" s="204"/>
      <c r="N17" s="204"/>
      <c r="O17" s="204"/>
      <c r="P17" s="204"/>
      <c r="Q17" s="204"/>
      <c r="R17" s="204"/>
      <c r="S17" s="204"/>
      <c r="T17" s="199"/>
      <c r="U17" s="199"/>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t="n">
        <f aca="false">SUM(AH17:AS17)</f>
        <v>0</v>
      </c>
      <c r="AU17" s="205" t="e">
        <f aca="false">+AT17/R17</f>
        <v>#DIV/0!</v>
      </c>
      <c r="AV17" s="205"/>
      <c r="AW17" s="205"/>
      <c r="AX17" s="205"/>
      <c r="AY17" s="204"/>
    </row>
    <row r="18" customFormat="false" ht="15.95" hidden="false" customHeight="true" outlineLevel="0" collapsed="false">
      <c r="A18" s="199"/>
      <c r="B18" s="199"/>
      <c r="C18" s="199"/>
      <c r="D18" s="199"/>
      <c r="E18" s="199"/>
      <c r="F18" s="199"/>
      <c r="G18" s="199"/>
      <c r="H18" s="199"/>
      <c r="I18" s="204"/>
      <c r="J18" s="204"/>
      <c r="K18" s="204"/>
      <c r="L18" s="204"/>
      <c r="M18" s="204"/>
      <c r="N18" s="204"/>
      <c r="O18" s="204"/>
      <c r="P18" s="204"/>
      <c r="Q18" s="204"/>
      <c r="R18" s="204"/>
      <c r="S18" s="204"/>
      <c r="T18" s="199"/>
      <c r="U18" s="199"/>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t="n">
        <f aca="false">SUM(AH18:AS18)</f>
        <v>0</v>
      </c>
      <c r="AU18" s="205" t="e">
        <f aca="false">+AT18/R18</f>
        <v>#DIV/0!</v>
      </c>
      <c r="AV18" s="205"/>
      <c r="AW18" s="205"/>
      <c r="AX18" s="205"/>
      <c r="AY18" s="204"/>
    </row>
    <row r="19" customFormat="false" ht="15.95" hidden="false" customHeight="true" outlineLevel="0" collapsed="false">
      <c r="A19" s="199"/>
      <c r="B19" s="199"/>
      <c r="C19" s="199"/>
      <c r="D19" s="199"/>
      <c r="E19" s="199"/>
      <c r="F19" s="199"/>
      <c r="G19" s="199"/>
      <c r="H19" s="199"/>
      <c r="I19" s="204"/>
      <c r="J19" s="204"/>
      <c r="K19" s="204"/>
      <c r="L19" s="204"/>
      <c r="M19" s="204"/>
      <c r="N19" s="204"/>
      <c r="O19" s="204"/>
      <c r="P19" s="204"/>
      <c r="Q19" s="204"/>
      <c r="R19" s="204"/>
      <c r="S19" s="204"/>
      <c r="T19" s="199"/>
      <c r="U19" s="199"/>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t="n">
        <f aca="false">SUM(AH19:AS19)</f>
        <v>0</v>
      </c>
      <c r="AU19" s="205" t="e">
        <f aca="false">+AT19/R19</f>
        <v>#DIV/0!</v>
      </c>
      <c r="AV19" s="205"/>
      <c r="AW19" s="205"/>
      <c r="AX19" s="205"/>
      <c r="AY19" s="204"/>
    </row>
    <row r="20" customFormat="false" ht="15.95" hidden="false" customHeight="true" outlineLevel="0" collapsed="false">
      <c r="A20" s="199"/>
      <c r="B20" s="199"/>
      <c r="C20" s="199"/>
      <c r="D20" s="199"/>
      <c r="E20" s="199"/>
      <c r="F20" s="199"/>
      <c r="G20" s="199"/>
      <c r="H20" s="199"/>
      <c r="I20" s="204"/>
      <c r="J20" s="204"/>
      <c r="K20" s="204"/>
      <c r="L20" s="204"/>
      <c r="M20" s="204"/>
      <c r="N20" s="204"/>
      <c r="O20" s="204"/>
      <c r="P20" s="204"/>
      <c r="Q20" s="204"/>
      <c r="R20" s="204"/>
      <c r="S20" s="204"/>
      <c r="T20" s="199"/>
      <c r="U20" s="199"/>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t="n">
        <f aca="false">SUM(AH20:AS20)</f>
        <v>0</v>
      </c>
      <c r="AU20" s="205" t="e">
        <f aca="false">+AT20/R20</f>
        <v>#DIV/0!</v>
      </c>
      <c r="AV20" s="205"/>
      <c r="AW20" s="205"/>
      <c r="AX20" s="205"/>
      <c r="AY20" s="204"/>
    </row>
    <row r="21" customFormat="false" ht="15.95" hidden="false" customHeight="true" outlineLevel="0" collapsed="false">
      <c r="A21" s="199"/>
      <c r="B21" s="199"/>
      <c r="C21" s="199"/>
      <c r="D21" s="199"/>
      <c r="E21" s="199"/>
      <c r="F21" s="199"/>
      <c r="G21" s="199"/>
      <c r="H21" s="199"/>
      <c r="I21" s="204"/>
      <c r="J21" s="204"/>
      <c r="K21" s="204"/>
      <c r="L21" s="204"/>
      <c r="M21" s="204"/>
      <c r="N21" s="204"/>
      <c r="O21" s="204"/>
      <c r="P21" s="204"/>
      <c r="Q21" s="204"/>
      <c r="R21" s="204"/>
      <c r="S21" s="204"/>
      <c r="T21" s="199"/>
      <c r="U21" s="199"/>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t="n">
        <f aca="false">SUM(AH21:AS21)</f>
        <v>0</v>
      </c>
      <c r="AU21" s="205" t="e">
        <f aca="false">+AT21/R21</f>
        <v>#DIV/0!</v>
      </c>
      <c r="AV21" s="205"/>
      <c r="AW21" s="205"/>
      <c r="AX21" s="205"/>
      <c r="AY21" s="204"/>
    </row>
    <row r="22" customFormat="false" ht="15.95" hidden="false" customHeight="true" outlineLevel="0" collapsed="false">
      <c r="A22" s="199"/>
      <c r="B22" s="199"/>
      <c r="C22" s="199"/>
      <c r="D22" s="199"/>
      <c r="E22" s="199"/>
      <c r="F22" s="199"/>
      <c r="G22" s="199"/>
      <c r="H22" s="199"/>
      <c r="I22" s="204"/>
      <c r="J22" s="204"/>
      <c r="K22" s="204"/>
      <c r="L22" s="204"/>
      <c r="M22" s="204"/>
      <c r="N22" s="204"/>
      <c r="O22" s="204"/>
      <c r="P22" s="204"/>
      <c r="Q22" s="204"/>
      <c r="R22" s="204"/>
      <c r="S22" s="204"/>
      <c r="T22" s="199"/>
      <c r="U22" s="199"/>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t="n">
        <f aca="false">SUM(AH22:AS22)</f>
        <v>0</v>
      </c>
      <c r="AU22" s="205" t="e">
        <f aca="false">+AT22/R22</f>
        <v>#DIV/0!</v>
      </c>
      <c r="AV22" s="205"/>
      <c r="AW22" s="205"/>
      <c r="AX22" s="205"/>
      <c r="AY22" s="204"/>
    </row>
    <row r="23" customFormat="false" ht="15.95" hidden="false" customHeight="true" outlineLevel="0" collapsed="false">
      <c r="A23" s="199"/>
      <c r="B23" s="199"/>
      <c r="C23" s="199"/>
      <c r="D23" s="199"/>
      <c r="E23" s="199"/>
      <c r="F23" s="199"/>
      <c r="G23" s="199"/>
      <c r="H23" s="199"/>
      <c r="I23" s="204"/>
      <c r="J23" s="204"/>
      <c r="K23" s="204"/>
      <c r="L23" s="204"/>
      <c r="M23" s="204"/>
      <c r="N23" s="204"/>
      <c r="O23" s="204"/>
      <c r="P23" s="204"/>
      <c r="Q23" s="204"/>
      <c r="R23" s="204"/>
      <c r="S23" s="204"/>
      <c r="T23" s="199"/>
      <c r="U23" s="199"/>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t="n">
        <f aca="false">SUM(AH23:AS23)</f>
        <v>0</v>
      </c>
      <c r="AU23" s="205" t="e">
        <f aca="false">+AT23/R23</f>
        <v>#DIV/0!</v>
      </c>
      <c r="AV23" s="205"/>
      <c r="AW23" s="205"/>
      <c r="AX23" s="205"/>
      <c r="AY23" s="204"/>
    </row>
    <row r="24" customFormat="false" ht="15.95" hidden="false" customHeight="true" outlineLevel="0" collapsed="false">
      <c r="A24" s="199"/>
      <c r="B24" s="199"/>
      <c r="C24" s="199"/>
      <c r="D24" s="199"/>
      <c r="E24" s="199"/>
      <c r="F24" s="199"/>
      <c r="G24" s="199"/>
      <c r="H24" s="199"/>
      <c r="I24" s="204"/>
      <c r="J24" s="204"/>
      <c r="K24" s="204"/>
      <c r="L24" s="204"/>
      <c r="M24" s="204"/>
      <c r="N24" s="204"/>
      <c r="O24" s="204"/>
      <c r="P24" s="204"/>
      <c r="Q24" s="204"/>
      <c r="R24" s="204"/>
      <c r="S24" s="204"/>
      <c r="T24" s="199"/>
      <c r="U24" s="199"/>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t="n">
        <f aca="false">SUM(AH24:AS24)</f>
        <v>0</v>
      </c>
      <c r="AU24" s="205" t="e">
        <f aca="false">+AT24/R24</f>
        <v>#DIV/0!</v>
      </c>
      <c r="AV24" s="205"/>
      <c r="AW24" s="205"/>
      <c r="AX24" s="205"/>
      <c r="AY24" s="204"/>
    </row>
    <row r="25" customFormat="false" ht="15.95" hidden="false" customHeight="true" outlineLevel="0" collapsed="false">
      <c r="A25" s="199"/>
      <c r="B25" s="199"/>
      <c r="C25" s="199"/>
      <c r="D25" s="199"/>
      <c r="E25" s="199"/>
      <c r="F25" s="199"/>
      <c r="G25" s="199"/>
      <c r="H25" s="199"/>
      <c r="I25" s="204"/>
      <c r="J25" s="204"/>
      <c r="K25" s="204"/>
      <c r="L25" s="204"/>
      <c r="M25" s="204"/>
      <c r="N25" s="204"/>
      <c r="O25" s="204"/>
      <c r="P25" s="204"/>
      <c r="Q25" s="204"/>
      <c r="R25" s="204"/>
      <c r="S25" s="204"/>
      <c r="T25" s="199"/>
      <c r="U25" s="199"/>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t="n">
        <f aca="false">SUM(AH25:AS25)</f>
        <v>0</v>
      </c>
      <c r="AU25" s="205" t="e">
        <f aca="false">+AT25/R25</f>
        <v>#DIV/0!</v>
      </c>
      <c r="AV25" s="205"/>
      <c r="AW25" s="205"/>
      <c r="AX25" s="205"/>
      <c r="AY25" s="204"/>
    </row>
    <row r="26" customFormat="false" ht="15.95" hidden="false" customHeight="true" outlineLevel="0" collapsed="false">
      <c r="A26" s="199"/>
      <c r="B26" s="199"/>
      <c r="C26" s="199"/>
      <c r="D26" s="199"/>
      <c r="E26" s="199"/>
      <c r="F26" s="199"/>
      <c r="G26" s="199"/>
      <c r="H26" s="199"/>
      <c r="I26" s="204"/>
      <c r="J26" s="204"/>
      <c r="K26" s="204"/>
      <c r="L26" s="204"/>
      <c r="M26" s="204"/>
      <c r="N26" s="204"/>
      <c r="O26" s="204"/>
      <c r="P26" s="204"/>
      <c r="Q26" s="204"/>
      <c r="R26" s="204"/>
      <c r="S26" s="204"/>
      <c r="T26" s="199"/>
      <c r="U26" s="199"/>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t="n">
        <f aca="false">SUM(AH26:AS26)</f>
        <v>0</v>
      </c>
      <c r="AU26" s="205" t="e">
        <f aca="false">+AT26/R26</f>
        <v>#DIV/0!</v>
      </c>
      <c r="AV26" s="205"/>
      <c r="AW26" s="205"/>
      <c r="AX26" s="205"/>
      <c r="AY26" s="204"/>
    </row>
    <row r="27" customFormat="false" ht="15.95" hidden="false" customHeight="true" outlineLevel="0" collapsed="false">
      <c r="A27" s="199"/>
      <c r="B27" s="199"/>
      <c r="C27" s="199"/>
      <c r="D27" s="199"/>
      <c r="E27" s="199"/>
      <c r="F27" s="199"/>
      <c r="G27" s="199"/>
      <c r="H27" s="199"/>
      <c r="I27" s="204"/>
      <c r="J27" s="204"/>
      <c r="K27" s="204"/>
      <c r="L27" s="204"/>
      <c r="M27" s="204"/>
      <c r="N27" s="204"/>
      <c r="O27" s="204"/>
      <c r="P27" s="204"/>
      <c r="Q27" s="204"/>
      <c r="R27" s="204"/>
      <c r="S27" s="204"/>
      <c r="T27" s="199"/>
      <c r="U27" s="199"/>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t="n">
        <f aca="false">SUM(AH27:AS27)</f>
        <v>0</v>
      </c>
      <c r="AU27" s="205" t="e">
        <f aca="false">+AT27/R27</f>
        <v>#DIV/0!</v>
      </c>
      <c r="AV27" s="205"/>
      <c r="AW27" s="205"/>
      <c r="AX27" s="205"/>
      <c r="AY27" s="204"/>
    </row>
    <row r="28" customFormat="false" ht="15" hidden="false" customHeight="true" outlineLevel="0" collapsed="false">
      <c r="A28" s="209" t="s">
        <v>85</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5" hidden="false" customHeight="true" outlineLevel="0" collapsed="false">
      <c r="A29" s="210" t="s">
        <v>135</v>
      </c>
      <c r="B29" s="210"/>
      <c r="C29" s="210"/>
      <c r="D29" s="211" t="s">
        <v>136</v>
      </c>
      <c r="E29" s="211"/>
      <c r="F29" s="211"/>
      <c r="G29" s="211"/>
      <c r="H29" s="211"/>
      <c r="I29" s="211"/>
      <c r="J29" s="212" t="s">
        <v>137</v>
      </c>
      <c r="K29" s="212"/>
      <c r="L29" s="212"/>
      <c r="M29" s="212"/>
      <c r="N29" s="212"/>
      <c r="O29" s="212"/>
      <c r="P29" s="211" t="s">
        <v>136</v>
      </c>
      <c r="Q29" s="211"/>
      <c r="R29" s="211"/>
      <c r="S29" s="211"/>
      <c r="T29" s="211"/>
      <c r="U29" s="211"/>
      <c r="V29" s="211" t="s">
        <v>136</v>
      </c>
      <c r="W29" s="211"/>
      <c r="X29" s="211"/>
      <c r="Y29" s="211"/>
      <c r="Z29" s="211"/>
      <c r="AA29" s="211"/>
      <c r="AB29" s="211"/>
      <c r="AC29" s="211"/>
      <c r="AD29" s="211" t="s">
        <v>136</v>
      </c>
      <c r="AE29" s="211"/>
      <c r="AF29" s="211"/>
      <c r="AG29" s="211"/>
      <c r="AH29" s="211"/>
      <c r="AI29" s="211"/>
      <c r="AJ29" s="211"/>
      <c r="AK29" s="211"/>
      <c r="AL29" s="211"/>
      <c r="AM29" s="211"/>
      <c r="AN29" s="211"/>
      <c r="AO29" s="211"/>
      <c r="AP29" s="212" t="s">
        <v>138</v>
      </c>
      <c r="AQ29" s="212"/>
      <c r="AR29" s="212"/>
      <c r="AS29" s="212"/>
      <c r="AT29" s="211" t="s">
        <v>139</v>
      </c>
      <c r="AU29" s="211"/>
      <c r="AV29" s="211"/>
      <c r="AW29" s="211"/>
      <c r="AX29" s="211"/>
      <c r="AY29" s="211"/>
    </row>
    <row r="30" customFormat="false" ht="15" hidden="false" customHeight="true" outlineLevel="0" collapsed="false">
      <c r="A30" s="210"/>
      <c r="B30" s="210"/>
      <c r="C30" s="210"/>
      <c r="D30" s="211" t="s">
        <v>140</v>
      </c>
      <c r="E30" s="211"/>
      <c r="F30" s="211"/>
      <c r="G30" s="211"/>
      <c r="H30" s="211"/>
      <c r="I30" s="211"/>
      <c r="J30" s="212"/>
      <c r="K30" s="212"/>
      <c r="L30" s="212"/>
      <c r="M30" s="212"/>
      <c r="N30" s="212"/>
      <c r="O30" s="212"/>
      <c r="P30" s="211" t="s">
        <v>140</v>
      </c>
      <c r="Q30" s="211"/>
      <c r="R30" s="211"/>
      <c r="S30" s="211"/>
      <c r="T30" s="211"/>
      <c r="U30" s="211"/>
      <c r="V30" s="211" t="s">
        <v>140</v>
      </c>
      <c r="W30" s="211"/>
      <c r="X30" s="211"/>
      <c r="Y30" s="211"/>
      <c r="Z30" s="211"/>
      <c r="AA30" s="211"/>
      <c r="AB30" s="211"/>
      <c r="AC30" s="211"/>
      <c r="AD30" s="211" t="s">
        <v>140</v>
      </c>
      <c r="AE30" s="211"/>
      <c r="AF30" s="211"/>
      <c r="AG30" s="211"/>
      <c r="AH30" s="211"/>
      <c r="AI30" s="211"/>
      <c r="AJ30" s="211"/>
      <c r="AK30" s="211"/>
      <c r="AL30" s="211"/>
      <c r="AM30" s="211"/>
      <c r="AN30" s="211"/>
      <c r="AO30" s="211"/>
      <c r="AP30" s="212"/>
      <c r="AQ30" s="212"/>
      <c r="AR30" s="212"/>
      <c r="AS30" s="212"/>
      <c r="AT30" s="211" t="s">
        <v>140</v>
      </c>
      <c r="AU30" s="211"/>
      <c r="AV30" s="211"/>
      <c r="AW30" s="211"/>
      <c r="AX30" s="211"/>
      <c r="AY30" s="211"/>
    </row>
    <row r="31" customFormat="false" ht="15.95" hidden="false" customHeight="true" outlineLevel="0" collapsed="false">
      <c r="A31" s="210"/>
      <c r="B31" s="210"/>
      <c r="C31" s="210"/>
      <c r="D31" s="211" t="s">
        <v>141</v>
      </c>
      <c r="E31" s="211"/>
      <c r="F31" s="211"/>
      <c r="G31" s="211"/>
      <c r="H31" s="211"/>
      <c r="I31" s="211"/>
      <c r="J31" s="212"/>
      <c r="K31" s="212"/>
      <c r="L31" s="212"/>
      <c r="M31" s="212"/>
      <c r="N31" s="212"/>
      <c r="O31" s="212"/>
      <c r="P31" s="211" t="s">
        <v>141</v>
      </c>
      <c r="Q31" s="211"/>
      <c r="R31" s="211"/>
      <c r="S31" s="211"/>
      <c r="T31" s="211"/>
      <c r="U31" s="211"/>
      <c r="V31" s="211" t="s">
        <v>141</v>
      </c>
      <c r="W31" s="211"/>
      <c r="X31" s="211"/>
      <c r="Y31" s="211"/>
      <c r="Z31" s="211"/>
      <c r="AA31" s="211"/>
      <c r="AB31" s="211"/>
      <c r="AC31" s="211"/>
      <c r="AD31" s="211" t="s">
        <v>141</v>
      </c>
      <c r="AE31" s="211"/>
      <c r="AF31" s="211"/>
      <c r="AG31" s="211"/>
      <c r="AH31" s="211"/>
      <c r="AI31" s="211"/>
      <c r="AJ31" s="211"/>
      <c r="AK31" s="211"/>
      <c r="AL31" s="211"/>
      <c r="AM31" s="211"/>
      <c r="AN31" s="211"/>
      <c r="AO31" s="211"/>
      <c r="AP31" s="212"/>
      <c r="AQ31" s="212"/>
      <c r="AR31" s="212"/>
      <c r="AS31" s="212"/>
      <c r="AT31" s="211" t="s">
        <v>142</v>
      </c>
      <c r="AU31" s="211"/>
      <c r="AV31" s="211"/>
      <c r="AW31" s="211"/>
      <c r="AX31" s="211"/>
      <c r="AY31" s="21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8:AY28"/>
    <mergeCell ref="A29:C31"/>
    <mergeCell ref="D29:I29"/>
    <mergeCell ref="J29:O31"/>
    <mergeCell ref="P29:U29"/>
    <mergeCell ref="V29:AC29"/>
    <mergeCell ref="AD29:AO29"/>
    <mergeCell ref="AP29:AS31"/>
    <mergeCell ref="AT29:AY29"/>
    <mergeCell ref="D30:I30"/>
    <mergeCell ref="P30:U30"/>
    <mergeCell ref="V30:AC30"/>
    <mergeCell ref="AD30:AO30"/>
    <mergeCell ref="AT30:AY30"/>
    <mergeCell ref="D31:I31"/>
    <mergeCell ref="P31:U31"/>
    <mergeCell ref="V31:AC31"/>
    <mergeCell ref="AD31:AO31"/>
    <mergeCell ref="AT31:A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C17" activeCellId="0" sqref="C17:Q17"/>
    </sheetView>
  </sheetViews>
  <sheetFormatPr defaultColWidth="19.41796875" defaultRowHeight="15" zeroHeight="false" outlineLevelRow="0" outlineLevelCol="0"/>
  <cols>
    <col collapsed="false" customWidth="true" hidden="false" outlineLevel="0" max="1" min="1" style="176" width="29.56"/>
    <col collapsed="false" customWidth="true" hidden="false" outlineLevel="0" max="17" min="2" style="176" width="10.99"/>
    <col collapsed="false" customWidth="true" hidden="false" outlineLevel="0" max="19" min="18" style="176" width="12.14"/>
    <col collapsed="false" customWidth="true" hidden="false" outlineLevel="0" max="23" min="20" style="176" width="8.14"/>
    <col collapsed="false" customWidth="true" hidden="false" outlineLevel="0" max="24" min="24" style="176" width="9.41"/>
    <col collapsed="false" customWidth="true" hidden="false" outlineLevel="0" max="25" min="25" style="176" width="8.14"/>
    <col collapsed="false" customWidth="true" hidden="false" outlineLevel="0" max="30" min="26" style="176" width="7.85"/>
    <col collapsed="false" customWidth="true" hidden="false" outlineLevel="0" max="31" min="31" style="176" width="11.28"/>
    <col collapsed="false" customWidth="true" hidden="false" outlineLevel="0" max="32" min="32" style="176" width="2.28"/>
    <col collapsed="false" customWidth="false" hidden="false" outlineLevel="0" max="33" min="33" style="176" width="19.41"/>
    <col collapsed="false" customWidth="true" hidden="false" outlineLevel="0" max="51" min="34" style="176" width="11.28"/>
    <col collapsed="false" customWidth="true" hidden="false" outlineLevel="0" max="63" min="52" style="176" width="8.85"/>
    <col collapsed="false" customWidth="false" hidden="false" outlineLevel="0" max="257" min="64" style="176" width="19.41"/>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213" t="s">
        <v>86</v>
      </c>
      <c r="BJ1" s="213"/>
      <c r="BK1" s="21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214" t="s">
        <v>3</v>
      </c>
      <c r="BJ2" s="214"/>
      <c r="BK2" s="214"/>
    </row>
    <row r="3" customFormat="false" ht="26.1" hidden="false" customHeight="true" outlineLevel="0" collapsed="false">
      <c r="A3" s="182" t="s">
        <v>14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214" t="s">
        <v>5</v>
      </c>
      <c r="BJ3" s="214"/>
      <c r="BK3" s="214"/>
    </row>
    <row r="4" customFormat="false" ht="15.95" hidden="false" customHeight="true" outlineLevel="0" collapsed="false">
      <c r="A4" s="182" t="s">
        <v>144</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215" t="s">
        <v>145</v>
      </c>
      <c r="BJ4" s="215"/>
      <c r="BK4" s="215"/>
    </row>
    <row r="5" customFormat="false" ht="26.1" hidden="false" customHeight="true" outlineLevel="0" collapsed="false">
      <c r="A5" s="216" t="s">
        <v>146</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G5" s="216" t="s">
        <v>147</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row>
    <row r="6" customFormat="false" ht="31.5" hidden="false" customHeight="true" outlineLevel="0" collapsed="false">
      <c r="A6" s="217" t="s">
        <v>148</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row>
    <row r="7" customFormat="false" ht="31.5" hidden="false" customHeight="true" outlineLevel="0" collapsed="false">
      <c r="A7" s="219" t="s">
        <v>149</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row>
    <row r="8" customFormat="false" ht="18.75" hidden="false" customHeight="true" outlineLevel="0" collapsed="false">
      <c r="A8" s="221"/>
      <c r="B8" s="221"/>
      <c r="C8" s="221"/>
      <c r="D8" s="221"/>
      <c r="E8" s="221"/>
      <c r="F8" s="221"/>
      <c r="G8" s="221"/>
      <c r="H8" s="221"/>
      <c r="I8" s="221"/>
      <c r="J8" s="221"/>
      <c r="K8" s="222"/>
      <c r="L8" s="222"/>
      <c r="M8" s="222"/>
      <c r="N8" s="222"/>
      <c r="O8" s="222"/>
      <c r="P8" s="222"/>
      <c r="Q8" s="222"/>
      <c r="R8" s="222"/>
      <c r="S8" s="222"/>
      <c r="T8" s="222"/>
      <c r="U8" s="222"/>
      <c r="V8" s="222"/>
      <c r="W8" s="222"/>
      <c r="X8" s="222"/>
      <c r="Y8" s="222"/>
      <c r="Z8" s="222"/>
      <c r="AA8" s="222"/>
      <c r="AB8" s="222"/>
      <c r="AC8" s="222"/>
      <c r="AD8" s="222"/>
      <c r="AE8" s="222"/>
      <c r="AG8" s="221"/>
      <c r="AH8" s="222"/>
      <c r="AI8" s="222"/>
      <c r="AJ8" s="222"/>
      <c r="AK8" s="222"/>
      <c r="AL8" s="222"/>
      <c r="AM8" s="222"/>
      <c r="AN8" s="222"/>
      <c r="AO8" s="222"/>
    </row>
    <row r="9" customFormat="false" ht="30" hidden="false" customHeight="true" outlineLevel="0" collapsed="false">
      <c r="A9" s="220" t="s">
        <v>150</v>
      </c>
      <c r="B9" s="223" t="s">
        <v>26</v>
      </c>
      <c r="C9" s="223" t="s">
        <v>27</v>
      </c>
      <c r="D9" s="220" t="s">
        <v>28</v>
      </c>
      <c r="E9" s="220"/>
      <c r="F9" s="223" t="s">
        <v>29</v>
      </c>
      <c r="G9" s="223" t="s">
        <v>30</v>
      </c>
      <c r="H9" s="220" t="s">
        <v>31</v>
      </c>
      <c r="I9" s="220"/>
      <c r="J9" s="223" t="s">
        <v>32</v>
      </c>
      <c r="K9" s="223" t="s">
        <v>33</v>
      </c>
      <c r="L9" s="220" t="s">
        <v>34</v>
      </c>
      <c r="M9" s="220"/>
      <c r="N9" s="223" t="s">
        <v>35</v>
      </c>
      <c r="O9" s="223" t="s">
        <v>36</v>
      </c>
      <c r="P9" s="220" t="s">
        <v>37</v>
      </c>
      <c r="Q9" s="220"/>
      <c r="R9" s="220" t="s">
        <v>151</v>
      </c>
      <c r="S9" s="220"/>
      <c r="T9" s="220" t="s">
        <v>152</v>
      </c>
      <c r="U9" s="220"/>
      <c r="V9" s="220"/>
      <c r="W9" s="220"/>
      <c r="X9" s="220"/>
      <c r="Y9" s="220"/>
      <c r="Z9" s="220" t="s">
        <v>153</v>
      </c>
      <c r="AA9" s="220"/>
      <c r="AB9" s="220"/>
      <c r="AC9" s="220"/>
      <c r="AD9" s="220"/>
      <c r="AE9" s="220"/>
      <c r="AG9" s="220" t="s">
        <v>150</v>
      </c>
      <c r="AH9" s="223" t="s">
        <v>26</v>
      </c>
      <c r="AI9" s="223" t="s">
        <v>27</v>
      </c>
      <c r="AJ9" s="220" t="s">
        <v>28</v>
      </c>
      <c r="AK9" s="220"/>
      <c r="AL9" s="223" t="s">
        <v>29</v>
      </c>
      <c r="AM9" s="223" t="s">
        <v>30</v>
      </c>
      <c r="AN9" s="220" t="s">
        <v>31</v>
      </c>
      <c r="AO9" s="220"/>
      <c r="AP9" s="223" t="s">
        <v>32</v>
      </c>
      <c r="AQ9" s="223" t="s">
        <v>33</v>
      </c>
      <c r="AR9" s="220" t="s">
        <v>34</v>
      </c>
      <c r="AS9" s="220"/>
      <c r="AT9" s="223" t="s">
        <v>35</v>
      </c>
      <c r="AU9" s="223" t="s">
        <v>36</v>
      </c>
      <c r="AV9" s="220" t="s">
        <v>37</v>
      </c>
      <c r="AW9" s="220"/>
      <c r="AX9" s="220" t="s">
        <v>151</v>
      </c>
      <c r="AY9" s="220"/>
      <c r="AZ9" s="220" t="s">
        <v>152</v>
      </c>
      <c r="BA9" s="220"/>
      <c r="BB9" s="220"/>
      <c r="BC9" s="220"/>
      <c r="BD9" s="220"/>
      <c r="BE9" s="220"/>
      <c r="BF9" s="220" t="s">
        <v>153</v>
      </c>
      <c r="BG9" s="220"/>
      <c r="BH9" s="220"/>
      <c r="BI9" s="220"/>
      <c r="BJ9" s="220"/>
      <c r="BK9" s="220"/>
    </row>
    <row r="10" customFormat="false" ht="36" hidden="false" customHeight="true" outlineLevel="0" collapsed="false">
      <c r="A10" s="220"/>
      <c r="B10" s="200" t="s">
        <v>154</v>
      </c>
      <c r="C10" s="200" t="s">
        <v>154</v>
      </c>
      <c r="D10" s="200" t="s">
        <v>154</v>
      </c>
      <c r="E10" s="200" t="s">
        <v>155</v>
      </c>
      <c r="F10" s="200" t="s">
        <v>154</v>
      </c>
      <c r="G10" s="200" t="s">
        <v>154</v>
      </c>
      <c r="H10" s="200" t="s">
        <v>154</v>
      </c>
      <c r="I10" s="200" t="s">
        <v>155</v>
      </c>
      <c r="J10" s="200" t="s">
        <v>154</v>
      </c>
      <c r="K10" s="200" t="s">
        <v>154</v>
      </c>
      <c r="L10" s="200" t="s">
        <v>154</v>
      </c>
      <c r="M10" s="200" t="s">
        <v>155</v>
      </c>
      <c r="N10" s="200" t="s">
        <v>154</v>
      </c>
      <c r="O10" s="200" t="s">
        <v>154</v>
      </c>
      <c r="P10" s="200" t="s">
        <v>154</v>
      </c>
      <c r="Q10" s="200" t="s">
        <v>155</v>
      </c>
      <c r="R10" s="200" t="s">
        <v>154</v>
      </c>
      <c r="S10" s="200" t="s">
        <v>155</v>
      </c>
      <c r="T10" s="224" t="s">
        <v>156</v>
      </c>
      <c r="U10" s="224" t="s">
        <v>157</v>
      </c>
      <c r="V10" s="224" t="s">
        <v>158</v>
      </c>
      <c r="W10" s="224" t="s">
        <v>159</v>
      </c>
      <c r="X10" s="225" t="s">
        <v>160</v>
      </c>
      <c r="Y10" s="224" t="s">
        <v>161</v>
      </c>
      <c r="Z10" s="200" t="s">
        <v>162</v>
      </c>
      <c r="AA10" s="226" t="s">
        <v>163</v>
      </c>
      <c r="AB10" s="200" t="s">
        <v>164</v>
      </c>
      <c r="AC10" s="200" t="s">
        <v>165</v>
      </c>
      <c r="AD10" s="200" t="s">
        <v>166</v>
      </c>
      <c r="AE10" s="200" t="s">
        <v>167</v>
      </c>
      <c r="AG10" s="220"/>
      <c r="AH10" s="200" t="s">
        <v>154</v>
      </c>
      <c r="AI10" s="200" t="s">
        <v>154</v>
      </c>
      <c r="AJ10" s="200" t="s">
        <v>154</v>
      </c>
      <c r="AK10" s="200" t="s">
        <v>155</v>
      </c>
      <c r="AL10" s="200" t="s">
        <v>154</v>
      </c>
      <c r="AM10" s="200" t="s">
        <v>154</v>
      </c>
      <c r="AN10" s="200" t="s">
        <v>154</v>
      </c>
      <c r="AO10" s="200" t="s">
        <v>155</v>
      </c>
      <c r="AP10" s="200" t="s">
        <v>154</v>
      </c>
      <c r="AQ10" s="200" t="s">
        <v>154</v>
      </c>
      <c r="AR10" s="200" t="s">
        <v>154</v>
      </c>
      <c r="AS10" s="200" t="s">
        <v>155</v>
      </c>
      <c r="AT10" s="200" t="s">
        <v>154</v>
      </c>
      <c r="AU10" s="200" t="s">
        <v>154</v>
      </c>
      <c r="AV10" s="200" t="s">
        <v>154</v>
      </c>
      <c r="AW10" s="200" t="s">
        <v>155</v>
      </c>
      <c r="AX10" s="200" t="s">
        <v>154</v>
      </c>
      <c r="AY10" s="200" t="s">
        <v>155</v>
      </c>
      <c r="AZ10" s="224" t="s">
        <v>156</v>
      </c>
      <c r="BA10" s="224" t="s">
        <v>157</v>
      </c>
      <c r="BB10" s="224" t="s">
        <v>158</v>
      </c>
      <c r="BC10" s="224" t="s">
        <v>159</v>
      </c>
      <c r="BD10" s="225" t="s">
        <v>160</v>
      </c>
      <c r="BE10" s="224" t="s">
        <v>161</v>
      </c>
      <c r="BF10" s="227" t="s">
        <v>162</v>
      </c>
      <c r="BG10" s="228" t="s">
        <v>163</v>
      </c>
      <c r="BH10" s="227" t="s">
        <v>164</v>
      </c>
      <c r="BI10" s="227" t="s">
        <v>165</v>
      </c>
      <c r="BJ10" s="227" t="s">
        <v>166</v>
      </c>
      <c r="BK10" s="227" t="s">
        <v>167</v>
      </c>
    </row>
    <row r="11" customFormat="false" ht="15" hidden="false" customHeight="false" outlineLevel="0" collapsed="false">
      <c r="A11" s="204" t="s">
        <v>168</v>
      </c>
      <c r="B11" s="204"/>
      <c r="C11" s="204"/>
      <c r="D11" s="204"/>
      <c r="E11" s="229"/>
      <c r="F11" s="204"/>
      <c r="G11" s="204"/>
      <c r="H11" s="204"/>
      <c r="I11" s="229"/>
      <c r="J11" s="204"/>
      <c r="K11" s="204"/>
      <c r="L11" s="204"/>
      <c r="M11" s="229"/>
      <c r="N11" s="204"/>
      <c r="O11" s="204"/>
      <c r="P11" s="204"/>
      <c r="Q11" s="229"/>
      <c r="R11" s="230" t="n">
        <f aca="false">B11+C11+D11+F11+G11+H11+J11+K11+L11+N11+O11+P11</f>
        <v>0</v>
      </c>
      <c r="S11" s="231" t="n">
        <f aca="false">+E11+I11+M11+Q11</f>
        <v>0</v>
      </c>
      <c r="T11" s="232"/>
      <c r="U11" s="232"/>
      <c r="V11" s="232"/>
      <c r="W11" s="232"/>
      <c r="X11" s="232"/>
      <c r="Y11" s="233"/>
      <c r="Z11" s="233"/>
      <c r="AA11" s="233"/>
      <c r="AB11" s="233"/>
      <c r="AC11" s="233"/>
      <c r="AD11" s="233"/>
      <c r="AE11" s="234"/>
      <c r="AG11" s="204" t="s">
        <v>168</v>
      </c>
      <c r="AH11" s="204"/>
      <c r="AI11" s="204"/>
      <c r="AJ11" s="204"/>
      <c r="AK11" s="229"/>
      <c r="AL11" s="204"/>
      <c r="AM11" s="204"/>
      <c r="AN11" s="204"/>
      <c r="AO11" s="229"/>
      <c r="AP11" s="204"/>
      <c r="AQ11" s="204"/>
      <c r="AR11" s="204"/>
      <c r="AS11" s="229"/>
      <c r="AT11" s="204"/>
      <c r="AU11" s="204"/>
      <c r="AV11" s="204"/>
      <c r="AW11" s="229"/>
      <c r="AX11" s="230" t="n">
        <f aca="false">AH11+AI11+AJ11+AL11+AM11+AN11+AP11+AQ11+AR11+AT11+AU11+AV11</f>
        <v>0</v>
      </c>
      <c r="AY11" s="231" t="n">
        <f aca="false">+AK11+AO11+AS11+AW11</f>
        <v>0</v>
      </c>
      <c r="AZ11" s="233"/>
      <c r="BA11" s="233"/>
      <c r="BB11" s="233"/>
      <c r="BC11" s="233"/>
      <c r="BD11" s="233"/>
      <c r="BE11" s="233"/>
      <c r="BF11" s="233"/>
      <c r="BG11" s="233"/>
      <c r="BH11" s="233"/>
      <c r="BI11" s="233"/>
      <c r="BJ11" s="233"/>
      <c r="BK11" s="234"/>
    </row>
    <row r="12" customFormat="false" ht="15" hidden="false" customHeight="false" outlineLevel="0" collapsed="false">
      <c r="A12" s="204" t="s">
        <v>169</v>
      </c>
      <c r="B12" s="204"/>
      <c r="C12" s="204"/>
      <c r="D12" s="204"/>
      <c r="E12" s="229"/>
      <c r="F12" s="204"/>
      <c r="G12" s="204"/>
      <c r="H12" s="204"/>
      <c r="I12" s="229"/>
      <c r="J12" s="204"/>
      <c r="K12" s="204"/>
      <c r="L12" s="204"/>
      <c r="M12" s="229"/>
      <c r="N12" s="204"/>
      <c r="O12" s="204"/>
      <c r="P12" s="204"/>
      <c r="Q12" s="229"/>
      <c r="R12" s="230" t="n">
        <f aca="false">B12+C12+D12+F12+G12+H12+J12+K12+L12+N12+O12+P12</f>
        <v>0</v>
      </c>
      <c r="S12" s="231" t="n">
        <f aca="false">+E12+I12+M12+Q12</f>
        <v>0</v>
      </c>
      <c r="T12" s="232"/>
      <c r="U12" s="232"/>
      <c r="V12" s="232"/>
      <c r="W12" s="232"/>
      <c r="X12" s="232"/>
      <c r="Y12" s="235"/>
      <c r="Z12" s="233"/>
      <c r="AA12" s="233"/>
      <c r="AB12" s="233"/>
      <c r="AC12" s="233"/>
      <c r="AD12" s="233"/>
      <c r="AE12" s="233"/>
      <c r="AG12" s="204" t="s">
        <v>169</v>
      </c>
      <c r="AH12" s="204"/>
      <c r="AI12" s="204"/>
      <c r="AJ12" s="204"/>
      <c r="AK12" s="229"/>
      <c r="AL12" s="204"/>
      <c r="AM12" s="204"/>
      <c r="AN12" s="204"/>
      <c r="AO12" s="229"/>
      <c r="AP12" s="204"/>
      <c r="AQ12" s="204"/>
      <c r="AR12" s="204"/>
      <c r="AS12" s="229"/>
      <c r="AT12" s="204"/>
      <c r="AU12" s="204"/>
      <c r="AV12" s="204"/>
      <c r="AW12" s="229"/>
      <c r="AX12" s="230" t="n">
        <f aca="false">AH12+AI12+AJ12+AL12+AM12+AN12+AP12+AQ12+AR12+AT12+AU12+AV12</f>
        <v>0</v>
      </c>
      <c r="AY12" s="231" t="n">
        <f aca="false">+AK12+AO12+AS12+AW12</f>
        <v>0</v>
      </c>
      <c r="AZ12" s="233"/>
      <c r="BA12" s="233"/>
      <c r="BB12" s="233"/>
      <c r="BC12" s="233"/>
      <c r="BD12" s="233"/>
      <c r="BE12" s="233"/>
      <c r="BF12" s="233"/>
      <c r="BG12" s="233"/>
      <c r="BH12" s="233"/>
      <c r="BI12" s="233"/>
      <c r="BJ12" s="233"/>
      <c r="BK12" s="233"/>
    </row>
    <row r="13" customFormat="false" ht="15" hidden="false" customHeight="false" outlineLevel="0" collapsed="false">
      <c r="A13" s="204" t="s">
        <v>170</v>
      </c>
      <c r="B13" s="204"/>
      <c r="C13" s="204"/>
      <c r="D13" s="204"/>
      <c r="E13" s="229"/>
      <c r="F13" s="204"/>
      <c r="G13" s="204"/>
      <c r="H13" s="204"/>
      <c r="I13" s="229"/>
      <c r="J13" s="204"/>
      <c r="K13" s="204"/>
      <c r="L13" s="204"/>
      <c r="M13" s="229"/>
      <c r="N13" s="204"/>
      <c r="O13" s="204"/>
      <c r="P13" s="204"/>
      <c r="Q13" s="229"/>
      <c r="R13" s="230" t="n">
        <f aca="false">B13+C13+D13+F13+G13+H13+J13+K13+L13+N13+O13+P13</f>
        <v>0</v>
      </c>
      <c r="S13" s="231" t="n">
        <f aca="false">+E13+I13+M13+Q13</f>
        <v>0</v>
      </c>
      <c r="T13" s="232"/>
      <c r="U13" s="232"/>
      <c r="V13" s="232"/>
      <c r="W13" s="232"/>
      <c r="X13" s="232"/>
      <c r="Y13" s="235"/>
      <c r="Z13" s="233"/>
      <c r="AA13" s="233"/>
      <c r="AB13" s="233"/>
      <c r="AC13" s="233"/>
      <c r="AD13" s="233"/>
      <c r="AE13" s="233"/>
      <c r="AG13" s="204" t="s">
        <v>170</v>
      </c>
      <c r="AH13" s="204"/>
      <c r="AI13" s="204"/>
      <c r="AJ13" s="204"/>
      <c r="AK13" s="229"/>
      <c r="AL13" s="204"/>
      <c r="AM13" s="204"/>
      <c r="AN13" s="204"/>
      <c r="AO13" s="229"/>
      <c r="AP13" s="204"/>
      <c r="AQ13" s="204"/>
      <c r="AR13" s="204"/>
      <c r="AS13" s="229"/>
      <c r="AT13" s="204"/>
      <c r="AU13" s="204"/>
      <c r="AV13" s="204"/>
      <c r="AW13" s="229"/>
      <c r="AX13" s="230" t="n">
        <f aca="false">AH13+AI13+AJ13+AL13+AM13+AN13+AP13+AQ13+AR13+AT13+AU13+AV13</f>
        <v>0</v>
      </c>
      <c r="AY13" s="231" t="n">
        <f aca="false">+AK13+AO13+AS13+AW13</f>
        <v>0</v>
      </c>
      <c r="AZ13" s="233"/>
      <c r="BA13" s="233"/>
      <c r="BB13" s="233"/>
      <c r="BC13" s="233"/>
      <c r="BD13" s="233"/>
      <c r="BE13" s="233"/>
      <c r="BF13" s="233"/>
      <c r="BG13" s="233"/>
      <c r="BH13" s="233"/>
      <c r="BI13" s="233"/>
      <c r="BJ13" s="233"/>
      <c r="BK13" s="233"/>
    </row>
    <row r="14" customFormat="false" ht="15" hidden="false" customHeight="false" outlineLevel="0" collapsed="false">
      <c r="A14" s="204" t="s">
        <v>171</v>
      </c>
      <c r="B14" s="204"/>
      <c r="C14" s="204"/>
      <c r="D14" s="204"/>
      <c r="E14" s="229"/>
      <c r="F14" s="204"/>
      <c r="G14" s="204"/>
      <c r="H14" s="204"/>
      <c r="I14" s="229"/>
      <c r="J14" s="204"/>
      <c r="K14" s="204"/>
      <c r="L14" s="204"/>
      <c r="M14" s="229"/>
      <c r="N14" s="204"/>
      <c r="O14" s="204"/>
      <c r="P14" s="204"/>
      <c r="Q14" s="229"/>
      <c r="R14" s="230" t="n">
        <f aca="false">B14+C14+D14+F14+G14+H14+J14+K14+L14+N14+O14+P14</f>
        <v>0</v>
      </c>
      <c r="S14" s="231" t="n">
        <f aca="false">+E14+I14+M14+Q14</f>
        <v>0</v>
      </c>
      <c r="T14" s="232"/>
      <c r="U14" s="232"/>
      <c r="V14" s="232"/>
      <c r="W14" s="232"/>
      <c r="X14" s="232"/>
      <c r="Y14" s="235"/>
      <c r="Z14" s="233"/>
      <c r="AA14" s="233"/>
      <c r="AB14" s="233"/>
      <c r="AC14" s="233"/>
      <c r="AD14" s="233"/>
      <c r="AE14" s="233"/>
      <c r="AG14" s="204" t="s">
        <v>171</v>
      </c>
      <c r="AH14" s="204"/>
      <c r="AI14" s="204"/>
      <c r="AJ14" s="204"/>
      <c r="AK14" s="229"/>
      <c r="AL14" s="204"/>
      <c r="AM14" s="204"/>
      <c r="AN14" s="204"/>
      <c r="AO14" s="229"/>
      <c r="AP14" s="204"/>
      <c r="AQ14" s="204"/>
      <c r="AR14" s="204"/>
      <c r="AS14" s="229"/>
      <c r="AT14" s="204"/>
      <c r="AU14" s="204"/>
      <c r="AV14" s="204"/>
      <c r="AW14" s="229"/>
      <c r="AX14" s="230" t="n">
        <f aca="false">AH14+AI14+AJ14+AL14+AM14+AN14+AP14+AQ14+AR14+AT14+AU14+AV14</f>
        <v>0</v>
      </c>
      <c r="AY14" s="231" t="n">
        <f aca="false">+AK14+AO14+AS14+AW14</f>
        <v>0</v>
      </c>
      <c r="AZ14" s="233"/>
      <c r="BA14" s="233"/>
      <c r="BB14" s="233"/>
      <c r="BC14" s="233"/>
      <c r="BD14" s="233"/>
      <c r="BE14" s="233"/>
      <c r="BF14" s="233"/>
      <c r="BG14" s="233"/>
      <c r="BH14" s="233"/>
      <c r="BI14" s="233"/>
      <c r="BJ14" s="233"/>
      <c r="BK14" s="233"/>
    </row>
    <row r="15" customFormat="false" ht="15" hidden="false" customHeight="false" outlineLevel="0" collapsed="false">
      <c r="A15" s="204" t="s">
        <v>172</v>
      </c>
      <c r="B15" s="204"/>
      <c r="C15" s="204"/>
      <c r="D15" s="204"/>
      <c r="E15" s="229"/>
      <c r="F15" s="204"/>
      <c r="G15" s="204"/>
      <c r="H15" s="204"/>
      <c r="I15" s="229"/>
      <c r="J15" s="204"/>
      <c r="K15" s="204"/>
      <c r="L15" s="204"/>
      <c r="M15" s="229"/>
      <c r="N15" s="204"/>
      <c r="O15" s="204"/>
      <c r="P15" s="204"/>
      <c r="Q15" s="229"/>
      <c r="R15" s="230" t="n">
        <f aca="false">B15+C15+D15+F15+G15+H15+J15+K15+L15+N15+O15+P15</f>
        <v>0</v>
      </c>
      <c r="S15" s="231" t="n">
        <f aca="false">+E15+I15+M15+Q15</f>
        <v>0</v>
      </c>
      <c r="T15" s="232"/>
      <c r="U15" s="232"/>
      <c r="V15" s="232"/>
      <c r="W15" s="232"/>
      <c r="X15" s="232"/>
      <c r="Y15" s="235"/>
      <c r="Z15" s="233"/>
      <c r="AA15" s="233"/>
      <c r="AB15" s="233"/>
      <c r="AC15" s="233"/>
      <c r="AD15" s="233"/>
      <c r="AE15" s="233"/>
      <c r="AG15" s="204" t="s">
        <v>172</v>
      </c>
      <c r="AH15" s="204"/>
      <c r="AI15" s="204"/>
      <c r="AJ15" s="204"/>
      <c r="AK15" s="229"/>
      <c r="AL15" s="204"/>
      <c r="AM15" s="204"/>
      <c r="AN15" s="204"/>
      <c r="AO15" s="229"/>
      <c r="AP15" s="204"/>
      <c r="AQ15" s="204"/>
      <c r="AR15" s="204"/>
      <c r="AS15" s="229"/>
      <c r="AT15" s="204"/>
      <c r="AU15" s="204"/>
      <c r="AV15" s="204"/>
      <c r="AW15" s="229"/>
      <c r="AX15" s="230" t="n">
        <f aca="false">AH15+AI15+AJ15+AL15+AM15+AN15+AP15+AQ15+AR15+AT15+AU15+AV15</f>
        <v>0</v>
      </c>
      <c r="AY15" s="231" t="n">
        <f aca="false">+AK15+AO15+AS15+AW15</f>
        <v>0</v>
      </c>
      <c r="AZ15" s="233"/>
      <c r="BA15" s="233"/>
      <c r="BB15" s="233"/>
      <c r="BC15" s="233"/>
      <c r="BD15" s="233"/>
      <c r="BE15" s="233"/>
      <c r="BF15" s="233"/>
      <c r="BG15" s="233"/>
      <c r="BH15" s="233"/>
      <c r="BI15" s="233"/>
      <c r="BJ15" s="233"/>
      <c r="BK15" s="233"/>
    </row>
    <row r="16" customFormat="false" ht="15" hidden="false" customHeight="false" outlineLevel="0" collapsed="false">
      <c r="A16" s="204" t="s">
        <v>173</v>
      </c>
      <c r="B16" s="204"/>
      <c r="C16" s="204"/>
      <c r="D16" s="204"/>
      <c r="E16" s="229"/>
      <c r="F16" s="204"/>
      <c r="G16" s="204"/>
      <c r="H16" s="204"/>
      <c r="I16" s="229"/>
      <c r="J16" s="204"/>
      <c r="K16" s="204"/>
      <c r="L16" s="204"/>
      <c r="M16" s="229"/>
      <c r="N16" s="204"/>
      <c r="O16" s="204"/>
      <c r="P16" s="204"/>
      <c r="Q16" s="229"/>
      <c r="R16" s="230" t="n">
        <f aca="false">B16+C16+D16+F16+G16+H16+J16+K16+L16+N16+O16+P16</f>
        <v>0</v>
      </c>
      <c r="S16" s="231" t="n">
        <f aca="false">+E16+I16+M16+Q16</f>
        <v>0</v>
      </c>
      <c r="T16" s="232"/>
      <c r="U16" s="232"/>
      <c r="V16" s="232"/>
      <c r="W16" s="232"/>
      <c r="X16" s="232"/>
      <c r="Y16" s="235"/>
      <c r="Z16" s="233"/>
      <c r="AA16" s="233"/>
      <c r="AB16" s="233"/>
      <c r="AC16" s="233"/>
      <c r="AD16" s="233"/>
      <c r="AE16" s="233"/>
      <c r="AG16" s="204" t="s">
        <v>173</v>
      </c>
      <c r="AH16" s="204"/>
      <c r="AI16" s="204"/>
      <c r="AJ16" s="204"/>
      <c r="AK16" s="229"/>
      <c r="AL16" s="204"/>
      <c r="AM16" s="204"/>
      <c r="AN16" s="204"/>
      <c r="AO16" s="229"/>
      <c r="AP16" s="204"/>
      <c r="AQ16" s="204"/>
      <c r="AR16" s="204"/>
      <c r="AS16" s="229"/>
      <c r="AT16" s="204"/>
      <c r="AU16" s="204"/>
      <c r="AV16" s="204"/>
      <c r="AW16" s="229"/>
      <c r="AX16" s="230" t="n">
        <f aca="false">AH16+AI16+AJ16+AL16+AM16+AN16+AP16+AQ16+AR16+AT16+AU16+AV16</f>
        <v>0</v>
      </c>
      <c r="AY16" s="231" t="n">
        <f aca="false">+AK16+AO16+AS16+AW16</f>
        <v>0</v>
      </c>
      <c r="AZ16" s="233"/>
      <c r="BA16" s="233"/>
      <c r="BB16" s="233"/>
      <c r="BC16" s="233"/>
      <c r="BD16" s="233"/>
      <c r="BE16" s="233"/>
      <c r="BF16" s="233"/>
      <c r="BG16" s="233"/>
      <c r="BH16" s="233"/>
      <c r="BI16" s="233"/>
      <c r="BJ16" s="233"/>
      <c r="BK16" s="233"/>
    </row>
    <row r="17" customFormat="false" ht="15" hidden="false" customHeight="false" outlineLevel="0" collapsed="false">
      <c r="A17" s="204" t="s">
        <v>174</v>
      </c>
      <c r="B17" s="204"/>
      <c r="C17" s="204"/>
      <c r="D17" s="204"/>
      <c r="E17" s="229"/>
      <c r="F17" s="204"/>
      <c r="G17" s="204"/>
      <c r="H17" s="204"/>
      <c r="I17" s="229"/>
      <c r="J17" s="204"/>
      <c r="K17" s="204"/>
      <c r="L17" s="204"/>
      <c r="M17" s="229"/>
      <c r="N17" s="204"/>
      <c r="O17" s="204"/>
      <c r="P17" s="204"/>
      <c r="Q17" s="229"/>
      <c r="R17" s="230" t="n">
        <f aca="false">B17+C17+D17+F17+G17+H17+J17+K17+L17+N17+O17+P17</f>
        <v>0</v>
      </c>
      <c r="S17" s="231" t="n">
        <f aca="false">+E17+I17+M17+Q17</f>
        <v>0</v>
      </c>
      <c r="T17" s="232"/>
      <c r="U17" s="232"/>
      <c r="V17" s="232"/>
      <c r="W17" s="232"/>
      <c r="X17" s="232"/>
      <c r="Y17" s="235"/>
      <c r="Z17" s="233"/>
      <c r="AA17" s="233"/>
      <c r="AB17" s="233"/>
      <c r="AC17" s="233"/>
      <c r="AD17" s="233"/>
      <c r="AE17" s="233"/>
      <c r="AG17" s="204" t="s">
        <v>174</v>
      </c>
      <c r="AH17" s="204"/>
      <c r="AI17" s="204"/>
      <c r="AJ17" s="204"/>
      <c r="AK17" s="229"/>
      <c r="AL17" s="204"/>
      <c r="AM17" s="204"/>
      <c r="AN17" s="204"/>
      <c r="AO17" s="229"/>
      <c r="AP17" s="204"/>
      <c r="AQ17" s="204"/>
      <c r="AR17" s="204"/>
      <c r="AS17" s="229"/>
      <c r="AT17" s="204"/>
      <c r="AU17" s="204"/>
      <c r="AV17" s="204"/>
      <c r="AW17" s="229"/>
      <c r="AX17" s="230" t="n">
        <f aca="false">AH17+AI17+AJ17+AL17+AM17+AN17+AP17+AQ17+AR17+AT17+AU17+AV17</f>
        <v>0</v>
      </c>
      <c r="AY17" s="231" t="n">
        <f aca="false">+AK17+AO17+AS17+AW17</f>
        <v>0</v>
      </c>
      <c r="AZ17" s="233"/>
      <c r="BA17" s="233"/>
      <c r="BB17" s="233"/>
      <c r="BC17" s="233"/>
      <c r="BD17" s="233"/>
      <c r="BE17" s="233"/>
      <c r="BF17" s="233"/>
      <c r="BG17" s="233"/>
      <c r="BH17" s="233"/>
      <c r="BI17" s="233"/>
      <c r="BJ17" s="233"/>
      <c r="BK17" s="233"/>
    </row>
    <row r="18" customFormat="false" ht="15" hidden="false" customHeight="false" outlineLevel="0" collapsed="false">
      <c r="A18" s="204" t="s">
        <v>175</v>
      </c>
      <c r="B18" s="204"/>
      <c r="C18" s="204"/>
      <c r="D18" s="204"/>
      <c r="E18" s="229"/>
      <c r="F18" s="204"/>
      <c r="G18" s="204"/>
      <c r="H18" s="204"/>
      <c r="I18" s="229"/>
      <c r="J18" s="204"/>
      <c r="K18" s="204"/>
      <c r="L18" s="204"/>
      <c r="M18" s="229"/>
      <c r="N18" s="204"/>
      <c r="O18" s="204"/>
      <c r="P18" s="204"/>
      <c r="Q18" s="229"/>
      <c r="R18" s="230" t="n">
        <f aca="false">B18+C18+D18+F18+G18+H18+J18+K18+L18+N18+O18+P18</f>
        <v>0</v>
      </c>
      <c r="S18" s="231" t="n">
        <f aca="false">+E18+I18+M18+Q18</f>
        <v>0</v>
      </c>
      <c r="T18" s="232"/>
      <c r="U18" s="232"/>
      <c r="V18" s="232"/>
      <c r="W18" s="232"/>
      <c r="X18" s="232"/>
      <c r="Y18" s="235"/>
      <c r="Z18" s="233"/>
      <c r="AA18" s="233"/>
      <c r="AB18" s="233"/>
      <c r="AC18" s="233"/>
      <c r="AD18" s="233"/>
      <c r="AE18" s="233"/>
      <c r="AG18" s="204" t="s">
        <v>175</v>
      </c>
      <c r="AH18" s="204"/>
      <c r="AI18" s="204"/>
      <c r="AJ18" s="204"/>
      <c r="AK18" s="229"/>
      <c r="AL18" s="204"/>
      <c r="AM18" s="204"/>
      <c r="AN18" s="204"/>
      <c r="AO18" s="229"/>
      <c r="AP18" s="204"/>
      <c r="AQ18" s="204"/>
      <c r="AR18" s="204"/>
      <c r="AS18" s="229"/>
      <c r="AT18" s="204"/>
      <c r="AU18" s="204"/>
      <c r="AV18" s="204"/>
      <c r="AW18" s="229"/>
      <c r="AX18" s="230" t="n">
        <f aca="false">AH18+AI18+AJ18+AL18+AM18+AN18+AP18+AQ18+AR18+AT18+AU18+AV18</f>
        <v>0</v>
      </c>
      <c r="AY18" s="231" t="n">
        <f aca="false">+AK18+AO18+AS18+AW18</f>
        <v>0</v>
      </c>
      <c r="AZ18" s="233"/>
      <c r="BA18" s="233"/>
      <c r="BB18" s="233"/>
      <c r="BC18" s="233"/>
      <c r="BD18" s="233"/>
      <c r="BE18" s="233"/>
      <c r="BF18" s="233"/>
      <c r="BG18" s="233"/>
      <c r="BH18" s="233"/>
      <c r="BI18" s="233"/>
      <c r="BJ18" s="233"/>
      <c r="BK18" s="233"/>
    </row>
    <row r="19" customFormat="false" ht="15" hidden="false" customHeight="false" outlineLevel="0" collapsed="false">
      <c r="A19" s="204" t="s">
        <v>176</v>
      </c>
      <c r="B19" s="204"/>
      <c r="C19" s="204"/>
      <c r="D19" s="204"/>
      <c r="E19" s="229"/>
      <c r="F19" s="204"/>
      <c r="G19" s="204"/>
      <c r="H19" s="204"/>
      <c r="I19" s="229"/>
      <c r="J19" s="204"/>
      <c r="K19" s="204"/>
      <c r="L19" s="204"/>
      <c r="M19" s="229"/>
      <c r="N19" s="204"/>
      <c r="O19" s="204"/>
      <c r="P19" s="204"/>
      <c r="Q19" s="229"/>
      <c r="R19" s="230" t="n">
        <f aca="false">B19+C19+D19+F19+G19+H19+J19+K19+L19+N19+O19+P19</f>
        <v>0</v>
      </c>
      <c r="S19" s="231" t="n">
        <f aca="false">+E19+I19+M19+Q19</f>
        <v>0</v>
      </c>
      <c r="T19" s="232"/>
      <c r="U19" s="232"/>
      <c r="V19" s="232"/>
      <c r="W19" s="232"/>
      <c r="X19" s="232"/>
      <c r="Y19" s="235"/>
      <c r="Z19" s="233"/>
      <c r="AA19" s="233"/>
      <c r="AB19" s="233"/>
      <c r="AC19" s="233"/>
      <c r="AD19" s="233"/>
      <c r="AE19" s="233"/>
      <c r="AG19" s="204" t="s">
        <v>176</v>
      </c>
      <c r="AH19" s="204"/>
      <c r="AI19" s="204"/>
      <c r="AJ19" s="204"/>
      <c r="AK19" s="229"/>
      <c r="AL19" s="204"/>
      <c r="AM19" s="204"/>
      <c r="AN19" s="204"/>
      <c r="AO19" s="229"/>
      <c r="AP19" s="204"/>
      <c r="AQ19" s="204"/>
      <c r="AR19" s="204"/>
      <c r="AS19" s="229"/>
      <c r="AT19" s="204"/>
      <c r="AU19" s="204"/>
      <c r="AV19" s="204"/>
      <c r="AW19" s="229"/>
      <c r="AX19" s="230" t="n">
        <f aca="false">AH19+AI19+AJ19+AL19+AM19+AN19+AP19+AQ19+AR19+AT19+AU19+AV19</f>
        <v>0</v>
      </c>
      <c r="AY19" s="231" t="n">
        <f aca="false">+AK19+AO19+AS19+AW19</f>
        <v>0</v>
      </c>
      <c r="AZ19" s="233"/>
      <c r="BA19" s="235"/>
      <c r="BB19" s="233"/>
      <c r="BC19" s="233"/>
      <c r="BD19" s="233"/>
      <c r="BE19" s="233"/>
      <c r="BF19" s="233"/>
      <c r="BG19" s="233"/>
      <c r="BH19" s="233"/>
      <c r="BI19" s="204"/>
      <c r="BJ19" s="204"/>
      <c r="BK19" s="204"/>
    </row>
    <row r="20" customFormat="false" ht="15" hidden="false" customHeight="false" outlineLevel="0" collapsed="false">
      <c r="A20" s="204" t="s">
        <v>177</v>
      </c>
      <c r="B20" s="204"/>
      <c r="C20" s="204"/>
      <c r="D20" s="204"/>
      <c r="E20" s="229"/>
      <c r="F20" s="204"/>
      <c r="G20" s="204"/>
      <c r="H20" s="204"/>
      <c r="I20" s="229"/>
      <c r="J20" s="204"/>
      <c r="K20" s="204"/>
      <c r="L20" s="204"/>
      <c r="M20" s="229"/>
      <c r="N20" s="204"/>
      <c r="O20" s="204"/>
      <c r="P20" s="204"/>
      <c r="Q20" s="229"/>
      <c r="R20" s="230" t="n">
        <f aca="false">B20+C20+D20+F20+G20+H20+J20+K20+L20+N20+O20+P20</f>
        <v>0</v>
      </c>
      <c r="S20" s="231" t="n">
        <f aca="false">+E20+I20+M20+Q20</f>
        <v>0</v>
      </c>
      <c r="T20" s="232"/>
      <c r="U20" s="232"/>
      <c r="V20" s="232"/>
      <c r="W20" s="232"/>
      <c r="X20" s="232"/>
      <c r="Y20" s="235"/>
      <c r="Z20" s="233"/>
      <c r="AA20" s="233"/>
      <c r="AB20" s="233"/>
      <c r="AC20" s="233"/>
      <c r="AD20" s="233"/>
      <c r="AE20" s="233"/>
      <c r="AG20" s="204" t="s">
        <v>177</v>
      </c>
      <c r="AH20" s="204"/>
      <c r="AI20" s="204"/>
      <c r="AJ20" s="204"/>
      <c r="AK20" s="229"/>
      <c r="AL20" s="204"/>
      <c r="AM20" s="204"/>
      <c r="AN20" s="204"/>
      <c r="AO20" s="229"/>
      <c r="AP20" s="204"/>
      <c r="AQ20" s="204"/>
      <c r="AR20" s="204"/>
      <c r="AS20" s="229"/>
      <c r="AT20" s="204"/>
      <c r="AU20" s="204"/>
      <c r="AV20" s="204"/>
      <c r="AW20" s="229"/>
      <c r="AX20" s="230" t="n">
        <f aca="false">AH20+AI20+AJ20+AL20+AM20+AN20+AP20+AQ20+AR20+AT20+AU20+AV20</f>
        <v>0</v>
      </c>
      <c r="AY20" s="231" t="n">
        <f aca="false">+AK20+AO20+AS20+AW20</f>
        <v>0</v>
      </c>
      <c r="AZ20" s="233"/>
      <c r="BA20" s="235"/>
      <c r="BB20" s="233"/>
      <c r="BC20" s="233"/>
      <c r="BD20" s="233"/>
      <c r="BE20" s="233"/>
      <c r="BF20" s="233"/>
      <c r="BG20" s="233"/>
      <c r="BH20" s="233"/>
      <c r="BI20" s="204"/>
      <c r="BJ20" s="204"/>
      <c r="BK20" s="204"/>
    </row>
    <row r="21" customFormat="false" ht="15" hidden="false" customHeight="false" outlineLevel="0" collapsed="false">
      <c r="A21" s="204" t="s">
        <v>178</v>
      </c>
      <c r="B21" s="204"/>
      <c r="C21" s="204"/>
      <c r="D21" s="204"/>
      <c r="E21" s="229"/>
      <c r="F21" s="204"/>
      <c r="G21" s="204"/>
      <c r="H21" s="204"/>
      <c r="I21" s="229"/>
      <c r="J21" s="204"/>
      <c r="K21" s="204"/>
      <c r="L21" s="204"/>
      <c r="M21" s="229"/>
      <c r="N21" s="204"/>
      <c r="O21" s="204"/>
      <c r="P21" s="204"/>
      <c r="Q21" s="229"/>
      <c r="R21" s="230" t="n">
        <f aca="false">B21+C21+D21+F21+G21+H21+J21+K21+L21+N21+O21+P21</f>
        <v>0</v>
      </c>
      <c r="S21" s="231" t="n">
        <f aca="false">+E21+I21+M21+Q21</f>
        <v>0</v>
      </c>
      <c r="T21" s="232"/>
      <c r="U21" s="232"/>
      <c r="V21" s="232"/>
      <c r="W21" s="232"/>
      <c r="X21" s="232"/>
      <c r="Y21" s="235"/>
      <c r="Z21" s="233"/>
      <c r="AA21" s="233"/>
      <c r="AB21" s="233"/>
      <c r="AC21" s="233"/>
      <c r="AD21" s="233"/>
      <c r="AE21" s="233"/>
      <c r="AG21" s="204" t="s">
        <v>178</v>
      </c>
      <c r="AH21" s="204"/>
      <c r="AI21" s="204"/>
      <c r="AJ21" s="204"/>
      <c r="AK21" s="229"/>
      <c r="AL21" s="204"/>
      <c r="AM21" s="204"/>
      <c r="AN21" s="204"/>
      <c r="AO21" s="229"/>
      <c r="AP21" s="204"/>
      <c r="AQ21" s="204"/>
      <c r="AR21" s="204"/>
      <c r="AS21" s="229"/>
      <c r="AT21" s="204"/>
      <c r="AU21" s="204"/>
      <c r="AV21" s="204"/>
      <c r="AW21" s="229"/>
      <c r="AX21" s="230" t="n">
        <f aca="false">AH21+AI21+AJ21+AL21+AM21+AN21+AP21+AQ21+AR21+AT21+AU21+AV21</f>
        <v>0</v>
      </c>
      <c r="AY21" s="231" t="n">
        <f aca="false">+AK21+AO21+AS21+AW21</f>
        <v>0</v>
      </c>
      <c r="AZ21" s="233"/>
      <c r="BA21" s="235"/>
      <c r="BB21" s="233"/>
      <c r="BC21" s="233"/>
      <c r="BD21" s="233"/>
      <c r="BE21" s="233"/>
      <c r="BF21" s="233"/>
      <c r="BG21" s="233"/>
      <c r="BH21" s="233"/>
      <c r="BI21" s="204"/>
      <c r="BJ21" s="204"/>
      <c r="BK21" s="204"/>
    </row>
    <row r="22" customFormat="false" ht="15" hidden="false" customHeight="false" outlineLevel="0" collapsed="false">
      <c r="A22" s="204" t="s">
        <v>179</v>
      </c>
      <c r="B22" s="204"/>
      <c r="C22" s="204"/>
      <c r="D22" s="204"/>
      <c r="E22" s="229"/>
      <c r="F22" s="204"/>
      <c r="G22" s="204"/>
      <c r="H22" s="204"/>
      <c r="I22" s="229"/>
      <c r="J22" s="204"/>
      <c r="K22" s="204"/>
      <c r="L22" s="204"/>
      <c r="M22" s="229"/>
      <c r="N22" s="204"/>
      <c r="O22" s="204"/>
      <c r="P22" s="204"/>
      <c r="Q22" s="229"/>
      <c r="R22" s="230" t="n">
        <f aca="false">B22+C22+D22+F22+G22+H22+J22+K22+L22+N22+O22+P22</f>
        <v>0</v>
      </c>
      <c r="S22" s="231" t="n">
        <f aca="false">+E22+I22+M22+Q22</f>
        <v>0</v>
      </c>
      <c r="T22" s="232"/>
      <c r="U22" s="232"/>
      <c r="V22" s="232"/>
      <c r="W22" s="232"/>
      <c r="X22" s="232"/>
      <c r="Y22" s="235"/>
      <c r="Z22" s="233"/>
      <c r="AA22" s="233"/>
      <c r="AB22" s="233"/>
      <c r="AC22" s="233"/>
      <c r="AD22" s="233"/>
      <c r="AE22" s="233"/>
      <c r="AG22" s="204" t="s">
        <v>179</v>
      </c>
      <c r="AH22" s="204"/>
      <c r="AI22" s="204"/>
      <c r="AJ22" s="204"/>
      <c r="AK22" s="229"/>
      <c r="AL22" s="204"/>
      <c r="AM22" s="204"/>
      <c r="AN22" s="204"/>
      <c r="AO22" s="229"/>
      <c r="AP22" s="204"/>
      <c r="AQ22" s="204"/>
      <c r="AR22" s="204"/>
      <c r="AS22" s="229"/>
      <c r="AT22" s="204"/>
      <c r="AU22" s="204"/>
      <c r="AV22" s="204"/>
      <c r="AW22" s="229"/>
      <c r="AX22" s="230" t="n">
        <f aca="false">AH22+AI22+AJ22+AL22+AM22+AN22+AP22+AQ22+AR22+AT22+AU22+AV22</f>
        <v>0</v>
      </c>
      <c r="AY22" s="231" t="n">
        <f aca="false">+AK22+AO22+AS22+AW22</f>
        <v>0</v>
      </c>
      <c r="AZ22" s="233"/>
      <c r="BA22" s="233"/>
      <c r="BB22" s="233"/>
      <c r="BC22" s="233"/>
      <c r="BD22" s="233"/>
      <c r="BE22" s="233"/>
      <c r="BF22" s="233"/>
      <c r="BG22" s="233"/>
      <c r="BH22" s="233"/>
      <c r="BI22" s="233"/>
      <c r="BJ22" s="233"/>
      <c r="BK22" s="233"/>
    </row>
    <row r="23" customFormat="false" ht="15" hidden="false" customHeight="false" outlineLevel="0" collapsed="false">
      <c r="A23" s="204" t="s">
        <v>180</v>
      </c>
      <c r="B23" s="204"/>
      <c r="C23" s="204"/>
      <c r="D23" s="204"/>
      <c r="E23" s="229"/>
      <c r="F23" s="204"/>
      <c r="G23" s="204"/>
      <c r="H23" s="204"/>
      <c r="I23" s="229"/>
      <c r="J23" s="204"/>
      <c r="K23" s="204"/>
      <c r="L23" s="204"/>
      <c r="M23" s="229"/>
      <c r="N23" s="204"/>
      <c r="O23" s="204"/>
      <c r="P23" s="204"/>
      <c r="Q23" s="229"/>
      <c r="R23" s="230" t="n">
        <f aca="false">B23+C23+D23+F23+G23+H23+J23+K23+L23+N23+O23+P23</f>
        <v>0</v>
      </c>
      <c r="S23" s="231" t="n">
        <f aca="false">+E23+I23+M23+Q23</f>
        <v>0</v>
      </c>
      <c r="T23" s="232"/>
      <c r="U23" s="232"/>
      <c r="V23" s="232"/>
      <c r="W23" s="232"/>
      <c r="X23" s="232"/>
      <c r="Y23" s="235"/>
      <c r="Z23" s="233"/>
      <c r="AA23" s="233"/>
      <c r="AB23" s="233"/>
      <c r="AC23" s="233"/>
      <c r="AD23" s="233"/>
      <c r="AE23" s="233"/>
      <c r="AG23" s="204" t="s">
        <v>180</v>
      </c>
      <c r="AH23" s="204"/>
      <c r="AI23" s="204"/>
      <c r="AJ23" s="204"/>
      <c r="AK23" s="229"/>
      <c r="AL23" s="204"/>
      <c r="AM23" s="204"/>
      <c r="AN23" s="204"/>
      <c r="AO23" s="229"/>
      <c r="AP23" s="204"/>
      <c r="AQ23" s="204"/>
      <c r="AR23" s="204"/>
      <c r="AS23" s="229"/>
      <c r="AT23" s="204"/>
      <c r="AU23" s="204"/>
      <c r="AV23" s="204"/>
      <c r="AW23" s="229"/>
      <c r="AX23" s="230" t="n">
        <f aca="false">AH23+AI23+AJ23+AL23+AM23+AN23+AP23+AQ23+AR23+AT23+AU23+AV23</f>
        <v>0</v>
      </c>
      <c r="AY23" s="231" t="n">
        <f aca="false">+AK23+AO23+AS23+AW23</f>
        <v>0</v>
      </c>
      <c r="AZ23" s="233"/>
      <c r="BA23" s="233"/>
      <c r="BB23" s="233"/>
      <c r="BC23" s="233"/>
      <c r="BD23" s="233"/>
      <c r="BE23" s="233"/>
      <c r="BF23" s="233"/>
      <c r="BG23" s="233"/>
      <c r="BH23" s="233"/>
      <c r="BI23" s="233"/>
      <c r="BJ23" s="233"/>
      <c r="BK23" s="233"/>
    </row>
    <row r="24" customFormat="false" ht="15" hidden="false" customHeight="false" outlineLevel="0" collapsed="false">
      <c r="A24" s="204" t="s">
        <v>181</v>
      </c>
      <c r="B24" s="204"/>
      <c r="C24" s="204"/>
      <c r="D24" s="204"/>
      <c r="E24" s="229"/>
      <c r="F24" s="204"/>
      <c r="G24" s="204"/>
      <c r="H24" s="204"/>
      <c r="I24" s="229"/>
      <c r="J24" s="204"/>
      <c r="K24" s="204"/>
      <c r="L24" s="204"/>
      <c r="M24" s="229"/>
      <c r="N24" s="204"/>
      <c r="O24" s="204"/>
      <c r="P24" s="204"/>
      <c r="Q24" s="229"/>
      <c r="R24" s="230" t="n">
        <f aca="false">B24+C24+D24+F24+G24+H24+J24+K24+L24+N24+O24+P24</f>
        <v>0</v>
      </c>
      <c r="S24" s="231" t="n">
        <f aca="false">+E24+I24+M24+Q24</f>
        <v>0</v>
      </c>
      <c r="T24" s="232"/>
      <c r="U24" s="232"/>
      <c r="V24" s="232"/>
      <c r="W24" s="232"/>
      <c r="X24" s="232"/>
      <c r="Y24" s="235"/>
      <c r="Z24" s="233"/>
      <c r="AA24" s="233"/>
      <c r="AB24" s="233"/>
      <c r="AC24" s="233"/>
      <c r="AD24" s="233"/>
      <c r="AE24" s="233"/>
      <c r="AG24" s="204" t="s">
        <v>181</v>
      </c>
      <c r="AH24" s="204"/>
      <c r="AI24" s="204"/>
      <c r="AJ24" s="204"/>
      <c r="AK24" s="229"/>
      <c r="AL24" s="204"/>
      <c r="AM24" s="204"/>
      <c r="AN24" s="204"/>
      <c r="AO24" s="229"/>
      <c r="AP24" s="204"/>
      <c r="AQ24" s="204"/>
      <c r="AR24" s="204"/>
      <c r="AS24" s="229"/>
      <c r="AT24" s="204"/>
      <c r="AU24" s="204"/>
      <c r="AV24" s="204"/>
      <c r="AW24" s="229"/>
      <c r="AX24" s="230" t="n">
        <f aca="false">AH24+AI24+AJ24+AL24+AM24+AN24+AP24+AQ24+AR24+AT24+AU24+AV24</f>
        <v>0</v>
      </c>
      <c r="AY24" s="231" t="n">
        <f aca="false">+AK24+AO24+AS24+AW24</f>
        <v>0</v>
      </c>
      <c r="AZ24" s="233"/>
      <c r="BA24" s="233"/>
      <c r="BB24" s="233"/>
      <c r="BC24" s="233"/>
      <c r="BD24" s="233"/>
      <c r="BE24" s="233"/>
      <c r="BF24" s="233"/>
      <c r="BG24" s="233"/>
      <c r="BH24" s="233"/>
      <c r="BI24" s="233"/>
      <c r="BJ24" s="233"/>
      <c r="BK24" s="233"/>
    </row>
    <row r="25" customFormat="false" ht="15" hidden="false" customHeight="false" outlineLevel="0" collapsed="false">
      <c r="A25" s="204" t="s">
        <v>182</v>
      </c>
      <c r="B25" s="204"/>
      <c r="C25" s="204"/>
      <c r="D25" s="204"/>
      <c r="E25" s="229"/>
      <c r="F25" s="204"/>
      <c r="G25" s="204"/>
      <c r="H25" s="204"/>
      <c r="I25" s="229"/>
      <c r="J25" s="204"/>
      <c r="K25" s="204"/>
      <c r="L25" s="204"/>
      <c r="M25" s="229"/>
      <c r="N25" s="204"/>
      <c r="O25" s="204"/>
      <c r="P25" s="204"/>
      <c r="Q25" s="229"/>
      <c r="R25" s="230" t="n">
        <f aca="false">B25+C25+D25+F25+G25+H25+J25+K25+L25+N25+O25+P25</f>
        <v>0</v>
      </c>
      <c r="S25" s="231" t="n">
        <f aca="false">+E25+I25+M25+Q25</f>
        <v>0</v>
      </c>
      <c r="T25" s="232"/>
      <c r="U25" s="232"/>
      <c r="V25" s="232"/>
      <c r="W25" s="232"/>
      <c r="X25" s="232"/>
      <c r="Y25" s="235"/>
      <c r="Z25" s="233"/>
      <c r="AA25" s="233"/>
      <c r="AB25" s="233"/>
      <c r="AC25" s="233"/>
      <c r="AD25" s="233"/>
      <c r="AE25" s="233"/>
      <c r="AG25" s="204" t="s">
        <v>182</v>
      </c>
      <c r="AH25" s="204"/>
      <c r="AI25" s="204"/>
      <c r="AJ25" s="204"/>
      <c r="AK25" s="229"/>
      <c r="AL25" s="204"/>
      <c r="AM25" s="204"/>
      <c r="AN25" s="204"/>
      <c r="AO25" s="229"/>
      <c r="AP25" s="204"/>
      <c r="AQ25" s="204"/>
      <c r="AR25" s="204"/>
      <c r="AS25" s="229"/>
      <c r="AT25" s="204"/>
      <c r="AU25" s="204"/>
      <c r="AV25" s="204"/>
      <c r="AW25" s="229"/>
      <c r="AX25" s="230" t="n">
        <f aca="false">AH25+AI25+AJ25+AL25+AM25+AN25+AP25+AQ25+AR25+AT25+AU25+AV25</f>
        <v>0</v>
      </c>
      <c r="AY25" s="231" t="n">
        <f aca="false">+AK25+AO25+AS25+AW25</f>
        <v>0</v>
      </c>
      <c r="AZ25" s="233"/>
      <c r="BA25" s="233"/>
      <c r="BB25" s="233"/>
      <c r="BC25" s="233"/>
      <c r="BD25" s="233"/>
      <c r="BE25" s="233"/>
      <c r="BF25" s="233"/>
      <c r="BG25" s="233"/>
      <c r="BH25" s="233"/>
      <c r="BI25" s="233"/>
      <c r="BJ25" s="233"/>
      <c r="BK25" s="233"/>
    </row>
    <row r="26" customFormat="false" ht="15" hidden="false" customHeight="false" outlineLevel="0" collapsed="false">
      <c r="A26" s="204" t="s">
        <v>183</v>
      </c>
      <c r="B26" s="204"/>
      <c r="C26" s="204"/>
      <c r="D26" s="204"/>
      <c r="E26" s="229"/>
      <c r="F26" s="204"/>
      <c r="G26" s="204"/>
      <c r="H26" s="204"/>
      <c r="I26" s="229"/>
      <c r="J26" s="204"/>
      <c r="K26" s="204"/>
      <c r="L26" s="204"/>
      <c r="M26" s="229"/>
      <c r="N26" s="204"/>
      <c r="O26" s="204"/>
      <c r="P26" s="204"/>
      <c r="Q26" s="229"/>
      <c r="R26" s="230" t="n">
        <f aca="false">B26+C26+D26+F26+G26+H26+J26+K26+L26+N26+O26+P26</f>
        <v>0</v>
      </c>
      <c r="S26" s="231" t="n">
        <f aca="false">+E26+I26+M26+Q26</f>
        <v>0</v>
      </c>
      <c r="T26" s="232"/>
      <c r="U26" s="232"/>
      <c r="V26" s="232"/>
      <c r="W26" s="232"/>
      <c r="X26" s="232"/>
      <c r="Y26" s="235"/>
      <c r="Z26" s="233"/>
      <c r="AA26" s="233"/>
      <c r="AB26" s="233"/>
      <c r="AC26" s="233"/>
      <c r="AD26" s="233"/>
      <c r="AE26" s="233"/>
      <c r="AG26" s="204" t="s">
        <v>183</v>
      </c>
      <c r="AH26" s="204"/>
      <c r="AI26" s="204"/>
      <c r="AJ26" s="204"/>
      <c r="AK26" s="229"/>
      <c r="AL26" s="204"/>
      <c r="AM26" s="204"/>
      <c r="AN26" s="204"/>
      <c r="AO26" s="229"/>
      <c r="AP26" s="204"/>
      <c r="AQ26" s="204"/>
      <c r="AR26" s="204"/>
      <c r="AS26" s="229"/>
      <c r="AT26" s="204"/>
      <c r="AU26" s="204"/>
      <c r="AV26" s="204"/>
      <c r="AW26" s="229"/>
      <c r="AX26" s="230" t="n">
        <f aca="false">AH26+AI26+AJ26+AL26+AM26+AN26+AP26+AQ26+AR26+AT26+AU26+AV26</f>
        <v>0</v>
      </c>
      <c r="AY26" s="231" t="n">
        <f aca="false">+AK26+AO26+AS26+AW26</f>
        <v>0</v>
      </c>
      <c r="AZ26" s="233"/>
      <c r="BA26" s="233"/>
      <c r="BB26" s="233"/>
      <c r="BC26" s="233"/>
      <c r="BD26" s="233"/>
      <c r="BE26" s="233"/>
      <c r="BF26" s="233"/>
      <c r="BG26" s="233"/>
      <c r="BH26" s="233"/>
      <c r="BI26" s="233"/>
      <c r="BJ26" s="233"/>
      <c r="BK26" s="233"/>
    </row>
    <row r="27" customFormat="false" ht="15" hidden="false" customHeight="false" outlineLevel="0" collapsed="false">
      <c r="A27" s="204" t="s">
        <v>184</v>
      </c>
      <c r="B27" s="204"/>
      <c r="C27" s="204"/>
      <c r="D27" s="204"/>
      <c r="E27" s="229"/>
      <c r="F27" s="204"/>
      <c r="G27" s="204"/>
      <c r="H27" s="204"/>
      <c r="I27" s="229"/>
      <c r="J27" s="204"/>
      <c r="K27" s="204"/>
      <c r="L27" s="204"/>
      <c r="M27" s="229"/>
      <c r="N27" s="204"/>
      <c r="O27" s="204"/>
      <c r="P27" s="204"/>
      <c r="Q27" s="229"/>
      <c r="R27" s="230" t="n">
        <f aca="false">B27+C27+D27+F27+G27+H27+J27+K27+L27+N27+O27+P27</f>
        <v>0</v>
      </c>
      <c r="S27" s="231" t="n">
        <f aca="false">+E27+I27+M27+Q27</f>
        <v>0</v>
      </c>
      <c r="T27" s="232"/>
      <c r="U27" s="232"/>
      <c r="V27" s="232"/>
      <c r="W27" s="232"/>
      <c r="X27" s="232"/>
      <c r="Y27" s="235"/>
      <c r="Z27" s="233"/>
      <c r="AA27" s="233"/>
      <c r="AB27" s="233"/>
      <c r="AC27" s="233"/>
      <c r="AD27" s="233"/>
      <c r="AE27" s="233"/>
      <c r="AG27" s="204" t="s">
        <v>184</v>
      </c>
      <c r="AH27" s="204"/>
      <c r="AI27" s="204"/>
      <c r="AJ27" s="204"/>
      <c r="AK27" s="229"/>
      <c r="AL27" s="204"/>
      <c r="AM27" s="204"/>
      <c r="AN27" s="204"/>
      <c r="AO27" s="229"/>
      <c r="AP27" s="204"/>
      <c r="AQ27" s="204"/>
      <c r="AR27" s="204"/>
      <c r="AS27" s="229"/>
      <c r="AT27" s="204"/>
      <c r="AU27" s="204"/>
      <c r="AV27" s="204"/>
      <c r="AW27" s="229"/>
      <c r="AX27" s="230" t="n">
        <f aca="false">AH27+AI27+AJ27+AL27+AM27+AN27+AP27+AQ27+AR27+AT27+AU27+AV27</f>
        <v>0</v>
      </c>
      <c r="AY27" s="231" t="n">
        <f aca="false">+AK27+AO27+AS27+AW27</f>
        <v>0</v>
      </c>
      <c r="AZ27" s="233"/>
      <c r="BA27" s="233"/>
      <c r="BB27" s="233"/>
      <c r="BC27" s="233"/>
      <c r="BD27" s="233"/>
      <c r="BE27" s="233"/>
      <c r="BF27" s="233"/>
      <c r="BG27" s="233"/>
      <c r="BH27" s="233"/>
      <c r="BI27" s="233"/>
      <c r="BJ27" s="233"/>
      <c r="BK27" s="233"/>
    </row>
    <row r="28" customFormat="false" ht="15" hidden="false" customHeight="false" outlineLevel="0" collapsed="false">
      <c r="A28" s="204" t="s">
        <v>185</v>
      </c>
      <c r="B28" s="204"/>
      <c r="C28" s="204"/>
      <c r="D28" s="204"/>
      <c r="E28" s="229"/>
      <c r="F28" s="204"/>
      <c r="G28" s="204"/>
      <c r="H28" s="204"/>
      <c r="I28" s="229"/>
      <c r="J28" s="204"/>
      <c r="K28" s="204"/>
      <c r="L28" s="204"/>
      <c r="M28" s="229"/>
      <c r="N28" s="204"/>
      <c r="O28" s="204"/>
      <c r="P28" s="204"/>
      <c r="Q28" s="229"/>
      <c r="R28" s="230" t="n">
        <f aca="false">B28+C28+D28+F28+G28+H28+J28+K28+L28+N28+O28+P28</f>
        <v>0</v>
      </c>
      <c r="S28" s="231" t="n">
        <f aca="false">+E28+I28+M28+Q28</f>
        <v>0</v>
      </c>
      <c r="T28" s="232"/>
      <c r="U28" s="232"/>
      <c r="V28" s="232"/>
      <c r="W28" s="232"/>
      <c r="X28" s="232"/>
      <c r="Y28" s="235"/>
      <c r="Z28" s="233"/>
      <c r="AA28" s="233"/>
      <c r="AB28" s="233"/>
      <c r="AC28" s="233"/>
      <c r="AD28" s="233"/>
      <c r="AE28" s="233"/>
      <c r="AG28" s="204" t="s">
        <v>185</v>
      </c>
      <c r="AH28" s="204"/>
      <c r="AI28" s="204"/>
      <c r="AJ28" s="204"/>
      <c r="AK28" s="229"/>
      <c r="AL28" s="204"/>
      <c r="AM28" s="204"/>
      <c r="AN28" s="204"/>
      <c r="AO28" s="229"/>
      <c r="AP28" s="204"/>
      <c r="AQ28" s="204"/>
      <c r="AR28" s="204"/>
      <c r="AS28" s="229"/>
      <c r="AT28" s="204"/>
      <c r="AU28" s="204"/>
      <c r="AV28" s="204"/>
      <c r="AW28" s="229"/>
      <c r="AX28" s="230" t="n">
        <f aca="false">AH28+AI28+AJ28+AL28+AM28+AN28+AP28+AQ28+AR28+AT28+AU28+AV28</f>
        <v>0</v>
      </c>
      <c r="AY28" s="231" t="n">
        <f aca="false">+AK28+AO28+AS28+AW28</f>
        <v>0</v>
      </c>
      <c r="AZ28" s="233"/>
      <c r="BA28" s="233"/>
      <c r="BB28" s="233"/>
      <c r="BC28" s="233"/>
      <c r="BD28" s="233"/>
      <c r="BE28" s="233"/>
      <c r="BF28" s="233"/>
      <c r="BG28" s="233"/>
      <c r="BH28" s="233"/>
      <c r="BI28" s="233"/>
      <c r="BJ28" s="233"/>
      <c r="BK28" s="233"/>
    </row>
    <row r="29" customFormat="false" ht="15" hidden="false" customHeight="false" outlineLevel="0" collapsed="false">
      <c r="A29" s="204" t="s">
        <v>186</v>
      </c>
      <c r="B29" s="204"/>
      <c r="C29" s="204"/>
      <c r="D29" s="204"/>
      <c r="E29" s="229"/>
      <c r="F29" s="204"/>
      <c r="G29" s="204"/>
      <c r="H29" s="204"/>
      <c r="I29" s="229"/>
      <c r="J29" s="204"/>
      <c r="K29" s="204"/>
      <c r="L29" s="204"/>
      <c r="M29" s="229"/>
      <c r="N29" s="204"/>
      <c r="O29" s="204"/>
      <c r="P29" s="204"/>
      <c r="Q29" s="229"/>
      <c r="R29" s="230" t="n">
        <f aca="false">B29+C29+D29+F29+G29+H29+J29+K29+L29+N29+O29+P29</f>
        <v>0</v>
      </c>
      <c r="S29" s="231" t="n">
        <f aca="false">+E29+I29+M29+Q29</f>
        <v>0</v>
      </c>
      <c r="T29" s="232"/>
      <c r="U29" s="232"/>
      <c r="V29" s="232"/>
      <c r="W29" s="232"/>
      <c r="X29" s="232"/>
      <c r="Y29" s="235"/>
      <c r="Z29" s="233"/>
      <c r="AA29" s="233"/>
      <c r="AB29" s="233"/>
      <c r="AC29" s="233"/>
      <c r="AD29" s="233"/>
      <c r="AE29" s="233"/>
      <c r="AG29" s="204" t="s">
        <v>186</v>
      </c>
      <c r="AH29" s="204"/>
      <c r="AI29" s="204"/>
      <c r="AJ29" s="204"/>
      <c r="AK29" s="229"/>
      <c r="AL29" s="204"/>
      <c r="AM29" s="204"/>
      <c r="AN29" s="204"/>
      <c r="AO29" s="229"/>
      <c r="AP29" s="204"/>
      <c r="AQ29" s="204"/>
      <c r="AR29" s="204"/>
      <c r="AS29" s="229"/>
      <c r="AT29" s="204"/>
      <c r="AU29" s="204"/>
      <c r="AV29" s="204"/>
      <c r="AW29" s="229"/>
      <c r="AX29" s="230" t="n">
        <f aca="false">AH29+AI29+AJ29+AL29+AM29+AN29+AP29+AQ29+AR29+AT29+AU29+AV29</f>
        <v>0</v>
      </c>
      <c r="AY29" s="231" t="n">
        <f aca="false">+AK29+AO29+AS29+AW29</f>
        <v>0</v>
      </c>
      <c r="AZ29" s="233"/>
      <c r="BA29" s="233"/>
      <c r="BB29" s="233"/>
      <c r="BC29" s="233"/>
      <c r="BD29" s="233"/>
      <c r="BE29" s="233"/>
      <c r="BF29" s="233"/>
      <c r="BG29" s="233"/>
      <c r="BH29" s="233"/>
      <c r="BI29" s="233"/>
      <c r="BJ29" s="233"/>
      <c r="BK29" s="233"/>
    </row>
    <row r="30" customFormat="false" ht="15" hidden="false" customHeight="false" outlineLevel="0" collapsed="false">
      <c r="A30" s="204" t="s">
        <v>187</v>
      </c>
      <c r="B30" s="204"/>
      <c r="C30" s="204"/>
      <c r="D30" s="204"/>
      <c r="E30" s="229"/>
      <c r="F30" s="204"/>
      <c r="G30" s="204"/>
      <c r="H30" s="204"/>
      <c r="I30" s="229"/>
      <c r="J30" s="204"/>
      <c r="K30" s="204"/>
      <c r="L30" s="204"/>
      <c r="M30" s="229"/>
      <c r="N30" s="204"/>
      <c r="O30" s="204"/>
      <c r="P30" s="204"/>
      <c r="Q30" s="229"/>
      <c r="R30" s="230" t="n">
        <f aca="false">B30+C30+D30+F30+G30+H30+J30+K30+L30+N30+O30+P30</f>
        <v>0</v>
      </c>
      <c r="S30" s="231" t="n">
        <f aca="false">+E30+I30+M30+Q30</f>
        <v>0</v>
      </c>
      <c r="T30" s="232"/>
      <c r="U30" s="232"/>
      <c r="V30" s="232"/>
      <c r="W30" s="232"/>
      <c r="X30" s="232"/>
      <c r="Y30" s="235"/>
      <c r="Z30" s="233"/>
      <c r="AA30" s="233"/>
      <c r="AB30" s="233"/>
      <c r="AC30" s="233"/>
      <c r="AD30" s="233"/>
      <c r="AE30" s="233"/>
      <c r="AG30" s="204" t="s">
        <v>187</v>
      </c>
      <c r="AH30" s="204"/>
      <c r="AI30" s="204"/>
      <c r="AJ30" s="204"/>
      <c r="AK30" s="229"/>
      <c r="AL30" s="204"/>
      <c r="AM30" s="204"/>
      <c r="AN30" s="204"/>
      <c r="AO30" s="229"/>
      <c r="AP30" s="204"/>
      <c r="AQ30" s="204"/>
      <c r="AR30" s="204"/>
      <c r="AS30" s="229"/>
      <c r="AT30" s="204"/>
      <c r="AU30" s="204"/>
      <c r="AV30" s="204"/>
      <c r="AW30" s="229"/>
      <c r="AX30" s="230" t="n">
        <f aca="false">AH30+AI30+AJ30+AL30+AM30+AN30+AP30+AQ30+AR30+AT30+AU30+AV30</f>
        <v>0</v>
      </c>
      <c r="AY30" s="231" t="n">
        <f aca="false">+AK30+AO30+AS30+AW30</f>
        <v>0</v>
      </c>
      <c r="AZ30" s="233"/>
      <c r="BA30" s="233"/>
      <c r="BB30" s="233"/>
      <c r="BC30" s="233"/>
      <c r="BD30" s="233"/>
      <c r="BE30" s="233"/>
      <c r="BF30" s="233"/>
      <c r="BG30" s="233"/>
      <c r="BH30" s="233"/>
      <c r="BI30" s="233"/>
      <c r="BJ30" s="233"/>
      <c r="BK30" s="233"/>
    </row>
    <row r="31" customFormat="false" ht="15" hidden="false" customHeight="false" outlineLevel="0" collapsed="false">
      <c r="A31" s="204" t="s">
        <v>188</v>
      </c>
      <c r="B31" s="204"/>
      <c r="C31" s="204"/>
      <c r="D31" s="204"/>
      <c r="E31" s="229"/>
      <c r="F31" s="204"/>
      <c r="G31" s="204"/>
      <c r="H31" s="204"/>
      <c r="I31" s="229"/>
      <c r="J31" s="204"/>
      <c r="K31" s="204"/>
      <c r="L31" s="204"/>
      <c r="M31" s="229"/>
      <c r="N31" s="204"/>
      <c r="O31" s="204"/>
      <c r="P31" s="204"/>
      <c r="Q31" s="229"/>
      <c r="R31" s="230" t="n">
        <f aca="false">B31+C31+D31+F31+G31+H31+J31+K31+L31+N31+O31+P31</f>
        <v>0</v>
      </c>
      <c r="S31" s="231" t="n">
        <f aca="false">+E31+I31+M31+Q31</f>
        <v>0</v>
      </c>
      <c r="T31" s="232"/>
      <c r="U31" s="232"/>
      <c r="V31" s="232"/>
      <c r="W31" s="232"/>
      <c r="X31" s="232"/>
      <c r="Y31" s="235"/>
      <c r="Z31" s="233"/>
      <c r="AA31" s="233"/>
      <c r="AB31" s="233"/>
      <c r="AC31" s="233"/>
      <c r="AD31" s="233"/>
      <c r="AE31" s="233"/>
      <c r="AG31" s="204" t="s">
        <v>188</v>
      </c>
      <c r="AH31" s="204"/>
      <c r="AI31" s="204"/>
      <c r="AJ31" s="204"/>
      <c r="AK31" s="229"/>
      <c r="AL31" s="204"/>
      <c r="AM31" s="204"/>
      <c r="AN31" s="204"/>
      <c r="AO31" s="229"/>
      <c r="AP31" s="204"/>
      <c r="AQ31" s="204"/>
      <c r="AR31" s="204"/>
      <c r="AS31" s="229"/>
      <c r="AT31" s="204"/>
      <c r="AU31" s="204"/>
      <c r="AV31" s="204"/>
      <c r="AW31" s="229"/>
      <c r="AX31" s="230" t="n">
        <f aca="false">AH31+AI31+AJ31+AL31+AM31+AN31+AP31+AQ31+AR31+AT31+AU31+AV31</f>
        <v>0</v>
      </c>
      <c r="AY31" s="231" t="n">
        <f aca="false">+AK31+AO31+AS31+AW31</f>
        <v>0</v>
      </c>
      <c r="AZ31" s="233"/>
      <c r="BA31" s="233"/>
      <c r="BB31" s="233"/>
      <c r="BC31" s="233"/>
      <c r="BD31" s="233"/>
      <c r="BE31" s="233"/>
      <c r="BF31" s="233"/>
      <c r="BG31" s="233"/>
      <c r="BH31" s="233"/>
      <c r="BI31" s="233"/>
      <c r="BJ31" s="233"/>
      <c r="BK31" s="233"/>
    </row>
    <row r="32" customFormat="false" ht="15" hidden="false" customHeight="false" outlineLevel="0" collapsed="false">
      <c r="A32" s="236" t="s">
        <v>189</v>
      </c>
      <c r="B32" s="237" t="n">
        <f aca="false">SUM(B11:B31)</f>
        <v>0</v>
      </c>
      <c r="C32" s="237" t="n">
        <f aca="false">SUM(C11:C31)</f>
        <v>0</v>
      </c>
      <c r="D32" s="237" t="n">
        <f aca="false">SUM(D11:D31)</f>
        <v>0</v>
      </c>
      <c r="E32" s="238" t="n">
        <f aca="false">SUM(E11:E31)</f>
        <v>0</v>
      </c>
      <c r="F32" s="237" t="n">
        <f aca="false">SUM(F11:F31)</f>
        <v>0</v>
      </c>
      <c r="G32" s="237" t="n">
        <f aca="false">SUM(G11:G31)</f>
        <v>0</v>
      </c>
      <c r="H32" s="237" t="n">
        <f aca="false">SUM(H11:H31)</f>
        <v>0</v>
      </c>
      <c r="I32" s="238" t="n">
        <f aca="false">SUM(I11:I31)</f>
        <v>0</v>
      </c>
      <c r="J32" s="237" t="n">
        <f aca="false">SUM(J11:J31)</f>
        <v>0</v>
      </c>
      <c r="K32" s="237" t="n">
        <f aca="false">SUM(K11:K31)</f>
        <v>0</v>
      </c>
      <c r="L32" s="237" t="n">
        <f aca="false">SUM(L11:L31)</f>
        <v>0</v>
      </c>
      <c r="M32" s="238" t="n">
        <f aca="false">SUM(M11:M31)</f>
        <v>0</v>
      </c>
      <c r="N32" s="237" t="n">
        <f aca="false">SUM(N11:N31)</f>
        <v>0</v>
      </c>
      <c r="O32" s="237" t="n">
        <f aca="false">SUM(O11:O31)</f>
        <v>0</v>
      </c>
      <c r="P32" s="237" t="n">
        <f aca="false">SUM(P11:P31)</f>
        <v>0</v>
      </c>
      <c r="Q32" s="238" t="n">
        <f aca="false">SUM(Q11:Q31)</f>
        <v>0</v>
      </c>
      <c r="R32" s="237" t="n">
        <f aca="false">SUM(R11:R31)</f>
        <v>0</v>
      </c>
      <c r="S32" s="231" t="n">
        <f aca="false">SUM(S11:S31)</f>
        <v>0</v>
      </c>
      <c r="T32" s="237" t="n">
        <f aca="false">SUM(T11:T31)</f>
        <v>0</v>
      </c>
      <c r="U32" s="237" t="n">
        <f aca="false">SUM(U11:U31)</f>
        <v>0</v>
      </c>
      <c r="V32" s="237" t="n">
        <f aca="false">SUM(V11:V31)</f>
        <v>0</v>
      </c>
      <c r="W32" s="237" t="n">
        <f aca="false">SUM(W11:W31)</f>
        <v>0</v>
      </c>
      <c r="X32" s="237" t="n">
        <f aca="false">SUM(X11:X31)</f>
        <v>0</v>
      </c>
      <c r="Y32" s="237" t="n">
        <f aca="false">SUM(Y11:Y31)</f>
        <v>0</v>
      </c>
      <c r="Z32" s="237" t="n">
        <f aca="false">SUM(Z11:Z31)</f>
        <v>0</v>
      </c>
      <c r="AA32" s="237" t="n">
        <f aca="false">SUM(AA11:AA31)</f>
        <v>0</v>
      </c>
      <c r="AB32" s="237" t="n">
        <f aca="false">SUM(AB11:AB31)</f>
        <v>0</v>
      </c>
      <c r="AC32" s="237" t="n">
        <f aca="false">SUM(AC11:AC31)</f>
        <v>0</v>
      </c>
      <c r="AD32" s="237" t="n">
        <f aca="false">SUM(AD11:AD31)</f>
        <v>0</v>
      </c>
      <c r="AE32" s="237" t="n">
        <f aca="false">SUM(AE11:AE31)</f>
        <v>0</v>
      </c>
      <c r="AG32" s="236" t="s">
        <v>189</v>
      </c>
      <c r="AH32" s="237" t="n">
        <f aca="false">SUM(AH11:AH31)</f>
        <v>0</v>
      </c>
      <c r="AI32" s="237" t="n">
        <f aca="false">SUM(AI11:AI31)</f>
        <v>0</v>
      </c>
      <c r="AJ32" s="237" t="n">
        <f aca="false">SUM(AJ11:AJ31)</f>
        <v>0</v>
      </c>
      <c r="AK32" s="238" t="n">
        <f aca="false">SUM(AK11:AK31)</f>
        <v>0</v>
      </c>
      <c r="AL32" s="237" t="n">
        <f aca="false">SUM(AL11:AL31)</f>
        <v>0</v>
      </c>
      <c r="AM32" s="237" t="n">
        <f aca="false">SUM(AM11:AM31)</f>
        <v>0</v>
      </c>
      <c r="AN32" s="237" t="n">
        <f aca="false">SUM(AN11:AN31)</f>
        <v>0</v>
      </c>
      <c r="AO32" s="238" t="n">
        <f aca="false">SUM(AO11:AO31)</f>
        <v>0</v>
      </c>
      <c r="AP32" s="237" t="n">
        <f aca="false">SUM(AP11:AP31)</f>
        <v>0</v>
      </c>
      <c r="AQ32" s="237" t="n">
        <f aca="false">SUM(AQ11:AQ31)</f>
        <v>0</v>
      </c>
      <c r="AR32" s="237" t="n">
        <f aca="false">SUM(AR11:AR31)</f>
        <v>0</v>
      </c>
      <c r="AS32" s="238" t="n">
        <f aca="false">SUM(AS11:AS31)</f>
        <v>0</v>
      </c>
      <c r="AT32" s="237" t="n">
        <f aca="false">SUM(AT11:AT31)</f>
        <v>0</v>
      </c>
      <c r="AU32" s="237" t="n">
        <f aca="false">SUM(AU11:AU31)</f>
        <v>0</v>
      </c>
      <c r="AV32" s="237" t="n">
        <f aca="false">SUM(AV11:AV31)</f>
        <v>0</v>
      </c>
      <c r="AW32" s="238" t="n">
        <f aca="false">SUM(AW11:AW31)</f>
        <v>0</v>
      </c>
      <c r="AX32" s="237" t="n">
        <f aca="false">SUM(AX11:AX31)</f>
        <v>0</v>
      </c>
      <c r="AY32" s="239" t="n">
        <f aca="false">SUM(AY11:AY31)</f>
        <v>0</v>
      </c>
      <c r="AZ32" s="237" t="n">
        <f aca="false">SUM(AZ11:AZ31)</f>
        <v>0</v>
      </c>
      <c r="BA32" s="237" t="n">
        <f aca="false">SUM(BA11:BA31)</f>
        <v>0</v>
      </c>
      <c r="BB32" s="237" t="n">
        <f aca="false">SUM(BB11:BB31)</f>
        <v>0</v>
      </c>
      <c r="BC32" s="237" t="n">
        <f aca="false">SUM(BC11:BC31)</f>
        <v>0</v>
      </c>
      <c r="BD32" s="237" t="n">
        <f aca="false">SUM(BD11:BD31)</f>
        <v>0</v>
      </c>
      <c r="BE32" s="237" t="n">
        <f aca="false">SUM(BE11:BE31)</f>
        <v>0</v>
      </c>
      <c r="BF32" s="237" t="n">
        <f aca="false">SUM(BF11:BF31)</f>
        <v>0</v>
      </c>
      <c r="BG32" s="237" t="n">
        <f aca="false">SUM(BG11:BG31)</f>
        <v>0</v>
      </c>
      <c r="BH32" s="237" t="n">
        <f aca="false">SUM(BH11:BH31)</f>
        <v>0</v>
      </c>
      <c r="BI32" s="237" t="n">
        <f aca="false">SUM(BI11:BI31)</f>
        <v>0</v>
      </c>
      <c r="BJ32" s="237" t="n">
        <f aca="false">SUM(BJ11:BJ31)</f>
        <v>0</v>
      </c>
      <c r="BK32" s="237" t="n">
        <f aca="false">SUM(BK11:BK31)</f>
        <v>0</v>
      </c>
    </row>
    <row r="35" customFormat="false" ht="30" hidden="false" customHeight="true" outlineLevel="0" collapsed="false">
      <c r="A35" s="220" t="s">
        <v>150</v>
      </c>
      <c r="B35" s="223" t="s">
        <v>26</v>
      </c>
      <c r="C35" s="223" t="s">
        <v>27</v>
      </c>
      <c r="D35" s="220" t="s">
        <v>28</v>
      </c>
      <c r="E35" s="220"/>
      <c r="F35" s="223" t="s">
        <v>29</v>
      </c>
      <c r="G35" s="223" t="s">
        <v>30</v>
      </c>
      <c r="H35" s="220" t="s">
        <v>31</v>
      </c>
      <c r="I35" s="220"/>
      <c r="J35" s="223" t="s">
        <v>32</v>
      </c>
      <c r="K35" s="223" t="s">
        <v>33</v>
      </c>
      <c r="L35" s="220" t="s">
        <v>34</v>
      </c>
      <c r="M35" s="220"/>
      <c r="N35" s="223" t="s">
        <v>35</v>
      </c>
      <c r="O35" s="223" t="s">
        <v>36</v>
      </c>
      <c r="P35" s="220" t="s">
        <v>37</v>
      </c>
      <c r="Q35" s="220"/>
      <c r="R35" s="220" t="s">
        <v>151</v>
      </c>
      <c r="S35" s="220"/>
      <c r="T35" s="220" t="s">
        <v>152</v>
      </c>
      <c r="U35" s="220"/>
      <c r="V35" s="220"/>
      <c r="W35" s="220"/>
      <c r="X35" s="220"/>
      <c r="Y35" s="220"/>
      <c r="Z35" s="220" t="s">
        <v>153</v>
      </c>
      <c r="AA35" s="220"/>
      <c r="AB35" s="220"/>
      <c r="AC35" s="220"/>
      <c r="AD35" s="220"/>
      <c r="AE35" s="220"/>
      <c r="AG35" s="220" t="s">
        <v>150</v>
      </c>
      <c r="AH35" s="223" t="s">
        <v>26</v>
      </c>
      <c r="AI35" s="223" t="s">
        <v>27</v>
      </c>
      <c r="AJ35" s="220" t="s">
        <v>28</v>
      </c>
      <c r="AK35" s="220"/>
      <c r="AL35" s="223" t="s">
        <v>29</v>
      </c>
      <c r="AM35" s="223" t="s">
        <v>30</v>
      </c>
      <c r="AN35" s="220" t="s">
        <v>31</v>
      </c>
      <c r="AO35" s="220"/>
      <c r="AP35" s="223" t="s">
        <v>32</v>
      </c>
      <c r="AQ35" s="223" t="s">
        <v>33</v>
      </c>
      <c r="AR35" s="220" t="s">
        <v>34</v>
      </c>
      <c r="AS35" s="220"/>
      <c r="AT35" s="223" t="s">
        <v>35</v>
      </c>
      <c r="AU35" s="223" t="s">
        <v>36</v>
      </c>
      <c r="AV35" s="220" t="s">
        <v>37</v>
      </c>
      <c r="AW35" s="220"/>
      <c r="AX35" s="220" t="s">
        <v>151</v>
      </c>
      <c r="AY35" s="220"/>
      <c r="AZ35" s="220" t="s">
        <v>152</v>
      </c>
      <c r="BA35" s="220"/>
      <c r="BB35" s="220"/>
      <c r="BC35" s="220"/>
      <c r="BD35" s="220"/>
      <c r="BE35" s="220"/>
      <c r="BF35" s="220" t="s">
        <v>153</v>
      </c>
      <c r="BG35" s="220"/>
      <c r="BH35" s="220"/>
      <c r="BI35" s="220"/>
      <c r="BJ35" s="220"/>
      <c r="BK35" s="220"/>
    </row>
    <row r="36" customFormat="false" ht="36" hidden="false" customHeight="true" outlineLevel="0" collapsed="false">
      <c r="A36" s="220"/>
      <c r="B36" s="200" t="s">
        <v>154</v>
      </c>
      <c r="C36" s="200" t="s">
        <v>154</v>
      </c>
      <c r="D36" s="200" t="s">
        <v>154</v>
      </c>
      <c r="E36" s="200" t="s">
        <v>155</v>
      </c>
      <c r="F36" s="200" t="s">
        <v>154</v>
      </c>
      <c r="G36" s="200" t="s">
        <v>154</v>
      </c>
      <c r="H36" s="200" t="s">
        <v>154</v>
      </c>
      <c r="I36" s="200" t="s">
        <v>155</v>
      </c>
      <c r="J36" s="200" t="s">
        <v>154</v>
      </c>
      <c r="K36" s="200" t="s">
        <v>154</v>
      </c>
      <c r="L36" s="200" t="s">
        <v>154</v>
      </c>
      <c r="M36" s="200" t="s">
        <v>155</v>
      </c>
      <c r="N36" s="200" t="s">
        <v>154</v>
      </c>
      <c r="O36" s="200" t="s">
        <v>154</v>
      </c>
      <c r="P36" s="200" t="s">
        <v>154</v>
      </c>
      <c r="Q36" s="200" t="s">
        <v>155</v>
      </c>
      <c r="R36" s="200" t="s">
        <v>154</v>
      </c>
      <c r="S36" s="200" t="s">
        <v>155</v>
      </c>
      <c r="T36" s="224" t="s">
        <v>156</v>
      </c>
      <c r="U36" s="224" t="s">
        <v>157</v>
      </c>
      <c r="V36" s="224" t="s">
        <v>158</v>
      </c>
      <c r="W36" s="224" t="s">
        <v>159</v>
      </c>
      <c r="X36" s="225" t="s">
        <v>160</v>
      </c>
      <c r="Y36" s="224" t="s">
        <v>161</v>
      </c>
      <c r="Z36" s="200" t="s">
        <v>162</v>
      </c>
      <c r="AA36" s="226" t="s">
        <v>163</v>
      </c>
      <c r="AB36" s="200" t="s">
        <v>164</v>
      </c>
      <c r="AC36" s="200" t="s">
        <v>165</v>
      </c>
      <c r="AD36" s="200" t="s">
        <v>166</v>
      </c>
      <c r="AE36" s="200" t="s">
        <v>167</v>
      </c>
      <c r="AG36" s="220"/>
      <c r="AH36" s="200" t="s">
        <v>154</v>
      </c>
      <c r="AI36" s="200" t="s">
        <v>154</v>
      </c>
      <c r="AJ36" s="200" t="s">
        <v>154</v>
      </c>
      <c r="AK36" s="200" t="s">
        <v>155</v>
      </c>
      <c r="AL36" s="200" t="s">
        <v>154</v>
      </c>
      <c r="AM36" s="200" t="s">
        <v>154</v>
      </c>
      <c r="AN36" s="200" t="s">
        <v>154</v>
      </c>
      <c r="AO36" s="200" t="s">
        <v>155</v>
      </c>
      <c r="AP36" s="200" t="s">
        <v>154</v>
      </c>
      <c r="AQ36" s="200" t="s">
        <v>154</v>
      </c>
      <c r="AR36" s="200" t="s">
        <v>154</v>
      </c>
      <c r="AS36" s="200" t="s">
        <v>155</v>
      </c>
      <c r="AT36" s="200" t="s">
        <v>154</v>
      </c>
      <c r="AU36" s="200" t="s">
        <v>154</v>
      </c>
      <c r="AV36" s="200" t="s">
        <v>154</v>
      </c>
      <c r="AW36" s="200" t="s">
        <v>155</v>
      </c>
      <c r="AX36" s="200" t="s">
        <v>154</v>
      </c>
      <c r="AY36" s="200" t="s">
        <v>155</v>
      </c>
      <c r="AZ36" s="224" t="s">
        <v>156</v>
      </c>
      <c r="BA36" s="224" t="s">
        <v>157</v>
      </c>
      <c r="BB36" s="224" t="s">
        <v>158</v>
      </c>
      <c r="BC36" s="224" t="s">
        <v>159</v>
      </c>
      <c r="BD36" s="225" t="s">
        <v>160</v>
      </c>
      <c r="BE36" s="224" t="s">
        <v>161</v>
      </c>
      <c r="BF36" s="227" t="s">
        <v>162</v>
      </c>
      <c r="BG36" s="228" t="s">
        <v>163</v>
      </c>
      <c r="BH36" s="227" t="s">
        <v>164</v>
      </c>
      <c r="BI36" s="227" t="s">
        <v>165</v>
      </c>
      <c r="BJ36" s="227" t="s">
        <v>166</v>
      </c>
      <c r="BK36" s="227" t="s">
        <v>167</v>
      </c>
    </row>
    <row r="37" customFormat="false" ht="15" hidden="false" customHeight="false" outlineLevel="0" collapsed="false">
      <c r="A37" s="204" t="s">
        <v>168</v>
      </c>
      <c r="B37" s="204"/>
      <c r="C37" s="204"/>
      <c r="D37" s="204"/>
      <c r="E37" s="229"/>
      <c r="F37" s="204"/>
      <c r="G37" s="204"/>
      <c r="H37" s="204"/>
      <c r="I37" s="229"/>
      <c r="J37" s="204"/>
      <c r="K37" s="204"/>
      <c r="L37" s="204"/>
      <c r="M37" s="229"/>
      <c r="N37" s="204"/>
      <c r="O37" s="204"/>
      <c r="P37" s="204"/>
      <c r="Q37" s="229"/>
      <c r="R37" s="230" t="n">
        <f aca="false">B37+C37+D37+F37+G37+H37+J37+K37+L37+N37+O37+P37</f>
        <v>0</v>
      </c>
      <c r="S37" s="231" t="n">
        <f aca="false">+E37+I37+M37+Q37</f>
        <v>0</v>
      </c>
      <c r="T37" s="232"/>
      <c r="U37" s="232"/>
      <c r="V37" s="232"/>
      <c r="W37" s="232"/>
      <c r="X37" s="232"/>
      <c r="Y37" s="233"/>
      <c r="Z37" s="233"/>
      <c r="AA37" s="233"/>
      <c r="AB37" s="233"/>
      <c r="AC37" s="233"/>
      <c r="AD37" s="233"/>
      <c r="AE37" s="234"/>
      <c r="AG37" s="204" t="s">
        <v>168</v>
      </c>
      <c r="AH37" s="204"/>
      <c r="AI37" s="204"/>
      <c r="AJ37" s="204"/>
      <c r="AK37" s="229"/>
      <c r="AL37" s="204"/>
      <c r="AM37" s="204"/>
      <c r="AN37" s="204"/>
      <c r="AO37" s="229"/>
      <c r="AP37" s="204"/>
      <c r="AQ37" s="204"/>
      <c r="AR37" s="204"/>
      <c r="AS37" s="229"/>
      <c r="AT37" s="204"/>
      <c r="AU37" s="204"/>
      <c r="AV37" s="204"/>
      <c r="AW37" s="229"/>
      <c r="AX37" s="230" t="n">
        <f aca="false">AH37+AI37+AJ37+AL37+AM37+AN37+AP37+AQ37+AR37+AT37+AU37+AV37</f>
        <v>0</v>
      </c>
      <c r="AY37" s="231" t="n">
        <f aca="false">+AK37+AO37+AS37+AW37</f>
        <v>0</v>
      </c>
      <c r="AZ37" s="233"/>
      <c r="BA37" s="233"/>
      <c r="BB37" s="233"/>
      <c r="BC37" s="233"/>
      <c r="BD37" s="233"/>
      <c r="BE37" s="233"/>
      <c r="BF37" s="233"/>
      <c r="BG37" s="233"/>
      <c r="BH37" s="233"/>
      <c r="BI37" s="233"/>
      <c r="BJ37" s="233"/>
      <c r="BK37" s="234"/>
    </row>
    <row r="38" customFormat="false" ht="15" hidden="false" customHeight="false" outlineLevel="0" collapsed="false">
      <c r="A38" s="204" t="s">
        <v>169</v>
      </c>
      <c r="B38" s="204"/>
      <c r="C38" s="204"/>
      <c r="D38" s="204"/>
      <c r="E38" s="229"/>
      <c r="F38" s="204"/>
      <c r="G38" s="204"/>
      <c r="H38" s="204"/>
      <c r="I38" s="229"/>
      <c r="J38" s="204"/>
      <c r="K38" s="204"/>
      <c r="L38" s="204"/>
      <c r="M38" s="229"/>
      <c r="N38" s="204"/>
      <c r="O38" s="204"/>
      <c r="P38" s="204"/>
      <c r="Q38" s="229"/>
      <c r="R38" s="230" t="n">
        <f aca="false">B38+C38+D38+F38+G38+H38+J38+K38+L38+N38+O38+P38</f>
        <v>0</v>
      </c>
      <c r="S38" s="231" t="n">
        <f aca="false">+E38+I38+M38+Q38</f>
        <v>0</v>
      </c>
      <c r="T38" s="232"/>
      <c r="U38" s="232"/>
      <c r="V38" s="232"/>
      <c r="W38" s="232"/>
      <c r="X38" s="232"/>
      <c r="Y38" s="235"/>
      <c r="Z38" s="233"/>
      <c r="AA38" s="233"/>
      <c r="AB38" s="233"/>
      <c r="AC38" s="233"/>
      <c r="AD38" s="233"/>
      <c r="AE38" s="233"/>
      <c r="AG38" s="204" t="s">
        <v>169</v>
      </c>
      <c r="AH38" s="204"/>
      <c r="AI38" s="204"/>
      <c r="AJ38" s="204"/>
      <c r="AK38" s="229"/>
      <c r="AL38" s="204"/>
      <c r="AM38" s="204"/>
      <c r="AN38" s="204"/>
      <c r="AO38" s="229"/>
      <c r="AP38" s="204"/>
      <c r="AQ38" s="204"/>
      <c r="AR38" s="204"/>
      <c r="AS38" s="229"/>
      <c r="AT38" s="204"/>
      <c r="AU38" s="204"/>
      <c r="AV38" s="204"/>
      <c r="AW38" s="229"/>
      <c r="AX38" s="230" t="n">
        <f aca="false">AH38+AI38+AJ38+AL38+AM38+AN38+AP38+AQ38+AR38+AT38+AU38+AV38</f>
        <v>0</v>
      </c>
      <c r="AY38" s="231" t="n">
        <f aca="false">+AK38+AO38+AS38+AW38</f>
        <v>0</v>
      </c>
      <c r="AZ38" s="233"/>
      <c r="BA38" s="233"/>
      <c r="BB38" s="233"/>
      <c r="BC38" s="233"/>
      <c r="BD38" s="233"/>
      <c r="BE38" s="233"/>
      <c r="BF38" s="233"/>
      <c r="BG38" s="233"/>
      <c r="BH38" s="233"/>
      <c r="BI38" s="233"/>
      <c r="BJ38" s="233"/>
      <c r="BK38" s="233"/>
    </row>
    <row r="39" customFormat="false" ht="15" hidden="false" customHeight="false" outlineLevel="0" collapsed="false">
      <c r="A39" s="204" t="s">
        <v>170</v>
      </c>
      <c r="B39" s="204"/>
      <c r="C39" s="204"/>
      <c r="D39" s="204"/>
      <c r="E39" s="229"/>
      <c r="F39" s="204"/>
      <c r="G39" s="204"/>
      <c r="H39" s="204"/>
      <c r="I39" s="229"/>
      <c r="J39" s="204"/>
      <c r="K39" s="204"/>
      <c r="L39" s="204"/>
      <c r="M39" s="229"/>
      <c r="N39" s="204"/>
      <c r="O39" s="204"/>
      <c r="P39" s="204"/>
      <c r="Q39" s="229"/>
      <c r="R39" s="230" t="n">
        <f aca="false">B39+C39+D39+F39+G39+H39+J39+K39+L39+N39+O39+P39</f>
        <v>0</v>
      </c>
      <c r="S39" s="231" t="n">
        <f aca="false">+E39+I39+M39+Q39</f>
        <v>0</v>
      </c>
      <c r="T39" s="232"/>
      <c r="U39" s="232"/>
      <c r="V39" s="232"/>
      <c r="W39" s="232"/>
      <c r="X39" s="232"/>
      <c r="Y39" s="235"/>
      <c r="Z39" s="233"/>
      <c r="AA39" s="233"/>
      <c r="AB39" s="233"/>
      <c r="AC39" s="233"/>
      <c r="AD39" s="233"/>
      <c r="AE39" s="233"/>
      <c r="AG39" s="204" t="s">
        <v>170</v>
      </c>
      <c r="AH39" s="204"/>
      <c r="AI39" s="204"/>
      <c r="AJ39" s="204"/>
      <c r="AK39" s="229"/>
      <c r="AL39" s="204"/>
      <c r="AM39" s="204"/>
      <c r="AN39" s="204"/>
      <c r="AO39" s="229"/>
      <c r="AP39" s="204"/>
      <c r="AQ39" s="204"/>
      <c r="AR39" s="204"/>
      <c r="AS39" s="229"/>
      <c r="AT39" s="204"/>
      <c r="AU39" s="204"/>
      <c r="AV39" s="204"/>
      <c r="AW39" s="229"/>
      <c r="AX39" s="230" t="n">
        <f aca="false">AH39+AI39+AJ39+AL39+AM39+AN39+AP39+AQ39+AR39+AT39+AU39+AV39</f>
        <v>0</v>
      </c>
      <c r="AY39" s="231" t="n">
        <f aca="false">+AK39+AO39+AS39+AW39</f>
        <v>0</v>
      </c>
      <c r="AZ39" s="233"/>
      <c r="BA39" s="233"/>
      <c r="BB39" s="233"/>
      <c r="BC39" s="233"/>
      <c r="BD39" s="233"/>
      <c r="BE39" s="233"/>
      <c r="BF39" s="233"/>
      <c r="BG39" s="233"/>
      <c r="BH39" s="233"/>
      <c r="BI39" s="233"/>
      <c r="BJ39" s="233"/>
      <c r="BK39" s="233"/>
    </row>
    <row r="40" customFormat="false" ht="15" hidden="false" customHeight="false" outlineLevel="0" collapsed="false">
      <c r="A40" s="204" t="s">
        <v>171</v>
      </c>
      <c r="B40" s="204"/>
      <c r="C40" s="204"/>
      <c r="D40" s="204"/>
      <c r="E40" s="229"/>
      <c r="F40" s="204"/>
      <c r="G40" s="204"/>
      <c r="H40" s="204"/>
      <c r="I40" s="229"/>
      <c r="J40" s="204"/>
      <c r="K40" s="204"/>
      <c r="L40" s="204"/>
      <c r="M40" s="229"/>
      <c r="N40" s="204"/>
      <c r="O40" s="204"/>
      <c r="P40" s="204"/>
      <c r="Q40" s="229"/>
      <c r="R40" s="230" t="n">
        <f aca="false">B40+C40+D40+F40+G40+H40+J40+K40+L40+N40+O40+P40</f>
        <v>0</v>
      </c>
      <c r="S40" s="231" t="n">
        <f aca="false">+E40+I40+M40+Q40</f>
        <v>0</v>
      </c>
      <c r="T40" s="232"/>
      <c r="U40" s="232"/>
      <c r="V40" s="232"/>
      <c r="W40" s="232"/>
      <c r="X40" s="232"/>
      <c r="Y40" s="235"/>
      <c r="Z40" s="233"/>
      <c r="AA40" s="233"/>
      <c r="AB40" s="233"/>
      <c r="AC40" s="233"/>
      <c r="AD40" s="233"/>
      <c r="AE40" s="233"/>
      <c r="AG40" s="204" t="s">
        <v>171</v>
      </c>
      <c r="AH40" s="204"/>
      <c r="AI40" s="204"/>
      <c r="AJ40" s="204"/>
      <c r="AK40" s="229"/>
      <c r="AL40" s="204"/>
      <c r="AM40" s="204"/>
      <c r="AN40" s="204"/>
      <c r="AO40" s="229"/>
      <c r="AP40" s="204"/>
      <c r="AQ40" s="204"/>
      <c r="AR40" s="204"/>
      <c r="AS40" s="229"/>
      <c r="AT40" s="204"/>
      <c r="AU40" s="204"/>
      <c r="AV40" s="204"/>
      <c r="AW40" s="229"/>
      <c r="AX40" s="230" t="n">
        <f aca="false">AH40+AI40+AJ40+AL40+AM40+AN40+AP40+AQ40+AR40+AT40+AU40+AV40</f>
        <v>0</v>
      </c>
      <c r="AY40" s="231" t="n">
        <f aca="false">+AK40+AO40+AS40+AW40</f>
        <v>0</v>
      </c>
      <c r="AZ40" s="233"/>
      <c r="BA40" s="233"/>
      <c r="BB40" s="233"/>
      <c r="BC40" s="233"/>
      <c r="BD40" s="233"/>
      <c r="BE40" s="233"/>
      <c r="BF40" s="233"/>
      <c r="BG40" s="233"/>
      <c r="BH40" s="233"/>
      <c r="BI40" s="233"/>
      <c r="BJ40" s="233"/>
      <c r="BK40" s="233"/>
    </row>
    <row r="41" customFormat="false" ht="15" hidden="false" customHeight="false" outlineLevel="0" collapsed="false">
      <c r="A41" s="204" t="s">
        <v>172</v>
      </c>
      <c r="B41" s="204"/>
      <c r="C41" s="204"/>
      <c r="D41" s="204"/>
      <c r="E41" s="229"/>
      <c r="F41" s="204"/>
      <c r="G41" s="204"/>
      <c r="H41" s="204"/>
      <c r="I41" s="229"/>
      <c r="J41" s="204"/>
      <c r="K41" s="204"/>
      <c r="L41" s="204"/>
      <c r="M41" s="229"/>
      <c r="N41" s="204"/>
      <c r="O41" s="204"/>
      <c r="P41" s="204"/>
      <c r="Q41" s="229"/>
      <c r="R41" s="230" t="n">
        <f aca="false">B41+C41+D41+F41+G41+H41+J41+K41+L41+N41+O41+P41</f>
        <v>0</v>
      </c>
      <c r="S41" s="231" t="n">
        <f aca="false">+E41+I41+M41+Q41</f>
        <v>0</v>
      </c>
      <c r="T41" s="232"/>
      <c r="U41" s="232"/>
      <c r="V41" s="232"/>
      <c r="W41" s="232"/>
      <c r="X41" s="232"/>
      <c r="Y41" s="235"/>
      <c r="Z41" s="233"/>
      <c r="AA41" s="233"/>
      <c r="AB41" s="233"/>
      <c r="AC41" s="233"/>
      <c r="AD41" s="233"/>
      <c r="AE41" s="233"/>
      <c r="AG41" s="204" t="s">
        <v>172</v>
      </c>
      <c r="AH41" s="204"/>
      <c r="AI41" s="204"/>
      <c r="AJ41" s="204"/>
      <c r="AK41" s="229"/>
      <c r="AL41" s="204"/>
      <c r="AM41" s="204"/>
      <c r="AN41" s="204"/>
      <c r="AO41" s="229"/>
      <c r="AP41" s="204"/>
      <c r="AQ41" s="204"/>
      <c r="AR41" s="204"/>
      <c r="AS41" s="229"/>
      <c r="AT41" s="204"/>
      <c r="AU41" s="204"/>
      <c r="AV41" s="204"/>
      <c r="AW41" s="229"/>
      <c r="AX41" s="230" t="n">
        <f aca="false">AH41+AI41+AJ41+AL41+AM41+AN41+AP41+AQ41+AR41+AT41+AU41+AV41</f>
        <v>0</v>
      </c>
      <c r="AY41" s="231" t="n">
        <f aca="false">+AK41+AO41+AS41+AW41</f>
        <v>0</v>
      </c>
      <c r="AZ41" s="233"/>
      <c r="BA41" s="233"/>
      <c r="BB41" s="233"/>
      <c r="BC41" s="233"/>
      <c r="BD41" s="233"/>
      <c r="BE41" s="233"/>
      <c r="BF41" s="233"/>
      <c r="BG41" s="233"/>
      <c r="BH41" s="233"/>
      <c r="BI41" s="233"/>
      <c r="BJ41" s="233"/>
      <c r="BK41" s="233"/>
    </row>
    <row r="42" customFormat="false" ht="15" hidden="false" customHeight="false" outlineLevel="0" collapsed="false">
      <c r="A42" s="204" t="s">
        <v>173</v>
      </c>
      <c r="B42" s="204"/>
      <c r="C42" s="204"/>
      <c r="D42" s="204"/>
      <c r="E42" s="229"/>
      <c r="F42" s="204"/>
      <c r="G42" s="204"/>
      <c r="H42" s="204"/>
      <c r="I42" s="229"/>
      <c r="J42" s="204"/>
      <c r="K42" s="204"/>
      <c r="L42" s="204"/>
      <c r="M42" s="229"/>
      <c r="N42" s="204"/>
      <c r="O42" s="204"/>
      <c r="P42" s="204"/>
      <c r="Q42" s="229"/>
      <c r="R42" s="230" t="n">
        <f aca="false">B42+C42+D42+F42+G42+H42+J42+K42+L42+N42+O42+P42</f>
        <v>0</v>
      </c>
      <c r="S42" s="231" t="n">
        <f aca="false">+E42+I42+M42+Q42</f>
        <v>0</v>
      </c>
      <c r="T42" s="232"/>
      <c r="U42" s="232"/>
      <c r="V42" s="232"/>
      <c r="W42" s="232"/>
      <c r="X42" s="232"/>
      <c r="Y42" s="235"/>
      <c r="Z42" s="233"/>
      <c r="AA42" s="233"/>
      <c r="AB42" s="233"/>
      <c r="AC42" s="233"/>
      <c r="AD42" s="233"/>
      <c r="AE42" s="233"/>
      <c r="AG42" s="204" t="s">
        <v>173</v>
      </c>
      <c r="AH42" s="204"/>
      <c r="AI42" s="204"/>
      <c r="AJ42" s="204"/>
      <c r="AK42" s="229"/>
      <c r="AL42" s="204"/>
      <c r="AM42" s="204"/>
      <c r="AN42" s="204"/>
      <c r="AO42" s="229"/>
      <c r="AP42" s="204"/>
      <c r="AQ42" s="204"/>
      <c r="AR42" s="204"/>
      <c r="AS42" s="229"/>
      <c r="AT42" s="204"/>
      <c r="AU42" s="204"/>
      <c r="AV42" s="204"/>
      <c r="AW42" s="229"/>
      <c r="AX42" s="230" t="n">
        <f aca="false">AH42+AI42+AJ42+AL42+AM42+AN42+AP42+AQ42+AR42+AT42+AU42+AV42</f>
        <v>0</v>
      </c>
      <c r="AY42" s="231" t="n">
        <f aca="false">+AK42+AO42+AS42+AW42</f>
        <v>0</v>
      </c>
      <c r="AZ42" s="233"/>
      <c r="BA42" s="233"/>
      <c r="BB42" s="233"/>
      <c r="BC42" s="233"/>
      <c r="BD42" s="233"/>
      <c r="BE42" s="233"/>
      <c r="BF42" s="233"/>
      <c r="BG42" s="233"/>
      <c r="BH42" s="233"/>
      <c r="BI42" s="233"/>
      <c r="BJ42" s="233"/>
      <c r="BK42" s="233"/>
    </row>
    <row r="43" customFormat="false" ht="15" hidden="false" customHeight="false" outlineLevel="0" collapsed="false">
      <c r="A43" s="204" t="s">
        <v>174</v>
      </c>
      <c r="B43" s="204"/>
      <c r="C43" s="204"/>
      <c r="D43" s="204"/>
      <c r="E43" s="229"/>
      <c r="F43" s="204"/>
      <c r="G43" s="204"/>
      <c r="H43" s="204"/>
      <c r="I43" s="229"/>
      <c r="J43" s="204"/>
      <c r="K43" s="204"/>
      <c r="L43" s="204"/>
      <c r="M43" s="229"/>
      <c r="N43" s="204"/>
      <c r="O43" s="204"/>
      <c r="P43" s="204"/>
      <c r="Q43" s="229"/>
      <c r="R43" s="230" t="n">
        <f aca="false">B43+C43+D43+F43+G43+H43+J43+K43+L43+N43+O43+P43</f>
        <v>0</v>
      </c>
      <c r="S43" s="231" t="n">
        <f aca="false">+E43+I43+M43+Q43</f>
        <v>0</v>
      </c>
      <c r="T43" s="232"/>
      <c r="U43" s="232"/>
      <c r="V43" s="232"/>
      <c r="W43" s="232"/>
      <c r="X43" s="232"/>
      <c r="Y43" s="235"/>
      <c r="Z43" s="233"/>
      <c r="AA43" s="233"/>
      <c r="AB43" s="233"/>
      <c r="AC43" s="233"/>
      <c r="AD43" s="233"/>
      <c r="AE43" s="233"/>
      <c r="AG43" s="204" t="s">
        <v>174</v>
      </c>
      <c r="AH43" s="204"/>
      <c r="AI43" s="204"/>
      <c r="AJ43" s="204"/>
      <c r="AK43" s="229"/>
      <c r="AL43" s="204"/>
      <c r="AM43" s="204"/>
      <c r="AN43" s="204"/>
      <c r="AO43" s="229"/>
      <c r="AP43" s="204"/>
      <c r="AQ43" s="204"/>
      <c r="AR43" s="204"/>
      <c r="AS43" s="229"/>
      <c r="AT43" s="204"/>
      <c r="AU43" s="204"/>
      <c r="AV43" s="204"/>
      <c r="AW43" s="229"/>
      <c r="AX43" s="230" t="n">
        <f aca="false">AH43+AI43+AJ43+AL43+AM43+AN43+AP43+AQ43+AR43+AT43+AU43+AV43</f>
        <v>0</v>
      </c>
      <c r="AY43" s="231" t="n">
        <f aca="false">+AK43+AO43+AS43+AW43</f>
        <v>0</v>
      </c>
      <c r="AZ43" s="233"/>
      <c r="BA43" s="233"/>
      <c r="BB43" s="233"/>
      <c r="BC43" s="233"/>
      <c r="BD43" s="233"/>
      <c r="BE43" s="233"/>
      <c r="BF43" s="233"/>
      <c r="BG43" s="233"/>
      <c r="BH43" s="233"/>
      <c r="BI43" s="233"/>
      <c r="BJ43" s="233"/>
      <c r="BK43" s="233"/>
    </row>
    <row r="44" customFormat="false" ht="15" hidden="false" customHeight="false" outlineLevel="0" collapsed="false">
      <c r="A44" s="204" t="s">
        <v>175</v>
      </c>
      <c r="B44" s="204"/>
      <c r="C44" s="204"/>
      <c r="D44" s="204"/>
      <c r="E44" s="229"/>
      <c r="F44" s="204"/>
      <c r="G44" s="204"/>
      <c r="H44" s="204"/>
      <c r="I44" s="229"/>
      <c r="J44" s="204"/>
      <c r="K44" s="204"/>
      <c r="L44" s="204"/>
      <c r="M44" s="229"/>
      <c r="N44" s="204"/>
      <c r="O44" s="204"/>
      <c r="P44" s="204"/>
      <c r="Q44" s="229"/>
      <c r="R44" s="230" t="n">
        <f aca="false">B44+C44+D44+F44+G44+H44+J44+K44+L44+N44+O44+P44</f>
        <v>0</v>
      </c>
      <c r="S44" s="231" t="n">
        <f aca="false">+E44+I44+M44+Q44</f>
        <v>0</v>
      </c>
      <c r="T44" s="232"/>
      <c r="U44" s="232"/>
      <c r="V44" s="232"/>
      <c r="W44" s="232"/>
      <c r="X44" s="232"/>
      <c r="Y44" s="235"/>
      <c r="Z44" s="233"/>
      <c r="AA44" s="233"/>
      <c r="AB44" s="233"/>
      <c r="AC44" s="233"/>
      <c r="AD44" s="233"/>
      <c r="AE44" s="233"/>
      <c r="AG44" s="204" t="s">
        <v>175</v>
      </c>
      <c r="AH44" s="204"/>
      <c r="AI44" s="204"/>
      <c r="AJ44" s="204"/>
      <c r="AK44" s="229"/>
      <c r="AL44" s="204"/>
      <c r="AM44" s="204"/>
      <c r="AN44" s="204"/>
      <c r="AO44" s="229"/>
      <c r="AP44" s="204"/>
      <c r="AQ44" s="204"/>
      <c r="AR44" s="204"/>
      <c r="AS44" s="229"/>
      <c r="AT44" s="204"/>
      <c r="AU44" s="204"/>
      <c r="AV44" s="204"/>
      <c r="AW44" s="229"/>
      <c r="AX44" s="230" t="n">
        <f aca="false">AH44+AI44+AJ44+AL44+AM44+AN44+AP44+AQ44+AR44+AT44+AU44+AV44</f>
        <v>0</v>
      </c>
      <c r="AY44" s="231" t="n">
        <f aca="false">+AK44+AO44+AS44+AW44</f>
        <v>0</v>
      </c>
      <c r="AZ44" s="233"/>
      <c r="BA44" s="233"/>
      <c r="BB44" s="233"/>
      <c r="BC44" s="233"/>
      <c r="BD44" s="233"/>
      <c r="BE44" s="233"/>
      <c r="BF44" s="233"/>
      <c r="BG44" s="233"/>
      <c r="BH44" s="233"/>
      <c r="BI44" s="233"/>
      <c r="BJ44" s="233"/>
      <c r="BK44" s="233"/>
    </row>
    <row r="45" customFormat="false" ht="15" hidden="false" customHeight="false" outlineLevel="0" collapsed="false">
      <c r="A45" s="204" t="s">
        <v>176</v>
      </c>
      <c r="B45" s="204"/>
      <c r="C45" s="204"/>
      <c r="D45" s="204"/>
      <c r="E45" s="229"/>
      <c r="F45" s="204"/>
      <c r="G45" s="204"/>
      <c r="H45" s="204"/>
      <c r="I45" s="229"/>
      <c r="J45" s="204"/>
      <c r="K45" s="204"/>
      <c r="L45" s="204"/>
      <c r="M45" s="229"/>
      <c r="N45" s="204"/>
      <c r="O45" s="204"/>
      <c r="P45" s="204"/>
      <c r="Q45" s="229"/>
      <c r="R45" s="230" t="n">
        <f aca="false">B45+C45+D45+F45+G45+H45+J45+K45+L45+N45+O45+P45</f>
        <v>0</v>
      </c>
      <c r="S45" s="231" t="n">
        <f aca="false">+E45+I45+M45+Q45</f>
        <v>0</v>
      </c>
      <c r="T45" s="232"/>
      <c r="U45" s="232"/>
      <c r="V45" s="232"/>
      <c r="W45" s="232"/>
      <c r="X45" s="232"/>
      <c r="Y45" s="235"/>
      <c r="Z45" s="233"/>
      <c r="AA45" s="233"/>
      <c r="AB45" s="233"/>
      <c r="AC45" s="233"/>
      <c r="AD45" s="233"/>
      <c r="AE45" s="233"/>
      <c r="AG45" s="204" t="s">
        <v>176</v>
      </c>
      <c r="AH45" s="204"/>
      <c r="AI45" s="204"/>
      <c r="AJ45" s="204"/>
      <c r="AK45" s="229"/>
      <c r="AL45" s="204"/>
      <c r="AM45" s="204"/>
      <c r="AN45" s="204"/>
      <c r="AO45" s="229"/>
      <c r="AP45" s="204"/>
      <c r="AQ45" s="204"/>
      <c r="AR45" s="204"/>
      <c r="AS45" s="229"/>
      <c r="AT45" s="204"/>
      <c r="AU45" s="204"/>
      <c r="AV45" s="204"/>
      <c r="AW45" s="229"/>
      <c r="AX45" s="230" t="n">
        <f aca="false">AH45+AI45+AJ45+AL45+AM45+AN45+AP45+AQ45+AR45+AT45+AU45+AV45</f>
        <v>0</v>
      </c>
      <c r="AY45" s="231" t="n">
        <f aca="false">+AK45+AO45+AS45+AW45</f>
        <v>0</v>
      </c>
      <c r="AZ45" s="233"/>
      <c r="BA45" s="235"/>
      <c r="BB45" s="233"/>
      <c r="BC45" s="233"/>
      <c r="BD45" s="233"/>
      <c r="BE45" s="233"/>
      <c r="BF45" s="233"/>
      <c r="BG45" s="233"/>
      <c r="BH45" s="233"/>
      <c r="BI45" s="204"/>
      <c r="BJ45" s="204"/>
      <c r="BK45" s="204"/>
    </row>
    <row r="46" customFormat="false" ht="15" hidden="false" customHeight="false" outlineLevel="0" collapsed="false">
      <c r="A46" s="204" t="s">
        <v>177</v>
      </c>
      <c r="B46" s="204"/>
      <c r="C46" s="204"/>
      <c r="D46" s="204"/>
      <c r="E46" s="229"/>
      <c r="F46" s="204"/>
      <c r="G46" s="204"/>
      <c r="H46" s="204"/>
      <c r="I46" s="229"/>
      <c r="J46" s="204"/>
      <c r="K46" s="204"/>
      <c r="L46" s="204"/>
      <c r="M46" s="229"/>
      <c r="N46" s="204"/>
      <c r="O46" s="204"/>
      <c r="P46" s="204"/>
      <c r="Q46" s="229"/>
      <c r="R46" s="230" t="n">
        <f aca="false">B46+C46+D46+F46+G46+H46+J46+K46+L46+N46+O46+P46</f>
        <v>0</v>
      </c>
      <c r="S46" s="231" t="n">
        <f aca="false">+E46+I46+M46+Q46</f>
        <v>0</v>
      </c>
      <c r="T46" s="232"/>
      <c r="U46" s="232"/>
      <c r="V46" s="232"/>
      <c r="W46" s="232"/>
      <c r="X46" s="232"/>
      <c r="Y46" s="235"/>
      <c r="Z46" s="233"/>
      <c r="AA46" s="233"/>
      <c r="AB46" s="233"/>
      <c r="AC46" s="233"/>
      <c r="AD46" s="233"/>
      <c r="AE46" s="233"/>
      <c r="AG46" s="204" t="s">
        <v>177</v>
      </c>
      <c r="AH46" s="204"/>
      <c r="AI46" s="204"/>
      <c r="AJ46" s="204"/>
      <c r="AK46" s="229"/>
      <c r="AL46" s="204"/>
      <c r="AM46" s="204"/>
      <c r="AN46" s="204"/>
      <c r="AO46" s="229"/>
      <c r="AP46" s="204"/>
      <c r="AQ46" s="204"/>
      <c r="AR46" s="204"/>
      <c r="AS46" s="229"/>
      <c r="AT46" s="204"/>
      <c r="AU46" s="204"/>
      <c r="AV46" s="204"/>
      <c r="AW46" s="229"/>
      <c r="AX46" s="230" t="n">
        <f aca="false">AH46+AI46+AJ46+AL46+AM46+AN46+AP46+AQ46+AR46+AT46+AU46+AV46</f>
        <v>0</v>
      </c>
      <c r="AY46" s="231" t="n">
        <f aca="false">+AK46+AO46+AS46+AW46</f>
        <v>0</v>
      </c>
      <c r="AZ46" s="233"/>
      <c r="BA46" s="235"/>
      <c r="BB46" s="233"/>
      <c r="BC46" s="233"/>
      <c r="BD46" s="233"/>
      <c r="BE46" s="233"/>
      <c r="BF46" s="233"/>
      <c r="BG46" s="233"/>
      <c r="BH46" s="233"/>
      <c r="BI46" s="204"/>
      <c r="BJ46" s="204"/>
      <c r="BK46" s="204"/>
    </row>
    <row r="47" customFormat="false" ht="15" hidden="false" customHeight="false" outlineLevel="0" collapsed="false">
      <c r="A47" s="204" t="s">
        <v>178</v>
      </c>
      <c r="B47" s="204"/>
      <c r="C47" s="204"/>
      <c r="D47" s="204"/>
      <c r="E47" s="229"/>
      <c r="F47" s="204"/>
      <c r="G47" s="204"/>
      <c r="H47" s="204"/>
      <c r="I47" s="229"/>
      <c r="J47" s="204"/>
      <c r="K47" s="204"/>
      <c r="L47" s="204"/>
      <c r="M47" s="229"/>
      <c r="N47" s="204"/>
      <c r="O47" s="204"/>
      <c r="P47" s="204"/>
      <c r="Q47" s="229"/>
      <c r="R47" s="230" t="n">
        <f aca="false">B47+C47+D47+F47+G47+H47+J47+K47+L47+N47+O47+P47</f>
        <v>0</v>
      </c>
      <c r="S47" s="231" t="n">
        <f aca="false">+E47+I47+M47+Q47</f>
        <v>0</v>
      </c>
      <c r="T47" s="232"/>
      <c r="U47" s="232"/>
      <c r="V47" s="232"/>
      <c r="W47" s="232"/>
      <c r="X47" s="232"/>
      <c r="Y47" s="235"/>
      <c r="Z47" s="233"/>
      <c r="AA47" s="233"/>
      <c r="AB47" s="233"/>
      <c r="AC47" s="233"/>
      <c r="AD47" s="233"/>
      <c r="AE47" s="233"/>
      <c r="AG47" s="204" t="s">
        <v>178</v>
      </c>
      <c r="AH47" s="204"/>
      <c r="AI47" s="204"/>
      <c r="AJ47" s="204"/>
      <c r="AK47" s="229"/>
      <c r="AL47" s="204"/>
      <c r="AM47" s="204"/>
      <c r="AN47" s="204"/>
      <c r="AO47" s="229"/>
      <c r="AP47" s="204"/>
      <c r="AQ47" s="204"/>
      <c r="AR47" s="204"/>
      <c r="AS47" s="229"/>
      <c r="AT47" s="204"/>
      <c r="AU47" s="204"/>
      <c r="AV47" s="204"/>
      <c r="AW47" s="229"/>
      <c r="AX47" s="230" t="n">
        <f aca="false">AH47+AI47+AJ47+AL47+AM47+AN47+AP47+AQ47+AR47+AT47+AU47+AV47</f>
        <v>0</v>
      </c>
      <c r="AY47" s="231" t="n">
        <f aca="false">+AK47+AO47+AS47+AW47</f>
        <v>0</v>
      </c>
      <c r="AZ47" s="233"/>
      <c r="BA47" s="235"/>
      <c r="BB47" s="233"/>
      <c r="BC47" s="233"/>
      <c r="BD47" s="233"/>
      <c r="BE47" s="233"/>
      <c r="BF47" s="233"/>
      <c r="BG47" s="233"/>
      <c r="BH47" s="233"/>
      <c r="BI47" s="204"/>
      <c r="BJ47" s="204"/>
      <c r="BK47" s="204"/>
    </row>
    <row r="48" customFormat="false" ht="15" hidden="false" customHeight="false" outlineLevel="0" collapsed="false">
      <c r="A48" s="204" t="s">
        <v>179</v>
      </c>
      <c r="B48" s="204"/>
      <c r="C48" s="204"/>
      <c r="D48" s="204"/>
      <c r="E48" s="229"/>
      <c r="F48" s="204"/>
      <c r="G48" s="204"/>
      <c r="H48" s="204"/>
      <c r="I48" s="229"/>
      <c r="J48" s="204"/>
      <c r="K48" s="204"/>
      <c r="L48" s="204"/>
      <c r="M48" s="229"/>
      <c r="N48" s="204"/>
      <c r="O48" s="204"/>
      <c r="P48" s="204"/>
      <c r="Q48" s="229"/>
      <c r="R48" s="230" t="n">
        <f aca="false">B48+C48+D48+F48+G48+H48+J48+K48+L48+N48+O48+P48</f>
        <v>0</v>
      </c>
      <c r="S48" s="231" t="n">
        <f aca="false">+E48+I48+M48+Q48</f>
        <v>0</v>
      </c>
      <c r="T48" s="232"/>
      <c r="U48" s="232"/>
      <c r="V48" s="232"/>
      <c r="W48" s="232"/>
      <c r="X48" s="232"/>
      <c r="Y48" s="235"/>
      <c r="Z48" s="233"/>
      <c r="AA48" s="233"/>
      <c r="AB48" s="233"/>
      <c r="AC48" s="233"/>
      <c r="AD48" s="233"/>
      <c r="AE48" s="233"/>
      <c r="AG48" s="204" t="s">
        <v>179</v>
      </c>
      <c r="AH48" s="204"/>
      <c r="AI48" s="204"/>
      <c r="AJ48" s="204"/>
      <c r="AK48" s="229"/>
      <c r="AL48" s="204"/>
      <c r="AM48" s="204"/>
      <c r="AN48" s="204"/>
      <c r="AO48" s="229"/>
      <c r="AP48" s="204"/>
      <c r="AQ48" s="204"/>
      <c r="AR48" s="204"/>
      <c r="AS48" s="229"/>
      <c r="AT48" s="204"/>
      <c r="AU48" s="204"/>
      <c r="AV48" s="204"/>
      <c r="AW48" s="229"/>
      <c r="AX48" s="230" t="n">
        <f aca="false">AH48+AI48+AJ48+AL48+AM48+AN48+AP48+AQ48+AR48+AT48+AU48+AV48</f>
        <v>0</v>
      </c>
      <c r="AY48" s="231" t="n">
        <f aca="false">+AK48+AO48+AS48+AW48</f>
        <v>0</v>
      </c>
      <c r="AZ48" s="233"/>
      <c r="BA48" s="233"/>
      <c r="BB48" s="233"/>
      <c r="BC48" s="233"/>
      <c r="BD48" s="233"/>
      <c r="BE48" s="233"/>
      <c r="BF48" s="233"/>
      <c r="BG48" s="233"/>
      <c r="BH48" s="233"/>
      <c r="BI48" s="233"/>
      <c r="BJ48" s="233"/>
      <c r="BK48" s="233"/>
    </row>
    <row r="49" customFormat="false" ht="15" hidden="false" customHeight="false" outlineLevel="0" collapsed="false">
      <c r="A49" s="204" t="s">
        <v>180</v>
      </c>
      <c r="B49" s="204"/>
      <c r="C49" s="204"/>
      <c r="D49" s="204"/>
      <c r="E49" s="229"/>
      <c r="F49" s="204"/>
      <c r="G49" s="204"/>
      <c r="H49" s="204"/>
      <c r="I49" s="229"/>
      <c r="J49" s="204"/>
      <c r="K49" s="204"/>
      <c r="L49" s="204"/>
      <c r="M49" s="229"/>
      <c r="N49" s="204"/>
      <c r="O49" s="204"/>
      <c r="P49" s="204"/>
      <c r="Q49" s="229"/>
      <c r="R49" s="230" t="n">
        <f aca="false">B49+C49+D49+F49+G49+H49+J49+K49+L49+N49+O49+P49</f>
        <v>0</v>
      </c>
      <c r="S49" s="231" t="n">
        <f aca="false">+E49+I49+M49+Q49</f>
        <v>0</v>
      </c>
      <c r="T49" s="232"/>
      <c r="U49" s="232"/>
      <c r="V49" s="232"/>
      <c r="W49" s="232"/>
      <c r="X49" s="232"/>
      <c r="Y49" s="235"/>
      <c r="Z49" s="233"/>
      <c r="AA49" s="233"/>
      <c r="AB49" s="233"/>
      <c r="AC49" s="233"/>
      <c r="AD49" s="233"/>
      <c r="AE49" s="233"/>
      <c r="AG49" s="204" t="s">
        <v>180</v>
      </c>
      <c r="AH49" s="204"/>
      <c r="AI49" s="204"/>
      <c r="AJ49" s="204"/>
      <c r="AK49" s="229"/>
      <c r="AL49" s="204"/>
      <c r="AM49" s="204"/>
      <c r="AN49" s="204"/>
      <c r="AO49" s="229"/>
      <c r="AP49" s="204"/>
      <c r="AQ49" s="204"/>
      <c r="AR49" s="204"/>
      <c r="AS49" s="229"/>
      <c r="AT49" s="204"/>
      <c r="AU49" s="204"/>
      <c r="AV49" s="204"/>
      <c r="AW49" s="229"/>
      <c r="AX49" s="230" t="n">
        <f aca="false">AH49+AI49+AJ49+AL49+AM49+AN49+AP49+AQ49+AR49+AT49+AU49+AV49</f>
        <v>0</v>
      </c>
      <c r="AY49" s="231" t="n">
        <f aca="false">+AK49+AO49+AS49+AW49</f>
        <v>0</v>
      </c>
      <c r="AZ49" s="233"/>
      <c r="BA49" s="233"/>
      <c r="BB49" s="233"/>
      <c r="BC49" s="233"/>
      <c r="BD49" s="233"/>
      <c r="BE49" s="233"/>
      <c r="BF49" s="233"/>
      <c r="BG49" s="233"/>
      <c r="BH49" s="233"/>
      <c r="BI49" s="233"/>
      <c r="BJ49" s="233"/>
      <c r="BK49" s="233"/>
    </row>
    <row r="50" customFormat="false" ht="15" hidden="false" customHeight="false" outlineLevel="0" collapsed="false">
      <c r="A50" s="204" t="s">
        <v>181</v>
      </c>
      <c r="B50" s="204"/>
      <c r="C50" s="204"/>
      <c r="D50" s="204"/>
      <c r="E50" s="229"/>
      <c r="F50" s="204"/>
      <c r="G50" s="204"/>
      <c r="H50" s="204"/>
      <c r="I50" s="229"/>
      <c r="J50" s="204"/>
      <c r="K50" s="204"/>
      <c r="L50" s="204"/>
      <c r="M50" s="229"/>
      <c r="N50" s="204"/>
      <c r="O50" s="204"/>
      <c r="P50" s="204"/>
      <c r="Q50" s="229"/>
      <c r="R50" s="230" t="n">
        <f aca="false">B50+C50+D50+F50+G50+H50+J50+K50+L50+N50+O50+P50</f>
        <v>0</v>
      </c>
      <c r="S50" s="231" t="n">
        <f aca="false">+E50+I50+M50+Q50</f>
        <v>0</v>
      </c>
      <c r="T50" s="232"/>
      <c r="U50" s="232"/>
      <c r="V50" s="232"/>
      <c r="W50" s="232"/>
      <c r="X50" s="232"/>
      <c r="Y50" s="235"/>
      <c r="Z50" s="233"/>
      <c r="AA50" s="233"/>
      <c r="AB50" s="233"/>
      <c r="AC50" s="233"/>
      <c r="AD50" s="233"/>
      <c r="AE50" s="233"/>
      <c r="AG50" s="204" t="s">
        <v>181</v>
      </c>
      <c r="AH50" s="204"/>
      <c r="AI50" s="204"/>
      <c r="AJ50" s="204"/>
      <c r="AK50" s="229"/>
      <c r="AL50" s="204"/>
      <c r="AM50" s="204"/>
      <c r="AN50" s="204"/>
      <c r="AO50" s="229"/>
      <c r="AP50" s="204"/>
      <c r="AQ50" s="204"/>
      <c r="AR50" s="204"/>
      <c r="AS50" s="229"/>
      <c r="AT50" s="204"/>
      <c r="AU50" s="204"/>
      <c r="AV50" s="204"/>
      <c r="AW50" s="229"/>
      <c r="AX50" s="230" t="n">
        <f aca="false">AH50+AI50+AJ50+AL50+AM50+AN50+AP50+AQ50+AR50+AT50+AU50+AV50</f>
        <v>0</v>
      </c>
      <c r="AY50" s="231" t="n">
        <f aca="false">+AK50+AO50+AS50+AW50</f>
        <v>0</v>
      </c>
      <c r="AZ50" s="233"/>
      <c r="BA50" s="233"/>
      <c r="BB50" s="233"/>
      <c r="BC50" s="233"/>
      <c r="BD50" s="233"/>
      <c r="BE50" s="233"/>
      <c r="BF50" s="233"/>
      <c r="BG50" s="233"/>
      <c r="BH50" s="233"/>
      <c r="BI50" s="233"/>
      <c r="BJ50" s="233"/>
      <c r="BK50" s="233"/>
    </row>
    <row r="51" customFormat="false" ht="15" hidden="false" customHeight="false" outlineLevel="0" collapsed="false">
      <c r="A51" s="204" t="s">
        <v>182</v>
      </c>
      <c r="B51" s="204"/>
      <c r="C51" s="204"/>
      <c r="D51" s="204"/>
      <c r="E51" s="229"/>
      <c r="F51" s="204"/>
      <c r="G51" s="204"/>
      <c r="H51" s="204"/>
      <c r="I51" s="229"/>
      <c r="J51" s="204"/>
      <c r="K51" s="204"/>
      <c r="L51" s="204"/>
      <c r="M51" s="229"/>
      <c r="N51" s="204"/>
      <c r="O51" s="204"/>
      <c r="P51" s="204"/>
      <c r="Q51" s="229"/>
      <c r="R51" s="230" t="n">
        <f aca="false">B51+C51+D51+F51+G51+H51+J51+K51+L51+N51+O51+P51</f>
        <v>0</v>
      </c>
      <c r="S51" s="231" t="n">
        <f aca="false">+E51+I51+M51+Q51</f>
        <v>0</v>
      </c>
      <c r="T51" s="232"/>
      <c r="U51" s="232"/>
      <c r="V51" s="232"/>
      <c r="W51" s="232"/>
      <c r="X51" s="232"/>
      <c r="Y51" s="235"/>
      <c r="Z51" s="233"/>
      <c r="AA51" s="233"/>
      <c r="AB51" s="233"/>
      <c r="AC51" s="233"/>
      <c r="AD51" s="233"/>
      <c r="AE51" s="233"/>
      <c r="AG51" s="204" t="s">
        <v>182</v>
      </c>
      <c r="AH51" s="204"/>
      <c r="AI51" s="204"/>
      <c r="AJ51" s="204"/>
      <c r="AK51" s="229"/>
      <c r="AL51" s="204"/>
      <c r="AM51" s="204"/>
      <c r="AN51" s="204"/>
      <c r="AO51" s="229"/>
      <c r="AP51" s="204"/>
      <c r="AQ51" s="204"/>
      <c r="AR51" s="204"/>
      <c r="AS51" s="229"/>
      <c r="AT51" s="204"/>
      <c r="AU51" s="204"/>
      <c r="AV51" s="204"/>
      <c r="AW51" s="229"/>
      <c r="AX51" s="230" t="n">
        <f aca="false">AH51+AI51+AJ51+AL51+AM51+AN51+AP51+AQ51+AR51+AT51+AU51+AV51</f>
        <v>0</v>
      </c>
      <c r="AY51" s="231" t="n">
        <f aca="false">+AK51+AO51+AS51+AW51</f>
        <v>0</v>
      </c>
      <c r="AZ51" s="233"/>
      <c r="BA51" s="233"/>
      <c r="BB51" s="233"/>
      <c r="BC51" s="233"/>
      <c r="BD51" s="233"/>
      <c r="BE51" s="233"/>
      <c r="BF51" s="233"/>
      <c r="BG51" s="233"/>
      <c r="BH51" s="233"/>
      <c r="BI51" s="233"/>
      <c r="BJ51" s="233"/>
      <c r="BK51" s="233"/>
    </row>
    <row r="52" customFormat="false" ht="15" hidden="false" customHeight="false" outlineLevel="0" collapsed="false">
      <c r="A52" s="204" t="s">
        <v>183</v>
      </c>
      <c r="B52" s="204"/>
      <c r="C52" s="204"/>
      <c r="D52" s="204"/>
      <c r="E52" s="229"/>
      <c r="F52" s="204"/>
      <c r="G52" s="204"/>
      <c r="H52" s="204"/>
      <c r="I52" s="229"/>
      <c r="J52" s="204"/>
      <c r="K52" s="204"/>
      <c r="L52" s="204"/>
      <c r="M52" s="229"/>
      <c r="N52" s="204"/>
      <c r="O52" s="204"/>
      <c r="P52" s="204"/>
      <c r="Q52" s="229"/>
      <c r="R52" s="230" t="n">
        <f aca="false">B52+C52+D52+F52+G52+H52+J52+K52+L52+N52+O52+P52</f>
        <v>0</v>
      </c>
      <c r="S52" s="231" t="n">
        <f aca="false">+E52+I52+M52+Q52</f>
        <v>0</v>
      </c>
      <c r="T52" s="232"/>
      <c r="U52" s="232"/>
      <c r="V52" s="232"/>
      <c r="W52" s="232"/>
      <c r="X52" s="232"/>
      <c r="Y52" s="235"/>
      <c r="Z52" s="233"/>
      <c r="AA52" s="233"/>
      <c r="AB52" s="233"/>
      <c r="AC52" s="233"/>
      <c r="AD52" s="233"/>
      <c r="AE52" s="233"/>
      <c r="AG52" s="204" t="s">
        <v>183</v>
      </c>
      <c r="AH52" s="204"/>
      <c r="AI52" s="204"/>
      <c r="AJ52" s="204"/>
      <c r="AK52" s="229"/>
      <c r="AL52" s="204"/>
      <c r="AM52" s="204"/>
      <c r="AN52" s="204"/>
      <c r="AO52" s="229"/>
      <c r="AP52" s="204"/>
      <c r="AQ52" s="204"/>
      <c r="AR52" s="204"/>
      <c r="AS52" s="229"/>
      <c r="AT52" s="204"/>
      <c r="AU52" s="204"/>
      <c r="AV52" s="204"/>
      <c r="AW52" s="229"/>
      <c r="AX52" s="230" t="n">
        <f aca="false">AH52+AI52+AJ52+AL52+AM52+AN52+AP52+AQ52+AR52+AT52+AU52+AV52</f>
        <v>0</v>
      </c>
      <c r="AY52" s="231" t="n">
        <f aca="false">+AK52+AO52+AS52+AW52</f>
        <v>0</v>
      </c>
      <c r="AZ52" s="233"/>
      <c r="BA52" s="233"/>
      <c r="BB52" s="233"/>
      <c r="BC52" s="233"/>
      <c r="BD52" s="233"/>
      <c r="BE52" s="233"/>
      <c r="BF52" s="233"/>
      <c r="BG52" s="233"/>
      <c r="BH52" s="233"/>
      <c r="BI52" s="233"/>
      <c r="BJ52" s="233"/>
      <c r="BK52" s="233"/>
    </row>
    <row r="53" customFormat="false" ht="15" hidden="false" customHeight="false" outlineLevel="0" collapsed="false">
      <c r="A53" s="204" t="s">
        <v>184</v>
      </c>
      <c r="B53" s="204"/>
      <c r="C53" s="204"/>
      <c r="D53" s="204"/>
      <c r="E53" s="229"/>
      <c r="F53" s="204"/>
      <c r="G53" s="204"/>
      <c r="H53" s="204"/>
      <c r="I53" s="229"/>
      <c r="J53" s="204"/>
      <c r="K53" s="204"/>
      <c r="L53" s="204"/>
      <c r="M53" s="229"/>
      <c r="N53" s="204"/>
      <c r="O53" s="204"/>
      <c r="P53" s="204"/>
      <c r="Q53" s="229"/>
      <c r="R53" s="230" t="n">
        <f aca="false">B53+C53+D53+F53+G53+H53+J53+K53+L53+N53+O53+P53</f>
        <v>0</v>
      </c>
      <c r="S53" s="231" t="n">
        <f aca="false">+E53+I53+M53+Q53</f>
        <v>0</v>
      </c>
      <c r="T53" s="232"/>
      <c r="U53" s="232"/>
      <c r="V53" s="232"/>
      <c r="W53" s="232"/>
      <c r="X53" s="232"/>
      <c r="Y53" s="235"/>
      <c r="Z53" s="233"/>
      <c r="AA53" s="233"/>
      <c r="AB53" s="233"/>
      <c r="AC53" s="233"/>
      <c r="AD53" s="233"/>
      <c r="AE53" s="233"/>
      <c r="AG53" s="204" t="s">
        <v>184</v>
      </c>
      <c r="AH53" s="204"/>
      <c r="AI53" s="204"/>
      <c r="AJ53" s="204"/>
      <c r="AK53" s="229"/>
      <c r="AL53" s="204"/>
      <c r="AM53" s="204"/>
      <c r="AN53" s="204"/>
      <c r="AO53" s="229"/>
      <c r="AP53" s="204"/>
      <c r="AQ53" s="204"/>
      <c r="AR53" s="204"/>
      <c r="AS53" s="229"/>
      <c r="AT53" s="204"/>
      <c r="AU53" s="204"/>
      <c r="AV53" s="204"/>
      <c r="AW53" s="229"/>
      <c r="AX53" s="230" t="n">
        <f aca="false">AH53+AI53+AJ53+AL53+AM53+AN53+AP53+AQ53+AR53+AT53+AU53+AV53</f>
        <v>0</v>
      </c>
      <c r="AY53" s="231" t="n">
        <f aca="false">+AK53+AO53+AS53+AW53</f>
        <v>0</v>
      </c>
      <c r="AZ53" s="233"/>
      <c r="BA53" s="233"/>
      <c r="BB53" s="233"/>
      <c r="BC53" s="233"/>
      <c r="BD53" s="233"/>
      <c r="BE53" s="233"/>
      <c r="BF53" s="233"/>
      <c r="BG53" s="233"/>
      <c r="BH53" s="233"/>
      <c r="BI53" s="233"/>
      <c r="BJ53" s="233"/>
      <c r="BK53" s="233"/>
    </row>
    <row r="54" customFormat="false" ht="15" hidden="false" customHeight="false" outlineLevel="0" collapsed="false">
      <c r="A54" s="204" t="s">
        <v>185</v>
      </c>
      <c r="B54" s="204"/>
      <c r="C54" s="204"/>
      <c r="D54" s="204"/>
      <c r="E54" s="229"/>
      <c r="F54" s="204"/>
      <c r="G54" s="204"/>
      <c r="H54" s="204"/>
      <c r="I54" s="229"/>
      <c r="J54" s="204"/>
      <c r="K54" s="204"/>
      <c r="L54" s="204"/>
      <c r="M54" s="229"/>
      <c r="N54" s="204"/>
      <c r="O54" s="204"/>
      <c r="P54" s="204"/>
      <c r="Q54" s="229"/>
      <c r="R54" s="230" t="n">
        <f aca="false">B54+C54+D54+F54+G54+H54+J54+K54+L54+N54+O54+P54</f>
        <v>0</v>
      </c>
      <c r="S54" s="231" t="n">
        <f aca="false">+E54+I54+M54+Q54</f>
        <v>0</v>
      </c>
      <c r="T54" s="232"/>
      <c r="U54" s="232"/>
      <c r="V54" s="232"/>
      <c r="W54" s="232"/>
      <c r="X54" s="232"/>
      <c r="Y54" s="235"/>
      <c r="Z54" s="233"/>
      <c r="AA54" s="233"/>
      <c r="AB54" s="233"/>
      <c r="AC54" s="233"/>
      <c r="AD54" s="233"/>
      <c r="AE54" s="233"/>
      <c r="AG54" s="204" t="s">
        <v>185</v>
      </c>
      <c r="AH54" s="204"/>
      <c r="AI54" s="204"/>
      <c r="AJ54" s="204"/>
      <c r="AK54" s="229"/>
      <c r="AL54" s="204"/>
      <c r="AM54" s="204"/>
      <c r="AN54" s="204"/>
      <c r="AO54" s="229"/>
      <c r="AP54" s="204"/>
      <c r="AQ54" s="204"/>
      <c r="AR54" s="204"/>
      <c r="AS54" s="229"/>
      <c r="AT54" s="204"/>
      <c r="AU54" s="204"/>
      <c r="AV54" s="204"/>
      <c r="AW54" s="229"/>
      <c r="AX54" s="230" t="n">
        <f aca="false">AH54+AI54+AJ54+AL54+AM54+AN54+AP54+AQ54+AR54+AT54+AU54+AV54</f>
        <v>0</v>
      </c>
      <c r="AY54" s="231" t="n">
        <f aca="false">+AK54+AO54+AS54+AW54</f>
        <v>0</v>
      </c>
      <c r="AZ54" s="233"/>
      <c r="BA54" s="233"/>
      <c r="BB54" s="233"/>
      <c r="BC54" s="233"/>
      <c r="BD54" s="233"/>
      <c r="BE54" s="233"/>
      <c r="BF54" s="233"/>
      <c r="BG54" s="233"/>
      <c r="BH54" s="233"/>
      <c r="BI54" s="233"/>
      <c r="BJ54" s="233"/>
      <c r="BK54" s="233"/>
    </row>
    <row r="55" customFormat="false" ht="15" hidden="false" customHeight="false" outlineLevel="0" collapsed="false">
      <c r="A55" s="204" t="s">
        <v>186</v>
      </c>
      <c r="B55" s="204"/>
      <c r="C55" s="204"/>
      <c r="D55" s="204"/>
      <c r="E55" s="229"/>
      <c r="F55" s="204"/>
      <c r="G55" s="204"/>
      <c r="H55" s="204"/>
      <c r="I55" s="229"/>
      <c r="J55" s="204"/>
      <c r="K55" s="204"/>
      <c r="L55" s="204"/>
      <c r="M55" s="229"/>
      <c r="N55" s="204"/>
      <c r="O55" s="204"/>
      <c r="P55" s="204"/>
      <c r="Q55" s="229"/>
      <c r="R55" s="230" t="n">
        <f aca="false">B55+C55+D55+F55+G55+H55+J55+K55+L55+N55+O55+P55</f>
        <v>0</v>
      </c>
      <c r="S55" s="231" t="n">
        <f aca="false">+E55+I55+M55+Q55</f>
        <v>0</v>
      </c>
      <c r="T55" s="232"/>
      <c r="U55" s="232"/>
      <c r="V55" s="232"/>
      <c r="W55" s="232"/>
      <c r="X55" s="232"/>
      <c r="Y55" s="235"/>
      <c r="Z55" s="233"/>
      <c r="AA55" s="233"/>
      <c r="AB55" s="233"/>
      <c r="AC55" s="233"/>
      <c r="AD55" s="233"/>
      <c r="AE55" s="233"/>
      <c r="AG55" s="204" t="s">
        <v>186</v>
      </c>
      <c r="AH55" s="204"/>
      <c r="AI55" s="204"/>
      <c r="AJ55" s="204"/>
      <c r="AK55" s="229"/>
      <c r="AL55" s="204"/>
      <c r="AM55" s="204"/>
      <c r="AN55" s="204"/>
      <c r="AO55" s="229"/>
      <c r="AP55" s="204"/>
      <c r="AQ55" s="204"/>
      <c r="AR55" s="204"/>
      <c r="AS55" s="229"/>
      <c r="AT55" s="204"/>
      <c r="AU55" s="204"/>
      <c r="AV55" s="204"/>
      <c r="AW55" s="229"/>
      <c r="AX55" s="230" t="n">
        <f aca="false">AH55+AI55+AJ55+AL55+AM55+AN55+AP55+AQ55+AR55+AT55+AU55+AV55</f>
        <v>0</v>
      </c>
      <c r="AY55" s="231" t="n">
        <f aca="false">+AK55+AO55+AS55+AW55</f>
        <v>0</v>
      </c>
      <c r="AZ55" s="233"/>
      <c r="BA55" s="233"/>
      <c r="BB55" s="233"/>
      <c r="BC55" s="233"/>
      <c r="BD55" s="233"/>
      <c r="BE55" s="233"/>
      <c r="BF55" s="233"/>
      <c r="BG55" s="233"/>
      <c r="BH55" s="233"/>
      <c r="BI55" s="233"/>
      <c r="BJ55" s="233"/>
      <c r="BK55" s="233"/>
    </row>
    <row r="56" customFormat="false" ht="15" hidden="false" customHeight="false" outlineLevel="0" collapsed="false">
      <c r="A56" s="204" t="s">
        <v>187</v>
      </c>
      <c r="B56" s="204"/>
      <c r="C56" s="204"/>
      <c r="D56" s="204"/>
      <c r="E56" s="229"/>
      <c r="F56" s="204"/>
      <c r="G56" s="204"/>
      <c r="H56" s="204"/>
      <c r="I56" s="229"/>
      <c r="J56" s="204"/>
      <c r="K56" s="204"/>
      <c r="L56" s="204"/>
      <c r="M56" s="229"/>
      <c r="N56" s="204"/>
      <c r="O56" s="204"/>
      <c r="P56" s="204"/>
      <c r="Q56" s="229"/>
      <c r="R56" s="230" t="n">
        <f aca="false">B56+C56+D56+F56+G56+H56+J56+K56+L56+N56+O56+P56</f>
        <v>0</v>
      </c>
      <c r="S56" s="231" t="n">
        <f aca="false">+E56+I56+M56+Q56</f>
        <v>0</v>
      </c>
      <c r="T56" s="232"/>
      <c r="U56" s="232"/>
      <c r="V56" s="232"/>
      <c r="W56" s="232"/>
      <c r="X56" s="232"/>
      <c r="Y56" s="235"/>
      <c r="Z56" s="233"/>
      <c r="AA56" s="233"/>
      <c r="AB56" s="233"/>
      <c r="AC56" s="233"/>
      <c r="AD56" s="233"/>
      <c r="AE56" s="233"/>
      <c r="AG56" s="204" t="s">
        <v>187</v>
      </c>
      <c r="AH56" s="204"/>
      <c r="AI56" s="204"/>
      <c r="AJ56" s="204"/>
      <c r="AK56" s="229"/>
      <c r="AL56" s="204"/>
      <c r="AM56" s="204"/>
      <c r="AN56" s="204"/>
      <c r="AO56" s="229"/>
      <c r="AP56" s="204"/>
      <c r="AQ56" s="204"/>
      <c r="AR56" s="204"/>
      <c r="AS56" s="229"/>
      <c r="AT56" s="204"/>
      <c r="AU56" s="204"/>
      <c r="AV56" s="204"/>
      <c r="AW56" s="229"/>
      <c r="AX56" s="230" t="n">
        <f aca="false">AH56+AI56+AJ56+AL56+AM56+AN56+AP56+AQ56+AR56+AT56+AU56+AV56</f>
        <v>0</v>
      </c>
      <c r="AY56" s="231" t="n">
        <f aca="false">+AK56+AO56+AS56+AW56</f>
        <v>0</v>
      </c>
      <c r="AZ56" s="233"/>
      <c r="BA56" s="233"/>
      <c r="BB56" s="233"/>
      <c r="BC56" s="233"/>
      <c r="BD56" s="233"/>
      <c r="BE56" s="233"/>
      <c r="BF56" s="233"/>
      <c r="BG56" s="233"/>
      <c r="BH56" s="233"/>
      <c r="BI56" s="233"/>
      <c r="BJ56" s="233"/>
      <c r="BK56" s="233"/>
    </row>
    <row r="57" customFormat="false" ht="15" hidden="false" customHeight="false" outlineLevel="0" collapsed="false">
      <c r="A57" s="204" t="s">
        <v>188</v>
      </c>
      <c r="B57" s="204"/>
      <c r="C57" s="204"/>
      <c r="D57" s="204"/>
      <c r="E57" s="229"/>
      <c r="F57" s="204"/>
      <c r="G57" s="204"/>
      <c r="H57" s="204"/>
      <c r="I57" s="229"/>
      <c r="J57" s="204"/>
      <c r="K57" s="204"/>
      <c r="L57" s="204"/>
      <c r="M57" s="229"/>
      <c r="N57" s="204"/>
      <c r="O57" s="204"/>
      <c r="P57" s="204"/>
      <c r="Q57" s="229"/>
      <c r="R57" s="230" t="n">
        <f aca="false">B57+C57+D57+F57+G57+H57+J57+K57+L57+N57+O57+P57</f>
        <v>0</v>
      </c>
      <c r="S57" s="231" t="n">
        <f aca="false">+E57+I57+M57+Q57</f>
        <v>0</v>
      </c>
      <c r="T57" s="232"/>
      <c r="U57" s="232"/>
      <c r="V57" s="232"/>
      <c r="W57" s="232"/>
      <c r="X57" s="232"/>
      <c r="Y57" s="235"/>
      <c r="Z57" s="233"/>
      <c r="AA57" s="233"/>
      <c r="AB57" s="233"/>
      <c r="AC57" s="233"/>
      <c r="AD57" s="233"/>
      <c r="AE57" s="233"/>
      <c r="AG57" s="204" t="s">
        <v>188</v>
      </c>
      <c r="AH57" s="204"/>
      <c r="AI57" s="204"/>
      <c r="AJ57" s="204"/>
      <c r="AK57" s="229"/>
      <c r="AL57" s="204"/>
      <c r="AM57" s="204"/>
      <c r="AN57" s="204"/>
      <c r="AO57" s="229"/>
      <c r="AP57" s="204"/>
      <c r="AQ57" s="204"/>
      <c r="AR57" s="204"/>
      <c r="AS57" s="229"/>
      <c r="AT57" s="204"/>
      <c r="AU57" s="204"/>
      <c r="AV57" s="204"/>
      <c r="AW57" s="229"/>
      <c r="AX57" s="230" t="n">
        <f aca="false">AH57+AI57+AJ57+AL57+AM57+AN57+AP57+AQ57+AR57+AT57+AU57+AV57</f>
        <v>0</v>
      </c>
      <c r="AY57" s="231" t="n">
        <f aca="false">+AK57+AO57+AS57+AW57</f>
        <v>0</v>
      </c>
      <c r="AZ57" s="233"/>
      <c r="BA57" s="233"/>
      <c r="BB57" s="233"/>
      <c r="BC57" s="233"/>
      <c r="BD57" s="233"/>
      <c r="BE57" s="233"/>
      <c r="BF57" s="233"/>
      <c r="BG57" s="233"/>
      <c r="BH57" s="233"/>
      <c r="BI57" s="233"/>
      <c r="BJ57" s="233"/>
      <c r="BK57" s="233"/>
    </row>
    <row r="58" customFormat="false" ht="15" hidden="false" customHeight="false" outlineLevel="0" collapsed="false">
      <c r="A58" s="236" t="s">
        <v>189</v>
      </c>
      <c r="B58" s="237" t="n">
        <f aca="false">SUM(B37:B57)</f>
        <v>0</v>
      </c>
      <c r="C58" s="237" t="n">
        <f aca="false">SUM(C37:C57)</f>
        <v>0</v>
      </c>
      <c r="D58" s="237" t="n">
        <f aca="false">SUM(D37:D57)</f>
        <v>0</v>
      </c>
      <c r="E58" s="238" t="n">
        <f aca="false">SUM(E37:E57)</f>
        <v>0</v>
      </c>
      <c r="F58" s="237" t="n">
        <f aca="false">SUM(F37:F57)</f>
        <v>0</v>
      </c>
      <c r="G58" s="237" t="n">
        <f aca="false">SUM(G37:G57)</f>
        <v>0</v>
      </c>
      <c r="H58" s="237" t="n">
        <f aca="false">SUM(H37:H57)</f>
        <v>0</v>
      </c>
      <c r="I58" s="238" t="n">
        <f aca="false">SUM(I37:I57)</f>
        <v>0</v>
      </c>
      <c r="J58" s="237" t="n">
        <f aca="false">SUM(J37:J57)</f>
        <v>0</v>
      </c>
      <c r="K58" s="237" t="n">
        <f aca="false">SUM(K37:K57)</f>
        <v>0</v>
      </c>
      <c r="L58" s="237" t="n">
        <f aca="false">SUM(L37:L57)</f>
        <v>0</v>
      </c>
      <c r="M58" s="238" t="n">
        <f aca="false">SUM(M37:M57)</f>
        <v>0</v>
      </c>
      <c r="N58" s="237" t="n">
        <f aca="false">SUM(N37:N57)</f>
        <v>0</v>
      </c>
      <c r="O58" s="237" t="n">
        <f aca="false">SUM(O37:O57)</f>
        <v>0</v>
      </c>
      <c r="P58" s="237" t="n">
        <f aca="false">SUM(P37:P57)</f>
        <v>0</v>
      </c>
      <c r="Q58" s="238" t="n">
        <f aca="false">SUM(Q37:Q57)</f>
        <v>0</v>
      </c>
      <c r="R58" s="237" t="n">
        <f aca="false">SUM(R37:R57)</f>
        <v>0</v>
      </c>
      <c r="S58" s="231" t="n">
        <f aca="false">SUM(S37:S57)</f>
        <v>0</v>
      </c>
      <c r="T58" s="237" t="n">
        <f aca="false">SUM(T37:T57)</f>
        <v>0</v>
      </c>
      <c r="U58" s="237" t="n">
        <f aca="false">SUM(U37:U57)</f>
        <v>0</v>
      </c>
      <c r="V58" s="237" t="n">
        <f aca="false">SUM(V37:V57)</f>
        <v>0</v>
      </c>
      <c r="W58" s="237" t="n">
        <f aca="false">SUM(W37:W57)</f>
        <v>0</v>
      </c>
      <c r="X58" s="237" t="n">
        <f aca="false">SUM(X37:X57)</f>
        <v>0</v>
      </c>
      <c r="Y58" s="237" t="n">
        <f aca="false">SUM(Y37:Y57)</f>
        <v>0</v>
      </c>
      <c r="Z58" s="237" t="n">
        <f aca="false">SUM(Z37:Z57)</f>
        <v>0</v>
      </c>
      <c r="AA58" s="237" t="n">
        <f aca="false">SUM(AA37:AA57)</f>
        <v>0</v>
      </c>
      <c r="AB58" s="237" t="n">
        <f aca="false">SUM(AB37:AB57)</f>
        <v>0</v>
      </c>
      <c r="AC58" s="237" t="n">
        <f aca="false">SUM(AC37:AC57)</f>
        <v>0</v>
      </c>
      <c r="AD58" s="237" t="n">
        <f aca="false">SUM(AD37:AD57)</f>
        <v>0</v>
      </c>
      <c r="AE58" s="237" t="n">
        <f aca="false">SUM(AE37:AE57)</f>
        <v>0</v>
      </c>
      <c r="AG58" s="236" t="s">
        <v>189</v>
      </c>
      <c r="AH58" s="237" t="n">
        <f aca="false">SUM(AH37:AH57)</f>
        <v>0</v>
      </c>
      <c r="AI58" s="237" t="n">
        <f aca="false">SUM(AI37:AI57)</f>
        <v>0</v>
      </c>
      <c r="AJ58" s="237" t="n">
        <f aca="false">SUM(AJ37:AJ57)</f>
        <v>0</v>
      </c>
      <c r="AK58" s="238" t="n">
        <f aca="false">SUM(AK37:AK57)</f>
        <v>0</v>
      </c>
      <c r="AL58" s="237" t="n">
        <f aca="false">SUM(AL37:AL57)</f>
        <v>0</v>
      </c>
      <c r="AM58" s="237" t="n">
        <f aca="false">SUM(AM37:AM57)</f>
        <v>0</v>
      </c>
      <c r="AN58" s="237" t="n">
        <f aca="false">SUM(AN37:AN57)</f>
        <v>0</v>
      </c>
      <c r="AO58" s="238" t="n">
        <f aca="false">SUM(AO37:AO57)</f>
        <v>0</v>
      </c>
      <c r="AP58" s="237" t="n">
        <f aca="false">SUM(AP37:AP57)</f>
        <v>0</v>
      </c>
      <c r="AQ58" s="237" t="n">
        <f aca="false">SUM(AQ37:AQ57)</f>
        <v>0</v>
      </c>
      <c r="AR58" s="237" t="n">
        <f aca="false">SUM(AR37:AR57)</f>
        <v>0</v>
      </c>
      <c r="AS58" s="238" t="n">
        <f aca="false">SUM(AS37:AS57)</f>
        <v>0</v>
      </c>
      <c r="AT58" s="237" t="n">
        <f aca="false">SUM(AT37:AT57)</f>
        <v>0</v>
      </c>
      <c r="AU58" s="237" t="n">
        <f aca="false">SUM(AU37:AU57)</f>
        <v>0</v>
      </c>
      <c r="AV58" s="237" t="n">
        <f aca="false">SUM(AV37:AV57)</f>
        <v>0</v>
      </c>
      <c r="AW58" s="238" t="n">
        <f aca="false">SUM(AW37:AW57)</f>
        <v>0</v>
      </c>
      <c r="AX58" s="237" t="n">
        <f aca="false">SUM(AX37:AX57)</f>
        <v>0</v>
      </c>
      <c r="AY58" s="239" t="n">
        <f aca="false">SUM(AY37:AY57)</f>
        <v>0</v>
      </c>
      <c r="AZ58" s="237" t="n">
        <f aca="false">SUM(AZ37:AZ57)</f>
        <v>0</v>
      </c>
      <c r="BA58" s="237" t="n">
        <f aca="false">SUM(BA37:BA57)</f>
        <v>0</v>
      </c>
      <c r="BB58" s="237" t="n">
        <f aca="false">SUM(BB37:BB57)</f>
        <v>0</v>
      </c>
      <c r="BC58" s="237" t="n">
        <f aca="false">SUM(BC37:BC57)</f>
        <v>0</v>
      </c>
      <c r="BD58" s="237" t="n">
        <f aca="false">SUM(BD37:BD57)</f>
        <v>0</v>
      </c>
      <c r="BE58" s="237" t="n">
        <f aca="false">SUM(BE37:BE57)</f>
        <v>0</v>
      </c>
      <c r="BF58" s="237" t="n">
        <f aca="false">SUM(BF37:BF57)</f>
        <v>0</v>
      </c>
      <c r="BG58" s="237" t="n">
        <f aca="false">SUM(BG37:BG57)</f>
        <v>0</v>
      </c>
      <c r="BH58" s="237" t="n">
        <f aca="false">SUM(BH37:BH57)</f>
        <v>0</v>
      </c>
      <c r="BI58" s="237" t="n">
        <f aca="false">SUM(BI37:BI57)</f>
        <v>0</v>
      </c>
      <c r="BJ58" s="237" t="n">
        <f aca="false">SUM(BJ37:BJ57)</f>
        <v>0</v>
      </c>
      <c r="BK58" s="23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240" width="71.99"/>
    <col collapsed="false" customWidth="true" hidden="false" outlineLevel="0" max="2" min="2" style="240" width="73.41"/>
    <col collapsed="false" customWidth="false" hidden="false" outlineLevel="0" max="3" min="3" style="240" width="10.85"/>
    <col collapsed="false" customWidth="true" hidden="false" outlineLevel="0" max="4" min="4" style="240" width="31.14"/>
    <col collapsed="false" customWidth="true" hidden="false" outlineLevel="0" max="5" min="5" style="240" width="70.14"/>
    <col collapsed="false" customWidth="true" hidden="false" outlineLevel="0" max="6" min="6" style="240" width="17.28"/>
    <col collapsed="false" customWidth="true" hidden="false" outlineLevel="0" max="8" min="7" style="240" width="21.84"/>
    <col collapsed="false" customWidth="true" hidden="false" outlineLevel="0" max="9" min="9" style="240" width="19.28"/>
    <col collapsed="false" customWidth="true" hidden="false" outlineLevel="0" max="10" min="10" style="240" width="41.99"/>
    <col collapsed="false" customWidth="false" hidden="false" outlineLevel="0" max="257" min="11" style="240" width="10.85"/>
  </cols>
  <sheetData>
    <row r="1" customFormat="false" ht="25.5" hidden="false" customHeight="true" outlineLevel="0" collapsed="false">
      <c r="A1" s="241" t="s">
        <v>103</v>
      </c>
      <c r="B1" s="241"/>
    </row>
    <row r="2" customFormat="false" ht="25.5" hidden="false" customHeight="true" outlineLevel="0" collapsed="false">
      <c r="A2" s="242" t="s">
        <v>190</v>
      </c>
      <c r="B2" s="242"/>
    </row>
    <row r="3" customFormat="false" ht="15" hidden="false" customHeight="false" outlineLevel="0" collapsed="false">
      <c r="A3" s="243" t="s">
        <v>191</v>
      </c>
      <c r="B3" s="241" t="s">
        <v>192</v>
      </c>
    </row>
    <row r="4" customFormat="false" ht="15" hidden="false" customHeight="false" outlineLevel="0" collapsed="false">
      <c r="A4" s="244" t="s">
        <v>8</v>
      </c>
      <c r="B4" s="245" t="s">
        <v>193</v>
      </c>
    </row>
    <row r="5" customFormat="false" ht="105" hidden="false" customHeight="false" outlineLevel="0" collapsed="false">
      <c r="A5" s="244" t="s">
        <v>10</v>
      </c>
      <c r="B5" s="246" t="s">
        <v>194</v>
      </c>
    </row>
    <row r="6" s="248" customFormat="true" ht="15" hidden="false" customHeight="true" outlineLevel="0" collapsed="false">
      <c r="A6" s="244" t="s">
        <v>15</v>
      </c>
      <c r="B6" s="247" t="s">
        <v>195</v>
      </c>
    </row>
    <row r="7" s="248" customFormat="true" ht="15" hidden="false" customHeight="false" outlineLevel="0" collapsed="false">
      <c r="A7" s="244" t="s">
        <v>16</v>
      </c>
      <c r="B7" s="247"/>
    </row>
    <row r="8" s="248" customFormat="true" ht="15" hidden="false" customHeight="false" outlineLevel="0" collapsed="false">
      <c r="A8" s="244" t="s">
        <v>18</v>
      </c>
      <c r="B8" s="247"/>
    </row>
    <row r="9" s="248" customFormat="true" ht="15" hidden="false" customHeight="false" outlineLevel="0" collapsed="false">
      <c r="A9" s="244" t="s">
        <v>196</v>
      </c>
      <c r="B9" s="247"/>
    </row>
    <row r="10" s="248" customFormat="true" ht="30" hidden="false" customHeight="false" outlineLevel="0" collapsed="false">
      <c r="A10" s="244" t="s">
        <v>7</v>
      </c>
      <c r="B10" s="249" t="s">
        <v>197</v>
      </c>
    </row>
    <row r="11" s="248" customFormat="true" ht="45" hidden="false" customHeight="false" outlineLevel="0" collapsed="false">
      <c r="A11" s="244" t="s">
        <v>23</v>
      </c>
      <c r="B11" s="249" t="s">
        <v>198</v>
      </c>
    </row>
    <row r="12" s="248" customFormat="true" ht="60" hidden="false" customHeight="false" outlineLevel="0" collapsed="false">
      <c r="A12" s="244" t="s">
        <v>22</v>
      </c>
      <c r="B12" s="247" t="s">
        <v>199</v>
      </c>
    </row>
    <row r="13" s="248" customFormat="true" ht="30" hidden="false" customHeight="false" outlineLevel="0" collapsed="false">
      <c r="A13" s="244" t="s">
        <v>200</v>
      </c>
      <c r="B13" s="247" t="s">
        <v>201</v>
      </c>
    </row>
    <row r="14" s="248" customFormat="true" ht="45" hidden="false" customHeight="false" outlineLevel="0" collapsed="false">
      <c r="A14" s="244" t="s">
        <v>202</v>
      </c>
      <c r="B14" s="247" t="s">
        <v>203</v>
      </c>
    </row>
    <row r="15" customFormat="false" ht="72" hidden="false" customHeight="true" outlineLevel="0" collapsed="false">
      <c r="A15" s="242" t="s">
        <v>204</v>
      </c>
      <c r="B15" s="250" t="s">
        <v>205</v>
      </c>
    </row>
    <row r="16" customFormat="false" ht="194.25" hidden="false" customHeight="false" outlineLevel="0" collapsed="false">
      <c r="A16" s="242" t="s">
        <v>206</v>
      </c>
      <c r="B16" s="251" t="s">
        <v>207</v>
      </c>
    </row>
    <row r="17" customFormat="false" ht="25.5" hidden="false" customHeight="true" outlineLevel="0" collapsed="false">
      <c r="A17" s="242" t="s">
        <v>208</v>
      </c>
      <c r="B17" s="242"/>
    </row>
    <row r="18" customFormat="false" ht="15" hidden="false" customHeight="false" outlineLevel="0" collapsed="false">
      <c r="A18" s="243" t="s">
        <v>191</v>
      </c>
      <c r="B18" s="241" t="s">
        <v>192</v>
      </c>
    </row>
    <row r="19" customFormat="false" ht="15" hidden="false" customHeight="false" outlineLevel="0" collapsed="false">
      <c r="A19" s="244" t="s">
        <v>8</v>
      </c>
      <c r="B19" s="245" t="s">
        <v>193</v>
      </c>
    </row>
    <row r="20" customFormat="false" ht="105" hidden="false" customHeight="false" outlineLevel="0" collapsed="false">
      <c r="A20" s="244" t="s">
        <v>10</v>
      </c>
      <c r="B20" s="246" t="s">
        <v>209</v>
      </c>
    </row>
    <row r="21" customFormat="false" ht="30" hidden="false" customHeight="false" outlineLevel="0" collapsed="false">
      <c r="A21" s="244" t="s">
        <v>210</v>
      </c>
      <c r="B21" s="247" t="s">
        <v>211</v>
      </c>
    </row>
    <row r="22" customFormat="false" ht="45" hidden="false" customHeight="false" outlineLevel="0" collapsed="false">
      <c r="A22" s="244" t="s">
        <v>212</v>
      </c>
      <c r="B22" s="247" t="s">
        <v>213</v>
      </c>
    </row>
    <row r="23" customFormat="false" ht="75" hidden="false" customHeight="false" outlineLevel="0" collapsed="false">
      <c r="A23" s="244" t="s">
        <v>214</v>
      </c>
      <c r="B23" s="247" t="s">
        <v>215</v>
      </c>
    </row>
    <row r="24" customFormat="false" ht="30" hidden="false" customHeight="false" outlineLevel="0" collapsed="false">
      <c r="A24" s="244" t="s">
        <v>216</v>
      </c>
      <c r="B24" s="252" t="s">
        <v>217</v>
      </c>
    </row>
    <row r="25" customFormat="false" ht="15" hidden="false" customHeight="false" outlineLevel="0" collapsed="false">
      <c r="A25" s="244" t="s">
        <v>218</v>
      </c>
      <c r="B25" s="252" t="s">
        <v>219</v>
      </c>
    </row>
    <row r="26" customFormat="false" ht="45.95" hidden="false" customHeight="true" outlineLevel="0" collapsed="false">
      <c r="A26" s="244" t="s">
        <v>220</v>
      </c>
      <c r="B26" s="253" t="s">
        <v>221</v>
      </c>
    </row>
    <row r="27" customFormat="false" ht="75" hidden="false" customHeight="false" outlineLevel="0" collapsed="false">
      <c r="A27" s="244" t="s">
        <v>115</v>
      </c>
      <c r="B27" s="253" t="s">
        <v>222</v>
      </c>
    </row>
    <row r="28" customFormat="false" ht="45" hidden="false" customHeight="false" outlineLevel="0" collapsed="false">
      <c r="A28" s="244" t="s">
        <v>223</v>
      </c>
      <c r="B28" s="253" t="s">
        <v>224</v>
      </c>
    </row>
    <row r="29" customFormat="false" ht="45" hidden="false" customHeight="false" outlineLevel="0" collapsed="false">
      <c r="A29" s="244" t="s">
        <v>225</v>
      </c>
      <c r="B29" s="253" t="s">
        <v>226</v>
      </c>
    </row>
    <row r="30" customFormat="false" ht="60" hidden="false" customHeight="false" outlineLevel="0" collapsed="false">
      <c r="A30" s="244" t="s">
        <v>227</v>
      </c>
      <c r="B30" s="253" t="s">
        <v>228</v>
      </c>
    </row>
    <row r="31" customFormat="false" ht="144" hidden="false" customHeight="true" outlineLevel="0" collapsed="false">
      <c r="A31" s="244" t="s">
        <v>229</v>
      </c>
      <c r="B31" s="253" t="s">
        <v>230</v>
      </c>
    </row>
    <row r="32" customFormat="false" ht="30" hidden="false" customHeight="false" outlineLevel="0" collapsed="false">
      <c r="A32" s="244" t="s">
        <v>231</v>
      </c>
      <c r="B32" s="253" t="s">
        <v>232</v>
      </c>
    </row>
    <row r="33" customFormat="false" ht="30" hidden="false" customHeight="false" outlineLevel="0" collapsed="false">
      <c r="A33" s="244" t="s">
        <v>233</v>
      </c>
      <c r="B33" s="253" t="s">
        <v>234</v>
      </c>
    </row>
    <row r="34" customFormat="false" ht="30" hidden="false" customHeight="false" outlineLevel="0" collapsed="false">
      <c r="A34" s="244" t="s">
        <v>235</v>
      </c>
      <c r="B34" s="253" t="s">
        <v>236</v>
      </c>
    </row>
    <row r="35" customFormat="false" ht="30" hidden="false" customHeight="false" outlineLevel="0" collapsed="false">
      <c r="A35" s="244" t="s">
        <v>237</v>
      </c>
      <c r="B35" s="253" t="s">
        <v>238</v>
      </c>
    </row>
    <row r="36" customFormat="false" ht="75" hidden="false" customHeight="false" outlineLevel="0" collapsed="false">
      <c r="A36" s="244" t="s">
        <v>239</v>
      </c>
      <c r="B36" s="253" t="s">
        <v>240</v>
      </c>
    </row>
    <row r="37" customFormat="false" ht="15" hidden="false" customHeight="false" outlineLevel="0" collapsed="false">
      <c r="A37" s="244" t="s">
        <v>106</v>
      </c>
      <c r="B37" s="253" t="s">
        <v>241</v>
      </c>
    </row>
    <row r="38" customFormat="false" ht="30" hidden="false" customHeight="false" outlineLevel="0" collapsed="false">
      <c r="A38" s="244" t="s">
        <v>242</v>
      </c>
      <c r="B38" s="253" t="s">
        <v>243</v>
      </c>
    </row>
    <row r="39" customFormat="false" ht="45" hidden="false" customHeight="false" outlineLevel="0" collapsed="false">
      <c r="A39" s="244" t="s">
        <v>244</v>
      </c>
      <c r="B39" s="253" t="s">
        <v>245</v>
      </c>
    </row>
    <row r="40" customFormat="false" ht="28.5" hidden="false" customHeight="false" outlineLevel="0" collapsed="false">
      <c r="A40" s="242" t="s">
        <v>109</v>
      </c>
      <c r="B40" s="253" t="s">
        <v>246</v>
      </c>
    </row>
    <row r="41" customFormat="false" ht="25.5" hidden="false" customHeight="true" outlineLevel="0" collapsed="false">
      <c r="A41" s="242" t="s">
        <v>247</v>
      </c>
      <c r="B41" s="242"/>
    </row>
    <row r="42" customFormat="false" ht="15" hidden="false" customHeight="true" outlineLevel="0" collapsed="false">
      <c r="A42" s="241" t="s">
        <v>248</v>
      </c>
      <c r="B42" s="241"/>
    </row>
    <row r="43" customFormat="false" ht="72" hidden="false" customHeight="true" outlineLevel="0" collapsed="false">
      <c r="A43" s="253" t="s">
        <v>249</v>
      </c>
      <c r="B43" s="253"/>
    </row>
    <row r="44" customFormat="false" ht="30" hidden="false" customHeight="false" outlineLevel="0" collapsed="false">
      <c r="A44" s="244" t="s">
        <v>225</v>
      </c>
      <c r="B44" s="253" t="s">
        <v>250</v>
      </c>
    </row>
    <row r="45" customFormat="false" ht="45" hidden="false" customHeight="false" outlineLevel="0" collapsed="false">
      <c r="A45" s="242" t="s">
        <v>251</v>
      </c>
      <c r="B45" s="253" t="s">
        <v>2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6" width="44.13"/>
    <col collapsed="false" customWidth="true" hidden="false" outlineLevel="0" max="2" min="2" style="176" width="61.85"/>
    <col collapsed="false" customWidth="true" hidden="false" outlineLevel="0" max="3" min="3" style="176" width="61.14"/>
    <col collapsed="false" customWidth="true" hidden="false" outlineLevel="0" max="4" min="4" style="176" width="80.99"/>
    <col collapsed="false" customWidth="true" hidden="false" outlineLevel="0" max="5" min="5" style="240" width="32.85"/>
    <col collapsed="false" customWidth="true" hidden="false" outlineLevel="0" max="6" min="6" style="176" width="18.99"/>
    <col collapsed="false" customWidth="true" hidden="false" outlineLevel="0" max="7" min="7" style="176" width="29.41"/>
    <col collapsed="false" customWidth="true" hidden="false" outlineLevel="0" max="8" min="8" style="176" width="36.28"/>
    <col collapsed="false" customWidth="true" hidden="false" outlineLevel="0" max="9" min="9" style="176" width="39.99"/>
    <col collapsed="false" customWidth="false" hidden="false" outlineLevel="0" max="257" min="10" style="176" width="11.42"/>
  </cols>
  <sheetData>
    <row r="1" s="254" customFormat="true" ht="15" hidden="false" customHeight="false" outlineLevel="0" collapsed="false">
      <c r="A1" s="184" t="s">
        <v>253</v>
      </c>
      <c r="B1" s="184" t="s">
        <v>254</v>
      </c>
      <c r="C1" s="184" t="s">
        <v>255</v>
      </c>
      <c r="D1" s="184" t="s">
        <v>256</v>
      </c>
      <c r="E1" s="184" t="s">
        <v>227</v>
      </c>
      <c r="F1" s="184" t="s">
        <v>257</v>
      </c>
      <c r="G1" s="184" t="s">
        <v>258</v>
      </c>
      <c r="H1" s="184" t="s">
        <v>152</v>
      </c>
      <c r="I1" s="184" t="s">
        <v>218</v>
      </c>
    </row>
    <row r="2" s="254" customFormat="true" ht="15" hidden="false" customHeight="false" outlineLevel="0" collapsed="false">
      <c r="A2" s="204" t="s">
        <v>259</v>
      </c>
      <c r="B2" s="202" t="s">
        <v>260</v>
      </c>
      <c r="C2" s="204" t="s">
        <v>261</v>
      </c>
      <c r="D2" s="198" t="s">
        <v>262</v>
      </c>
      <c r="E2" s="204" t="s">
        <v>263</v>
      </c>
      <c r="F2" s="209" t="s">
        <v>264</v>
      </c>
      <c r="G2" s="255" t="s">
        <v>265</v>
      </c>
      <c r="H2" s="255" t="s">
        <v>266</v>
      </c>
      <c r="I2" s="256" t="s">
        <v>267</v>
      </c>
    </row>
    <row r="3" customFormat="false" ht="15" hidden="false" customHeight="false" outlineLevel="0" collapsed="false">
      <c r="A3" s="204" t="s">
        <v>268</v>
      </c>
      <c r="B3" s="202" t="s">
        <v>269</v>
      </c>
      <c r="C3" s="204" t="s">
        <v>270</v>
      </c>
      <c r="D3" s="257" t="s">
        <v>271</v>
      </c>
      <c r="E3" s="204" t="s">
        <v>272</v>
      </c>
      <c r="F3" s="209" t="s">
        <v>273</v>
      </c>
      <c r="G3" s="255" t="s">
        <v>274</v>
      </c>
      <c r="H3" s="255" t="s">
        <v>161</v>
      </c>
      <c r="I3" s="256" t="s">
        <v>275</v>
      </c>
    </row>
    <row r="4" customFormat="false" ht="15" hidden="false" customHeight="false" outlineLevel="0" collapsed="false">
      <c r="A4" s="204" t="s">
        <v>276</v>
      </c>
      <c r="B4" s="202" t="s">
        <v>277</v>
      </c>
      <c r="C4" s="204" t="s">
        <v>278</v>
      </c>
      <c r="D4" s="257" t="s">
        <v>279</v>
      </c>
      <c r="E4" s="204" t="s">
        <v>280</v>
      </c>
      <c r="F4" s="209" t="s">
        <v>281</v>
      </c>
      <c r="G4" s="255" t="s">
        <v>282</v>
      </c>
      <c r="H4" s="255" t="s">
        <v>156</v>
      </c>
      <c r="I4" s="256" t="s">
        <v>283</v>
      </c>
    </row>
    <row r="5" customFormat="false" ht="15" hidden="false" customHeight="false" outlineLevel="0" collapsed="false">
      <c r="A5" s="204" t="s">
        <v>284</v>
      </c>
      <c r="B5" s="202" t="s">
        <v>285</v>
      </c>
      <c r="C5" s="204" t="s">
        <v>286</v>
      </c>
      <c r="D5" s="257" t="s">
        <v>287</v>
      </c>
      <c r="E5" s="204" t="s">
        <v>288</v>
      </c>
      <c r="F5" s="209" t="s">
        <v>289</v>
      </c>
      <c r="G5" s="255" t="s">
        <v>290</v>
      </c>
      <c r="H5" s="255" t="s">
        <v>157</v>
      </c>
      <c r="I5" s="256" t="s">
        <v>291</v>
      </c>
    </row>
    <row r="6" customFormat="false" ht="30" hidden="false" customHeight="false" outlineLevel="0" collapsed="false">
      <c r="A6" s="204" t="s">
        <v>292</v>
      </c>
      <c r="B6" s="202" t="s">
        <v>293</v>
      </c>
      <c r="C6" s="204" t="s">
        <v>294</v>
      </c>
      <c r="D6" s="257" t="s">
        <v>295</v>
      </c>
      <c r="E6" s="204" t="s">
        <v>296</v>
      </c>
      <c r="G6" s="255" t="s">
        <v>297</v>
      </c>
      <c r="H6" s="255" t="s">
        <v>158</v>
      </c>
      <c r="I6" s="256" t="s">
        <v>298</v>
      </c>
    </row>
    <row r="7" customFormat="false" ht="30" hidden="false" customHeight="false" outlineLevel="0" collapsed="false">
      <c r="B7" s="202" t="s">
        <v>299</v>
      </c>
      <c r="C7" s="204" t="s">
        <v>300</v>
      </c>
      <c r="D7" s="257" t="s">
        <v>301</v>
      </c>
      <c r="E7" s="209" t="s">
        <v>302</v>
      </c>
      <c r="G7" s="204" t="s">
        <v>167</v>
      </c>
      <c r="H7" s="255" t="s">
        <v>159</v>
      </c>
      <c r="I7" s="256" t="s">
        <v>303</v>
      </c>
    </row>
    <row r="8" customFormat="false" ht="30" hidden="false" customHeight="false" outlineLevel="0" collapsed="false">
      <c r="B8" s="202" t="s">
        <v>304</v>
      </c>
      <c r="C8" s="204" t="s">
        <v>305</v>
      </c>
      <c r="D8" s="257" t="s">
        <v>306</v>
      </c>
      <c r="E8" s="209" t="s">
        <v>307</v>
      </c>
      <c r="I8" s="209" t="s">
        <v>308</v>
      </c>
    </row>
    <row r="9" customFormat="false" ht="32.1" hidden="false" customHeight="true" outlineLevel="0" collapsed="false">
      <c r="B9" s="202" t="s">
        <v>309</v>
      </c>
      <c r="C9" s="204" t="s">
        <v>310</v>
      </c>
      <c r="D9" s="257" t="s">
        <v>311</v>
      </c>
      <c r="E9" s="209" t="s">
        <v>312</v>
      </c>
      <c r="I9" s="209" t="s">
        <v>313</v>
      </c>
    </row>
    <row r="10" customFormat="false" ht="15" hidden="false" customHeight="false" outlineLevel="0" collapsed="false">
      <c r="B10" s="202" t="s">
        <v>314</v>
      </c>
      <c r="C10" s="204" t="s">
        <v>315</v>
      </c>
      <c r="D10" s="257" t="s">
        <v>316</v>
      </c>
      <c r="E10" s="209" t="s">
        <v>317</v>
      </c>
      <c r="I10" s="209" t="s">
        <v>318</v>
      </c>
    </row>
    <row r="11" customFormat="false" ht="15" hidden="false" customHeight="false" outlineLevel="0" collapsed="false">
      <c r="B11" s="202" t="s">
        <v>319</v>
      </c>
      <c r="C11" s="204" t="s">
        <v>320</v>
      </c>
      <c r="D11" s="257" t="s">
        <v>321</v>
      </c>
      <c r="E11" s="209" t="s">
        <v>322</v>
      </c>
      <c r="I11" s="209" t="s">
        <v>323</v>
      </c>
    </row>
    <row r="12" customFormat="false" ht="30" hidden="false" customHeight="false" outlineLevel="0" collapsed="false">
      <c r="B12" s="202" t="s">
        <v>324</v>
      </c>
      <c r="C12" s="204" t="s">
        <v>325</v>
      </c>
      <c r="D12" s="257" t="s">
        <v>326</v>
      </c>
      <c r="E12" s="209" t="s">
        <v>327</v>
      </c>
      <c r="I12" s="209" t="s">
        <v>328</v>
      </c>
    </row>
    <row r="13" customFormat="false" ht="15" hidden="false" customHeight="false" outlineLevel="0" collapsed="false">
      <c r="B13" s="202" t="s">
        <v>329</v>
      </c>
      <c r="D13" s="257" t="s">
        <v>330</v>
      </c>
      <c r="E13" s="209" t="s">
        <v>331</v>
      </c>
      <c r="I13" s="209" t="s">
        <v>332</v>
      </c>
    </row>
    <row r="14" customFormat="false" ht="15" hidden="false" customHeight="false" outlineLevel="0" collapsed="false">
      <c r="B14" s="202" t="s">
        <v>333</v>
      </c>
      <c r="D14" s="257" t="s">
        <v>334</v>
      </c>
      <c r="E14" s="209" t="s">
        <v>335</v>
      </c>
    </row>
    <row r="15" customFormat="false" ht="15" hidden="false" customHeight="false" outlineLevel="0" collapsed="false">
      <c r="B15" s="202" t="s">
        <v>336</v>
      </c>
      <c r="D15" s="257" t="s">
        <v>337</v>
      </c>
      <c r="E15" s="209" t="s">
        <v>338</v>
      </c>
    </row>
    <row r="16" customFormat="false" ht="15" hidden="false" customHeight="false" outlineLevel="0" collapsed="false">
      <c r="B16" s="202" t="s">
        <v>339</v>
      </c>
      <c r="D16" s="257" t="s">
        <v>340</v>
      </c>
      <c r="E16" s="258"/>
    </row>
    <row r="17" customFormat="false" ht="15" hidden="false" customHeight="false" outlineLevel="0" collapsed="false">
      <c r="B17" s="202" t="s">
        <v>341</v>
      </c>
      <c r="D17" s="257" t="s">
        <v>342</v>
      </c>
      <c r="E17" s="258"/>
    </row>
    <row r="18" customFormat="false" ht="15" hidden="false" customHeight="false" outlineLevel="0" collapsed="false">
      <c r="B18" s="202" t="s">
        <v>343</v>
      </c>
      <c r="D18" s="257" t="s">
        <v>344</v>
      </c>
      <c r="E18" s="258"/>
    </row>
    <row r="19" customFormat="false" ht="15" hidden="false" customHeight="false" outlineLevel="0" collapsed="false">
      <c r="B19" s="202" t="s">
        <v>345</v>
      </c>
      <c r="D19" s="257" t="s">
        <v>346</v>
      </c>
      <c r="E19" s="258"/>
    </row>
    <row r="20" customFormat="false" ht="15" hidden="false" customHeight="false" outlineLevel="0" collapsed="false">
      <c r="B20" s="202" t="s">
        <v>347</v>
      </c>
      <c r="D20" s="257" t="s">
        <v>348</v>
      </c>
      <c r="E20" s="258"/>
    </row>
    <row r="21" customFormat="false" ht="15" hidden="false" customHeight="false" outlineLevel="0" collapsed="false">
      <c r="B21" s="202" t="s">
        <v>349</v>
      </c>
      <c r="D21" s="257" t="s">
        <v>350</v>
      </c>
      <c r="E21" s="258"/>
    </row>
    <row r="22" customFormat="false" ht="15" hidden="false" customHeight="false" outlineLevel="0" collapsed="false">
      <c r="B22" s="202" t="s">
        <v>351</v>
      </c>
      <c r="D22" s="257" t="s">
        <v>352</v>
      </c>
      <c r="E22" s="258"/>
    </row>
    <row r="23" customFormat="false" ht="15" hidden="false" customHeight="false" outlineLevel="0" collapsed="false">
      <c r="B23" s="202" t="s">
        <v>353</v>
      </c>
      <c r="D23" s="257" t="s">
        <v>354</v>
      </c>
      <c r="E23" s="258"/>
    </row>
    <row r="24" customFormat="false" ht="15" hidden="false" customHeight="false" outlineLevel="0" collapsed="false">
      <c r="D24" s="259" t="s">
        <v>355</v>
      </c>
      <c r="E24" s="259" t="s">
        <v>356</v>
      </c>
    </row>
    <row r="25" customFormat="false" ht="15" hidden="false" customHeight="false" outlineLevel="0" collapsed="false">
      <c r="D25" s="260" t="s">
        <v>357</v>
      </c>
      <c r="E25" s="209" t="s">
        <v>358</v>
      </c>
    </row>
    <row r="26" customFormat="false" ht="15" hidden="false" customHeight="false" outlineLevel="0" collapsed="false">
      <c r="D26" s="260" t="s">
        <v>359</v>
      </c>
      <c r="E26" s="209" t="s">
        <v>360</v>
      </c>
    </row>
    <row r="27" customFormat="false" ht="15" hidden="false" customHeight="false" outlineLevel="0" collapsed="false">
      <c r="D27" s="261" t="s">
        <v>361</v>
      </c>
      <c r="E27" s="209" t="s">
        <v>362</v>
      </c>
    </row>
    <row r="28" customFormat="false" ht="15" hidden="false" customHeight="false" outlineLevel="0" collapsed="false">
      <c r="D28" s="261"/>
      <c r="E28" s="209" t="s">
        <v>363</v>
      </c>
    </row>
    <row r="29" customFormat="false" ht="15" hidden="false" customHeight="false" outlineLevel="0" collapsed="false">
      <c r="D29" s="261"/>
      <c r="E29" s="209" t="s">
        <v>364</v>
      </c>
    </row>
    <row r="30" customFormat="false" ht="15" hidden="false" customHeight="false" outlineLevel="0" collapsed="false">
      <c r="D30" s="261"/>
      <c r="E30" s="209" t="s">
        <v>365</v>
      </c>
    </row>
    <row r="31" customFormat="false" ht="15" hidden="false" customHeight="false" outlineLevel="0" collapsed="false">
      <c r="D31" s="260" t="s">
        <v>366</v>
      </c>
      <c r="E31" s="209" t="s">
        <v>367</v>
      </c>
    </row>
    <row r="32" customFormat="false" ht="15" hidden="false" customHeight="false" outlineLevel="0" collapsed="false">
      <c r="D32" s="260" t="s">
        <v>368</v>
      </c>
      <c r="E32" s="209" t="s">
        <v>369</v>
      </c>
    </row>
    <row r="33" customFormat="false" ht="15" hidden="false" customHeight="false" outlineLevel="0" collapsed="false">
      <c r="D33" s="260" t="s">
        <v>370</v>
      </c>
      <c r="E33" s="209" t="s">
        <v>371</v>
      </c>
    </row>
    <row r="34" customFormat="false" ht="15" hidden="false" customHeight="false" outlineLevel="0" collapsed="false">
      <c r="D34" s="260" t="s">
        <v>372</v>
      </c>
      <c r="E34" s="209" t="s">
        <v>373</v>
      </c>
    </row>
    <row r="35" customFormat="false" ht="15" hidden="false" customHeight="false" outlineLevel="0" collapsed="false">
      <c r="D35" s="260" t="s">
        <v>374</v>
      </c>
      <c r="E35" s="209" t="s">
        <v>375</v>
      </c>
    </row>
    <row r="36" customFormat="false" ht="15" hidden="false" customHeight="false" outlineLevel="0" collapsed="false">
      <c r="D36" s="260" t="s">
        <v>376</v>
      </c>
      <c r="E36" s="209" t="s">
        <v>377</v>
      </c>
    </row>
    <row r="37" customFormat="false" ht="15" hidden="false" customHeight="false" outlineLevel="0" collapsed="false">
      <c r="D37" s="260" t="s">
        <v>378</v>
      </c>
      <c r="E37" s="209" t="s">
        <v>379</v>
      </c>
    </row>
    <row r="38" customFormat="false" ht="15" hidden="false" customHeight="false" outlineLevel="0" collapsed="false">
      <c r="D38" s="260" t="s">
        <v>380</v>
      </c>
      <c r="E38" s="209" t="s">
        <v>381</v>
      </c>
    </row>
    <row r="39" customFormat="false" ht="15" hidden="false" customHeight="false" outlineLevel="0" collapsed="false">
      <c r="D39" s="262" t="s">
        <v>382</v>
      </c>
      <c r="E39" s="209" t="s">
        <v>383</v>
      </c>
    </row>
    <row r="40" customFormat="false" ht="15" hidden="false" customHeight="false" outlineLevel="0" collapsed="false">
      <c r="D40" s="262" t="s">
        <v>384</v>
      </c>
      <c r="E40" s="209" t="s">
        <v>385</v>
      </c>
    </row>
    <row r="41" customFormat="false" ht="15" hidden="false" customHeight="false" outlineLevel="0" collapsed="false">
      <c r="D41" s="260" t="s">
        <v>386</v>
      </c>
      <c r="E41" s="209" t="s">
        <v>387</v>
      </c>
    </row>
    <row r="42" customFormat="false" ht="15" hidden="false" customHeight="false" outlineLevel="0" collapsed="false">
      <c r="D42" s="260" t="s">
        <v>388</v>
      </c>
      <c r="E42" s="209" t="s">
        <v>389</v>
      </c>
    </row>
    <row r="43" customFormat="false" ht="15" hidden="false" customHeight="false" outlineLevel="0" collapsed="false">
      <c r="D43" s="262" t="s">
        <v>390</v>
      </c>
      <c r="E43" s="209" t="s">
        <v>391</v>
      </c>
    </row>
    <row r="44" customFormat="false" ht="15" hidden="false" customHeight="false" outlineLevel="0" collapsed="false">
      <c r="D44" s="263" t="s">
        <v>392</v>
      </c>
      <c r="E44" s="209" t="s">
        <v>393</v>
      </c>
    </row>
    <row r="45" customFormat="false" ht="15" hidden="false" customHeight="false" outlineLevel="0" collapsed="false">
      <c r="D45" s="257" t="s">
        <v>394</v>
      </c>
      <c r="E45" s="209" t="s">
        <v>395</v>
      </c>
    </row>
    <row r="46" customFormat="false" ht="15" hidden="false" customHeight="false" outlineLevel="0" collapsed="false">
      <c r="D46" s="257" t="s">
        <v>396</v>
      </c>
      <c r="E46" s="209" t="s">
        <v>397</v>
      </c>
    </row>
    <row r="47" customFormat="false" ht="15" hidden="false" customHeight="false" outlineLevel="0" collapsed="false">
      <c r="D47" s="257" t="s">
        <v>398</v>
      </c>
      <c r="E47" s="209" t="s">
        <v>399</v>
      </c>
    </row>
    <row r="48" customFormat="false" ht="15" hidden="false" customHeight="false" outlineLevel="0" collapsed="false">
      <c r="D48" s="257" t="s">
        <v>400</v>
      </c>
      <c r="E48" s="209" t="s">
        <v>401</v>
      </c>
    </row>
    <row r="49" customFormat="false" ht="15" hidden="false" customHeight="false" outlineLevel="0" collapsed="false">
      <c r="D49" s="259" t="s">
        <v>402</v>
      </c>
    </row>
    <row r="50" customFormat="false" ht="15" hidden="false" customHeight="false" outlineLevel="0" collapsed="false">
      <c r="D50" s="257" t="s">
        <v>403</v>
      </c>
    </row>
    <row r="51" customFormat="false" ht="15" hidden="false" customHeight="false" outlineLevel="0" collapsed="false">
      <c r="D51" s="257" t="s">
        <v>404</v>
      </c>
    </row>
    <row r="52" customFormat="false" ht="15" hidden="false" customHeight="false" outlineLevel="0" collapsed="false">
      <c r="D52" s="259" t="s">
        <v>405</v>
      </c>
    </row>
    <row r="53" customFormat="false" ht="15" hidden="false" customHeight="false" outlineLevel="0" collapsed="false">
      <c r="D53" s="263" t="s">
        <v>406</v>
      </c>
    </row>
    <row r="54" customFormat="false" ht="15" hidden="false" customHeight="false" outlineLevel="0" collapsed="false">
      <c r="D54" s="263" t="s">
        <v>407</v>
      </c>
    </row>
    <row r="55" customFormat="false" ht="15" hidden="false" customHeight="false" outlineLevel="0" collapsed="false">
      <c r="D55" s="263" t="s">
        <v>408</v>
      </c>
    </row>
    <row r="56" customFormat="false" ht="15" hidden="false" customHeight="false" outlineLevel="0" collapsed="false">
      <c r="D56" s="263" t="s">
        <v>4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E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B18" activeCellId="0" sqref="AB18"/>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264" width="29.28"/>
    <col collapsed="false" customWidth="true" hidden="false" outlineLevel="0" max="5" min="4" style="0" width="19.14"/>
    <col collapsed="false" customWidth="true" hidden="false" outlineLevel="0" max="7" min="6" style="0" width="15.41"/>
    <col collapsed="false" customWidth="true" hidden="false" outlineLevel="0" max="10" min="8" style="0" width="17.42"/>
    <col collapsed="false" customWidth="true" hidden="false" outlineLevel="0" max="11" min="11" style="0" width="15.41"/>
    <col collapsed="false" customWidth="true" hidden="true" outlineLevel="0" max="27" min="12" style="0" width="11.42"/>
    <col collapsed="false" customWidth="true" hidden="false" outlineLevel="0" max="28" min="28" style="0" width="15.56"/>
    <col collapsed="false" customWidth="true" hidden="false" outlineLevel="0" max="29" min="29" style="0" width="16.7"/>
    <col collapsed="false" customWidth="true" hidden="false" outlineLevel="0" max="30" min="30" style="0" width="16.28"/>
    <col collapsed="false" customWidth="true" hidden="false" outlineLevel="0" max="31" min="31" style="0" width="12.99"/>
    <col collapsed="false" customWidth="true" hidden="false" outlineLevel="0" max="33" min="33" style="0" width="13.99"/>
  </cols>
  <sheetData>
    <row r="2" customFormat="false" ht="15" hidden="false" customHeight="false" outlineLevel="0" collapsed="false">
      <c r="B2" s="0" t="s">
        <v>410</v>
      </c>
      <c r="C2" s="265" t="n">
        <v>44927</v>
      </c>
    </row>
    <row r="4" customFormat="false" ht="15" hidden="false" customHeight="false" outlineLevel="0" collapsed="false">
      <c r="B4" s="0" t="s">
        <v>411</v>
      </c>
      <c r="C4" s="264" t="s">
        <v>412</v>
      </c>
    </row>
    <row r="5" customFormat="false" ht="15" hidden="false" customHeight="false" outlineLevel="0" collapsed="false">
      <c r="B5" s="0" t="s">
        <v>413</v>
      </c>
      <c r="C5" s="264" t="n">
        <v>78887973</v>
      </c>
      <c r="D5" s="266" t="n">
        <f aca="false">+C5/$C$9</f>
        <v>0.265166142688737</v>
      </c>
      <c r="F5" s="264" t="n">
        <v>78887973</v>
      </c>
    </row>
    <row r="6" customFormat="false" ht="15" hidden="false" customHeight="false" outlineLevel="0" collapsed="false">
      <c r="B6" s="0" t="s">
        <v>414</v>
      </c>
      <c r="C6" s="264" t="n">
        <v>148248728</v>
      </c>
      <c r="D6" s="266" t="n">
        <f aca="false">+C6/$C$9</f>
        <v>0.49830844762955</v>
      </c>
      <c r="F6" s="264" t="n">
        <v>135888728</v>
      </c>
    </row>
    <row r="7" customFormat="false" ht="15" hidden="false" customHeight="false" outlineLevel="0" collapsed="false">
      <c r="B7" s="0" t="s">
        <v>415</v>
      </c>
      <c r="C7" s="264" t="n">
        <v>49583934</v>
      </c>
      <c r="D7" s="266" t="n">
        <f aca="false">+C7/$C$9</f>
        <v>0.166666476753217</v>
      </c>
      <c r="F7" s="264" t="n">
        <v>11205600</v>
      </c>
    </row>
    <row r="8" customFormat="false" ht="15" hidden="false" customHeight="false" outlineLevel="0" collapsed="false">
      <c r="B8" s="0" t="s">
        <v>416</v>
      </c>
      <c r="C8" s="264" t="n">
        <v>20783308</v>
      </c>
      <c r="D8" s="266" t="n">
        <f aca="false">+C8/$C$9</f>
        <v>0.0698589329284957</v>
      </c>
      <c r="F8" s="264" t="n">
        <v>20760985</v>
      </c>
    </row>
    <row r="9" customFormat="false" ht="15" hidden="false" customHeight="false" outlineLevel="0" collapsed="false">
      <c r="B9" s="0" t="s">
        <v>417</v>
      </c>
      <c r="C9" s="264" t="n">
        <v>297503943</v>
      </c>
    </row>
    <row r="11" s="264" customFormat="true" ht="15" hidden="false" customHeight="true" outlineLevel="0" collapsed="false">
      <c r="D11" s="267" t="s">
        <v>418</v>
      </c>
      <c r="E11" s="267"/>
      <c r="F11" s="267" t="s">
        <v>419</v>
      </c>
      <c r="G11" s="267"/>
      <c r="H11" s="267" t="s">
        <v>420</v>
      </c>
      <c r="I11" s="267"/>
      <c r="J11" s="267" t="s">
        <v>421</v>
      </c>
      <c r="K11" s="267"/>
      <c r="L11" s="267" t="s">
        <v>422</v>
      </c>
      <c r="M11" s="267"/>
      <c r="N11" s="267" t="s">
        <v>423</v>
      </c>
      <c r="O11" s="267"/>
      <c r="P11" s="267" t="s">
        <v>424</v>
      </c>
      <c r="Q11" s="267"/>
      <c r="R11" s="267" t="s">
        <v>425</v>
      </c>
      <c r="S11" s="267"/>
      <c r="T11" s="267" t="s">
        <v>426</v>
      </c>
      <c r="U11" s="267"/>
      <c r="V11" s="267" t="s">
        <v>427</v>
      </c>
      <c r="W11" s="267"/>
      <c r="X11" s="267" t="s">
        <v>428</v>
      </c>
      <c r="Y11" s="267"/>
      <c r="Z11" s="267" t="s">
        <v>429</v>
      </c>
      <c r="AA11" s="267"/>
      <c r="AB11" s="267" t="s">
        <v>82</v>
      </c>
      <c r="AC11" s="267"/>
      <c r="AD11" s="267"/>
    </row>
    <row r="12" s="264" customFormat="true" ht="15" hidden="false" customHeight="false" outlineLevel="0" collapsed="false">
      <c r="B12" s="268"/>
      <c r="C12" s="269" t="s">
        <v>430</v>
      </c>
      <c r="D12" s="269" t="s">
        <v>431</v>
      </c>
      <c r="E12" s="270" t="s">
        <v>43</v>
      </c>
      <c r="F12" s="269" t="s">
        <v>431</v>
      </c>
      <c r="G12" s="270" t="s">
        <v>43</v>
      </c>
      <c r="H12" s="269" t="s">
        <v>431</v>
      </c>
      <c r="I12" s="270" t="s">
        <v>43</v>
      </c>
      <c r="J12" s="269" t="s">
        <v>431</v>
      </c>
      <c r="K12" s="270" t="s">
        <v>43</v>
      </c>
      <c r="L12" s="269" t="s">
        <v>431</v>
      </c>
      <c r="M12" s="270" t="s">
        <v>43</v>
      </c>
      <c r="N12" s="269" t="s">
        <v>431</v>
      </c>
      <c r="O12" s="270" t="s">
        <v>43</v>
      </c>
      <c r="P12" s="269" t="s">
        <v>431</v>
      </c>
      <c r="Q12" s="270" t="s">
        <v>43</v>
      </c>
      <c r="R12" s="269" t="s">
        <v>431</v>
      </c>
      <c r="S12" s="270" t="s">
        <v>43</v>
      </c>
      <c r="T12" s="269" t="s">
        <v>431</v>
      </c>
      <c r="U12" s="270" t="s">
        <v>43</v>
      </c>
      <c r="V12" s="269" t="s">
        <v>431</v>
      </c>
      <c r="W12" s="270" t="s">
        <v>43</v>
      </c>
      <c r="X12" s="269" t="s">
        <v>431</v>
      </c>
      <c r="Y12" s="270" t="s">
        <v>43</v>
      </c>
      <c r="Z12" s="269" t="s">
        <v>431</v>
      </c>
      <c r="AA12" s="270" t="s">
        <v>43</v>
      </c>
      <c r="AB12" s="270" t="s">
        <v>431</v>
      </c>
      <c r="AC12" s="269" t="s">
        <v>430</v>
      </c>
      <c r="AD12" s="270" t="s">
        <v>43</v>
      </c>
    </row>
    <row r="13" s="264" customFormat="true" ht="15" hidden="false" customHeight="true" outlineLevel="0" collapsed="false">
      <c r="A13" s="271" t="s">
        <v>432</v>
      </c>
      <c r="B13" s="268" t="s">
        <v>433</v>
      </c>
      <c r="C13" s="268" t="n">
        <f aca="false">+C5</f>
        <v>78887973</v>
      </c>
      <c r="D13" s="268" t="n">
        <v>0</v>
      </c>
      <c r="E13" s="268" t="n">
        <v>10197469</v>
      </c>
      <c r="F13" s="268" t="n">
        <v>0</v>
      </c>
      <c r="G13" s="268" t="n">
        <v>10197468</v>
      </c>
      <c r="H13" s="268" t="n">
        <f aca="false">0-D13-F13</f>
        <v>0</v>
      </c>
      <c r="I13" s="268" t="n">
        <f aca="false">30592405-E13-G13</f>
        <v>10197468</v>
      </c>
      <c r="J13" s="268" t="n">
        <f aca="false">0-D13-F13-H13</f>
        <v>0</v>
      </c>
      <c r="K13" s="268" t="n">
        <f aca="false">30592405-E13-G13-I13</f>
        <v>0</v>
      </c>
      <c r="L13" s="268"/>
      <c r="M13" s="268"/>
      <c r="N13" s="268"/>
      <c r="O13" s="268"/>
      <c r="P13" s="268"/>
      <c r="Q13" s="268"/>
      <c r="R13" s="268"/>
      <c r="S13" s="268"/>
      <c r="T13" s="268"/>
      <c r="U13" s="268"/>
      <c r="V13" s="268"/>
      <c r="W13" s="268"/>
      <c r="X13" s="268"/>
      <c r="Y13" s="268"/>
      <c r="Z13" s="268"/>
      <c r="AA13" s="268"/>
      <c r="AB13" s="268" t="n">
        <f aca="false">+D13+F13+H13-J13</f>
        <v>0</v>
      </c>
      <c r="AC13" s="268" t="n">
        <f aca="false">+C13-D13-F13-H13-J13</f>
        <v>78887973</v>
      </c>
      <c r="AD13" s="268" t="n">
        <f aca="false">+E13+G13+I13+K13</f>
        <v>30592405</v>
      </c>
      <c r="AE13" s="264" t="n">
        <v>30592405</v>
      </c>
    </row>
    <row r="14" s="264" customFormat="true" ht="15" hidden="false" customHeight="false" outlineLevel="0" collapsed="false">
      <c r="A14" s="271"/>
      <c r="B14" s="268" t="s">
        <v>434</v>
      </c>
      <c r="C14" s="268" t="n">
        <f aca="false">+C6</f>
        <v>148248728</v>
      </c>
      <c r="D14" s="268" t="n">
        <v>12360000</v>
      </c>
      <c r="E14" s="268" t="n">
        <v>613145</v>
      </c>
      <c r="F14" s="268" t="n">
        <v>0</v>
      </c>
      <c r="G14" s="268" t="n">
        <v>450994</v>
      </c>
      <c r="H14" s="268" t="n">
        <f aca="false">12360000-D14-F14</f>
        <v>0</v>
      </c>
      <c r="I14" s="268" t="n">
        <f aca="false">1698219-E14-G14</f>
        <v>634080</v>
      </c>
      <c r="J14" s="268" t="n">
        <f aca="false">12360000-D14-F14-H14</f>
        <v>0</v>
      </c>
      <c r="K14" s="268" t="n">
        <f aca="false">2213447-E14-G14-I14</f>
        <v>515228</v>
      </c>
      <c r="L14" s="268"/>
      <c r="M14" s="268"/>
      <c r="N14" s="268"/>
      <c r="O14" s="268"/>
      <c r="P14" s="268"/>
      <c r="Q14" s="268"/>
      <c r="R14" s="268"/>
      <c r="S14" s="268"/>
      <c r="T14" s="268"/>
      <c r="U14" s="268"/>
      <c r="V14" s="268"/>
      <c r="W14" s="268"/>
      <c r="X14" s="268"/>
      <c r="Y14" s="268"/>
      <c r="Z14" s="268"/>
      <c r="AA14" s="268"/>
      <c r="AB14" s="268" t="n">
        <f aca="false">+D14+F14+H14-J14</f>
        <v>12360000</v>
      </c>
      <c r="AC14" s="268" t="n">
        <f aca="false">+C14-D14-F14-H14-J14</f>
        <v>135888728</v>
      </c>
      <c r="AD14" s="268" t="n">
        <f aca="false">+E14+G14+I14+K14</f>
        <v>2213447</v>
      </c>
      <c r="AE14" s="264" t="n">
        <v>1698219</v>
      </c>
    </row>
    <row r="15" s="264" customFormat="true" ht="15" hidden="false" customHeight="false" outlineLevel="0" collapsed="false">
      <c r="A15" s="271"/>
      <c r="B15" s="268" t="s">
        <v>435</v>
      </c>
      <c r="C15" s="268" t="n">
        <f aca="false">+C7</f>
        <v>49583934</v>
      </c>
      <c r="D15" s="268" t="n">
        <v>25434667</v>
      </c>
      <c r="E15" s="268" t="n">
        <v>8240000</v>
      </c>
      <c r="F15" s="268" t="n">
        <v>12943667</v>
      </c>
      <c r="G15" s="268" t="n">
        <v>0</v>
      </c>
      <c r="H15" s="268" t="n">
        <f aca="false">38378334-D15-F15</f>
        <v>0</v>
      </c>
      <c r="I15" s="268" t="n">
        <f aca="false">8240000-E15-G15</f>
        <v>0</v>
      </c>
      <c r="J15" s="268" t="n">
        <f aca="false">38378334-D15-F15-H15</f>
        <v>0</v>
      </c>
      <c r="K15" s="268" t="n">
        <f aca="false">8240000-E15-G15-I15</f>
        <v>0</v>
      </c>
      <c r="L15" s="268"/>
      <c r="M15" s="268"/>
      <c r="N15" s="268"/>
      <c r="O15" s="268"/>
      <c r="P15" s="268"/>
      <c r="Q15" s="268"/>
      <c r="R15" s="268"/>
      <c r="S15" s="268"/>
      <c r="T15" s="268"/>
      <c r="U15" s="268"/>
      <c r="V15" s="268"/>
      <c r="W15" s="268"/>
      <c r="X15" s="268"/>
      <c r="Y15" s="268"/>
      <c r="Z15" s="268"/>
      <c r="AA15" s="268"/>
      <c r="AB15" s="268" t="n">
        <f aca="false">+D15+F15+H15-J15</f>
        <v>38378334</v>
      </c>
      <c r="AC15" s="268" t="n">
        <f aca="false">+C15-D15-F15-H15-J15</f>
        <v>11205600</v>
      </c>
      <c r="AD15" s="268" t="n">
        <f aca="false">+E15+G15+I15+K15</f>
        <v>8240000</v>
      </c>
      <c r="AE15" s="264" t="n">
        <v>8240000</v>
      </c>
    </row>
    <row r="16" s="264" customFormat="true" ht="15" hidden="false" customHeight="false" outlineLevel="0" collapsed="false">
      <c r="A16" s="271"/>
      <c r="B16" s="268" t="s">
        <v>436</v>
      </c>
      <c r="C16" s="268" t="n">
        <f aca="false">+C8</f>
        <v>20783308</v>
      </c>
      <c r="D16" s="268" t="n">
        <v>0</v>
      </c>
      <c r="E16" s="268" t="n">
        <v>10423312</v>
      </c>
      <c r="F16" s="268" t="n">
        <v>22323</v>
      </c>
      <c r="G16" s="268" t="n">
        <v>0</v>
      </c>
      <c r="H16" s="268" t="n">
        <f aca="false">22323-D16-F16</f>
        <v>0</v>
      </c>
      <c r="I16" s="268" t="n">
        <f aca="false">10423312-E16-G16</f>
        <v>0</v>
      </c>
      <c r="J16" s="268" t="n">
        <f aca="false">22323-D16-F16-H16</f>
        <v>0</v>
      </c>
      <c r="K16" s="268" t="n">
        <f aca="false">10423312-E16-G16-I16</f>
        <v>0</v>
      </c>
      <c r="L16" s="268"/>
      <c r="M16" s="268"/>
      <c r="N16" s="268"/>
      <c r="O16" s="268"/>
      <c r="P16" s="268"/>
      <c r="Q16" s="268"/>
      <c r="R16" s="268"/>
      <c r="S16" s="268"/>
      <c r="T16" s="268"/>
      <c r="U16" s="268"/>
      <c r="V16" s="268"/>
      <c r="W16" s="268"/>
      <c r="X16" s="268"/>
      <c r="Y16" s="268"/>
      <c r="Z16" s="268"/>
      <c r="AA16" s="268"/>
      <c r="AB16" s="268" t="n">
        <f aca="false">+D16+F16+H16-J16</f>
        <v>22323</v>
      </c>
      <c r="AC16" s="268" t="n">
        <f aca="false">+C16-D16-F16-H16-J16</f>
        <v>20760985</v>
      </c>
      <c r="AD16" s="268" t="n">
        <f aca="false">+E16+G16+I16+K16</f>
        <v>10423312</v>
      </c>
      <c r="AE16" s="264" t="n">
        <v>10423312</v>
      </c>
    </row>
    <row r="17" s="264" customFormat="true" ht="15" hidden="false" customHeight="false" outlineLevel="0" collapsed="false">
      <c r="A17" s="271"/>
      <c r="B17" s="269" t="s">
        <v>38</v>
      </c>
      <c r="C17" s="269" t="n">
        <f aca="false">SUM(C13:C16)</f>
        <v>297503943</v>
      </c>
      <c r="D17" s="269" t="n">
        <f aca="false">SUM(D13:D16)</f>
        <v>37794667</v>
      </c>
      <c r="E17" s="269" t="n">
        <f aca="false">SUM(E13:E16)</f>
        <v>29473926</v>
      </c>
      <c r="F17" s="269" t="n">
        <f aca="false">SUM(F13:F16)</f>
        <v>12965990</v>
      </c>
      <c r="G17" s="269" t="n">
        <f aca="false">SUM(G13:G16)</f>
        <v>10648462</v>
      </c>
      <c r="H17" s="269" t="n">
        <f aca="false">SUM(H13:H16)</f>
        <v>0</v>
      </c>
      <c r="I17" s="269" t="n">
        <f aca="false">SUM(I13:I16)</f>
        <v>10831548</v>
      </c>
      <c r="J17" s="269" t="n">
        <f aca="false">SUM(J13:J16)</f>
        <v>0</v>
      </c>
      <c r="K17" s="269" t="n">
        <f aca="false">SUM(K13:K16)</f>
        <v>515228</v>
      </c>
      <c r="L17" s="268"/>
      <c r="M17" s="269"/>
      <c r="N17" s="268"/>
      <c r="O17" s="269"/>
      <c r="P17" s="268"/>
      <c r="Q17" s="269"/>
      <c r="R17" s="268"/>
      <c r="S17" s="269"/>
      <c r="T17" s="268"/>
      <c r="U17" s="269"/>
      <c r="V17" s="268"/>
      <c r="W17" s="269"/>
      <c r="X17" s="268"/>
      <c r="Y17" s="269"/>
      <c r="Z17" s="268"/>
      <c r="AA17" s="269"/>
      <c r="AB17" s="269" t="n">
        <f aca="false">SUM(AB13:AB16)</f>
        <v>50760657</v>
      </c>
      <c r="AC17" s="269" t="n">
        <f aca="false">SUM(AC13:AC16)</f>
        <v>246743286</v>
      </c>
      <c r="AD17" s="269" t="n">
        <f aca="false">SUM(AD13:AD16)</f>
        <v>51469164</v>
      </c>
    </row>
    <row r="18" customFormat="false" ht="15" hidden="false" customHeight="false" outlineLevel="0" collapsed="false">
      <c r="C18" s="272" t="n">
        <v>297503943</v>
      </c>
      <c r="AB18" s="273" t="n">
        <v>50760657</v>
      </c>
      <c r="AC18" s="274" t="n">
        <v>246743286</v>
      </c>
      <c r="AD18" s="275" t="n">
        <v>51469164</v>
      </c>
      <c r="AE18" s="276" t="n">
        <f aca="false">+AD18/AC18</f>
        <v>0.208593979736494</v>
      </c>
    </row>
    <row r="19" customFormat="false" ht="15" hidden="false" customHeight="false" outlineLevel="0" collapsed="false">
      <c r="AB19" s="277" t="n">
        <f aca="false">+AB17-AB18</f>
        <v>0</v>
      </c>
      <c r="AC19" s="277" t="n">
        <f aca="false">+AC17-AC18</f>
        <v>0</v>
      </c>
      <c r="AD19" s="277" t="n">
        <f aca="false">+AD17-AD18</f>
        <v>0</v>
      </c>
    </row>
    <row r="20" customFormat="false" ht="15" hidden="false" customHeight="false" outlineLevel="0" collapsed="false">
      <c r="B20" s="0" t="s">
        <v>433</v>
      </c>
      <c r="C20" s="264" t="n">
        <f aca="false">+'Meta 1'!O24</f>
        <v>78887973</v>
      </c>
    </row>
    <row r="21" customFormat="false" ht="15" hidden="false" customHeight="false" outlineLevel="0" collapsed="false">
      <c r="B21" s="0" t="s">
        <v>434</v>
      </c>
      <c r="C21" s="264" t="n">
        <f aca="false">+'Metas 2'!O24</f>
        <v>135888728</v>
      </c>
      <c r="AC21" s="264"/>
    </row>
    <row r="22" customFormat="false" ht="15" hidden="false" customHeight="false" outlineLevel="0" collapsed="false">
      <c r="B22" s="0" t="s">
        <v>435</v>
      </c>
      <c r="C22" s="264" t="n">
        <f aca="false">+'Meta 3'!O24</f>
        <v>11205600</v>
      </c>
      <c r="AC22" s="264"/>
    </row>
    <row r="23" customFormat="false" ht="15" hidden="false" customHeight="false" outlineLevel="0" collapsed="false">
      <c r="B23" s="0" t="s">
        <v>436</v>
      </c>
      <c r="C23" s="264" t="n">
        <f aca="false">+'Meta 4'!O24</f>
        <v>20760985</v>
      </c>
      <c r="AC23" s="264"/>
    </row>
    <row r="24" customFormat="false" ht="15" hidden="false" customHeight="false" outlineLevel="0" collapsed="false">
      <c r="B24" s="0" t="s">
        <v>38</v>
      </c>
      <c r="AC24" s="264"/>
    </row>
    <row r="25" customFormat="false" ht="15" hidden="false" customHeight="false" outlineLevel="0" collapsed="false">
      <c r="C25" s="264" t="n">
        <f aca="false">+C13-C20</f>
        <v>0</v>
      </c>
    </row>
    <row r="26" customFormat="false" ht="15" hidden="false" customHeight="false" outlineLevel="0" collapsed="false">
      <c r="C26" s="264" t="n">
        <f aca="false">+C14-C21</f>
        <v>12360000</v>
      </c>
    </row>
    <row r="27" customFormat="false" ht="15" hidden="false" customHeight="false" outlineLevel="0" collapsed="false">
      <c r="C27" s="264" t="n">
        <f aca="false">+C15-C22</f>
        <v>38378334</v>
      </c>
    </row>
    <row r="28" customFormat="false" ht="15" hidden="false" customHeight="false" outlineLevel="0" collapsed="false">
      <c r="C28" s="264" t="n">
        <f aca="false">+C16-C23</f>
        <v>22323</v>
      </c>
    </row>
  </sheetData>
  <mergeCells count="14">
    <mergeCell ref="D11:E11"/>
    <mergeCell ref="F11:G11"/>
    <mergeCell ref="H11:I11"/>
    <mergeCell ref="J11:K11"/>
    <mergeCell ref="L11:M11"/>
    <mergeCell ref="N11:O11"/>
    <mergeCell ref="P11:Q11"/>
    <mergeCell ref="R11:S11"/>
    <mergeCell ref="T11:U11"/>
    <mergeCell ref="V11:W11"/>
    <mergeCell ref="X11:Y11"/>
    <mergeCell ref="Z11:AA11"/>
    <mergeCell ref="AB11:AD11"/>
    <mergeCell ref="A13: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G31"/>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AC20" activeCellId="0" sqref="AC20"/>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5.28"/>
    <col collapsed="false" customWidth="true" hidden="false" outlineLevel="0" max="3" min="3" style="264" width="18.85"/>
    <col collapsed="false" customWidth="true" hidden="false" outlineLevel="0" max="4" min="4" style="0" width="19.28"/>
    <col collapsed="false" customWidth="true" hidden="false" outlineLevel="0" max="5" min="5" style="0" width="16.28"/>
    <col collapsed="false" customWidth="true" hidden="false" outlineLevel="0" max="6" min="6" style="0" width="16.56"/>
    <col collapsed="false" customWidth="true" hidden="false" outlineLevel="0" max="7" min="7" style="0" width="13.99"/>
    <col collapsed="false" customWidth="true" hidden="false" outlineLevel="0" max="8" min="8" style="0" width="16.56"/>
    <col collapsed="false" customWidth="true" hidden="false" outlineLevel="0" max="9" min="9" style="0" width="16.42"/>
    <col collapsed="false" customWidth="true" hidden="false" outlineLevel="0" max="10" min="10" style="0" width="16.56"/>
    <col collapsed="false" customWidth="true" hidden="false" outlineLevel="0" max="11" min="11" style="0" width="15.85"/>
    <col collapsed="false" customWidth="true" hidden="true" outlineLevel="0" max="27" min="12" style="0" width="11.42"/>
    <col collapsed="false" customWidth="true" hidden="false" outlineLevel="0" max="28" min="28" style="0" width="18.28"/>
    <col collapsed="false" customWidth="true" hidden="false" outlineLevel="0" max="29" min="29" style="0" width="16.7"/>
    <col collapsed="false" customWidth="true" hidden="false" outlineLevel="0" max="30" min="30" style="0" width="15.28"/>
    <col collapsed="false" customWidth="true" hidden="false" outlineLevel="0" max="31" min="31" style="0" width="15.56"/>
    <col collapsed="false" customWidth="true" hidden="false" outlineLevel="0" max="33" min="33" style="0" width="15.56"/>
    <col collapsed="false" customWidth="true" hidden="false" outlineLevel="0" max="34" min="34" style="0" width="13.99"/>
  </cols>
  <sheetData>
    <row r="3" customFormat="false" ht="15" hidden="false" customHeight="false" outlineLevel="0" collapsed="false">
      <c r="B3" s="0" t="s">
        <v>437</v>
      </c>
    </row>
    <row r="5" customFormat="false" ht="15" hidden="false" customHeight="false" outlineLevel="0" collapsed="false">
      <c r="B5" s="0" t="s">
        <v>411</v>
      </c>
      <c r="C5" s="264" t="s">
        <v>438</v>
      </c>
      <c r="E5" s="0" t="s">
        <v>439</v>
      </c>
      <c r="F5" s="0" t="s">
        <v>440</v>
      </c>
    </row>
    <row r="6" customFormat="false" ht="15" hidden="false" customHeight="false" outlineLevel="0" collapsed="false">
      <c r="B6" s="0" t="s">
        <v>413</v>
      </c>
      <c r="C6" s="264" t="n">
        <v>2430523029</v>
      </c>
      <c r="D6" s="266" t="n">
        <f aca="false">+C6/$C$10</f>
        <v>0.209696743592706</v>
      </c>
      <c r="E6" s="264" t="n">
        <f aca="false">+'Meta 1'!AC22</f>
        <v>2430523029</v>
      </c>
      <c r="F6" s="278" t="n">
        <f aca="false">+C6-E6</f>
        <v>0</v>
      </c>
    </row>
    <row r="7" customFormat="false" ht="15" hidden="false" customHeight="false" outlineLevel="0" collapsed="false">
      <c r="B7" s="0" t="s">
        <v>414</v>
      </c>
      <c r="C7" s="264" t="n">
        <v>6698541216</v>
      </c>
      <c r="D7" s="266" t="n">
        <f aca="false">+C7/$C$10</f>
        <v>0.577925929134129</v>
      </c>
      <c r="E7" s="264" t="n">
        <f aca="false">+'Metas 2'!AC22</f>
        <v>6698541216</v>
      </c>
      <c r="F7" s="278" t="n">
        <f aca="false">+C7-E7</f>
        <v>0</v>
      </c>
    </row>
    <row r="8" customFormat="false" ht="15" hidden="false" customHeight="false" outlineLevel="0" collapsed="false">
      <c r="B8" s="0" t="s">
        <v>415</v>
      </c>
      <c r="C8" s="264" t="n">
        <v>1523808689</v>
      </c>
      <c r="D8" s="266" t="n">
        <f aca="false">+C8/$C$10</f>
        <v>0.131468706993918</v>
      </c>
      <c r="E8" s="264" t="n">
        <f aca="false">+'Meta 3'!AC22</f>
        <v>1523808689</v>
      </c>
      <c r="F8" s="278" t="n">
        <f aca="false">+C8-E8</f>
        <v>0</v>
      </c>
    </row>
    <row r="9" customFormat="false" ht="15" hidden="false" customHeight="false" outlineLevel="0" collapsed="false">
      <c r="B9" s="0" t="s">
        <v>416</v>
      </c>
      <c r="C9" s="264" t="n">
        <v>937784066</v>
      </c>
      <c r="D9" s="266" t="n">
        <f aca="false">+C9/$C$10</f>
        <v>0.0809086202792473</v>
      </c>
      <c r="E9" s="264" t="n">
        <f aca="false">+'Meta 4'!AC22</f>
        <v>937784066</v>
      </c>
      <c r="F9" s="278" t="n">
        <f aca="false">+C9-E9</f>
        <v>0</v>
      </c>
    </row>
    <row r="10" customFormat="false" ht="15" hidden="false" customHeight="false" outlineLevel="0" collapsed="false">
      <c r="B10" s="0" t="s">
        <v>417</v>
      </c>
      <c r="C10" s="264" t="n">
        <v>11590657000</v>
      </c>
      <c r="E10" s="278" t="n">
        <f aca="false">SUM(E6:E9)</f>
        <v>11590657000</v>
      </c>
    </row>
    <row r="13" s="264" customFormat="true" ht="15" hidden="false" customHeight="true" outlineLevel="0" collapsed="false">
      <c r="D13" s="267" t="s">
        <v>418</v>
      </c>
      <c r="E13" s="267"/>
      <c r="F13" s="267" t="s">
        <v>419</v>
      </c>
      <c r="G13" s="267"/>
      <c r="H13" s="267" t="s">
        <v>420</v>
      </c>
      <c r="I13" s="267"/>
      <c r="J13" s="267" t="s">
        <v>421</v>
      </c>
      <c r="K13" s="267"/>
      <c r="L13" s="267" t="s">
        <v>422</v>
      </c>
      <c r="M13" s="267"/>
      <c r="N13" s="267" t="s">
        <v>423</v>
      </c>
      <c r="O13" s="267"/>
      <c r="P13" s="267" t="s">
        <v>424</v>
      </c>
      <c r="Q13" s="267"/>
      <c r="R13" s="267" t="s">
        <v>425</v>
      </c>
      <c r="S13" s="267"/>
      <c r="T13" s="267" t="s">
        <v>426</v>
      </c>
      <c r="U13" s="267"/>
      <c r="V13" s="267" t="s">
        <v>427</v>
      </c>
      <c r="W13" s="267"/>
      <c r="X13" s="267" t="s">
        <v>428</v>
      </c>
      <c r="Y13" s="267"/>
      <c r="Z13" s="267" t="s">
        <v>429</v>
      </c>
      <c r="AA13" s="267"/>
      <c r="AB13" s="267" t="s">
        <v>82</v>
      </c>
      <c r="AC13" s="267"/>
    </row>
    <row r="14" s="264" customFormat="true" ht="15" hidden="false" customHeight="false" outlineLevel="0" collapsed="false">
      <c r="B14" s="268"/>
      <c r="C14" s="269" t="s">
        <v>441</v>
      </c>
      <c r="D14" s="269" t="s">
        <v>41</v>
      </c>
      <c r="E14" s="270" t="s">
        <v>43</v>
      </c>
      <c r="F14" s="269" t="s">
        <v>41</v>
      </c>
      <c r="G14" s="270" t="s">
        <v>43</v>
      </c>
      <c r="H14" s="269" t="s">
        <v>41</v>
      </c>
      <c r="I14" s="270" t="s">
        <v>43</v>
      </c>
      <c r="J14" s="269" t="s">
        <v>41</v>
      </c>
      <c r="K14" s="270" t="s">
        <v>43</v>
      </c>
      <c r="L14" s="269" t="s">
        <v>41</v>
      </c>
      <c r="M14" s="270" t="s">
        <v>43</v>
      </c>
      <c r="N14" s="269" t="s">
        <v>41</v>
      </c>
      <c r="O14" s="270" t="s">
        <v>43</v>
      </c>
      <c r="P14" s="269" t="s">
        <v>41</v>
      </c>
      <c r="Q14" s="270" t="s">
        <v>43</v>
      </c>
      <c r="R14" s="269" t="s">
        <v>41</v>
      </c>
      <c r="S14" s="270" t="s">
        <v>43</v>
      </c>
      <c r="T14" s="269" t="s">
        <v>41</v>
      </c>
      <c r="U14" s="270" t="s">
        <v>43</v>
      </c>
      <c r="V14" s="269" t="s">
        <v>41</v>
      </c>
      <c r="W14" s="270" t="s">
        <v>43</v>
      </c>
      <c r="X14" s="269" t="s">
        <v>41</v>
      </c>
      <c r="Y14" s="270" t="s">
        <v>43</v>
      </c>
      <c r="Z14" s="269" t="s">
        <v>41</v>
      </c>
      <c r="AA14" s="270" t="s">
        <v>43</v>
      </c>
      <c r="AB14" s="269" t="s">
        <v>41</v>
      </c>
      <c r="AC14" s="270" t="s">
        <v>43</v>
      </c>
    </row>
    <row r="15" s="264" customFormat="true" ht="15" hidden="false" customHeight="true" outlineLevel="0" collapsed="false">
      <c r="A15" s="271" t="s">
        <v>432</v>
      </c>
      <c r="B15" s="268" t="s">
        <v>433</v>
      </c>
      <c r="C15" s="268" t="n">
        <f aca="false">+C6</f>
        <v>2430523029</v>
      </c>
      <c r="D15" s="268" t="n">
        <v>525838496</v>
      </c>
      <c r="E15" s="268" t="n">
        <v>0</v>
      </c>
      <c r="F15" s="268" t="n">
        <v>142212061</v>
      </c>
      <c r="G15" s="268" t="n">
        <v>12534268</v>
      </c>
      <c r="H15" s="268" t="n">
        <f aca="false">649450759-D15-F15</f>
        <v>-18599798</v>
      </c>
      <c r="I15" s="268" t="n">
        <f aca="false">59840731-E15-G15</f>
        <v>47306463</v>
      </c>
      <c r="J15" s="268" t="n">
        <f aca="false">930184092-D15-F15-H15</f>
        <v>280733333</v>
      </c>
      <c r="K15" s="268" t="n">
        <f aca="false">114813861-E15-G15-I15</f>
        <v>54973130</v>
      </c>
      <c r="L15" s="268"/>
      <c r="M15" s="268"/>
      <c r="N15" s="268"/>
      <c r="O15" s="268"/>
      <c r="P15" s="268"/>
      <c r="Q15" s="268"/>
      <c r="R15" s="268"/>
      <c r="S15" s="268"/>
      <c r="T15" s="268"/>
      <c r="U15" s="268"/>
      <c r="V15" s="268"/>
      <c r="W15" s="268"/>
      <c r="X15" s="268"/>
      <c r="Y15" s="268"/>
      <c r="Z15" s="268"/>
      <c r="AA15" s="268"/>
      <c r="AB15" s="268" t="n">
        <f aca="false">+D15+F15+H15+J15</f>
        <v>930184092</v>
      </c>
      <c r="AC15" s="268" t="n">
        <f aca="false">+E15+G15+I15+K15</f>
        <v>114813861</v>
      </c>
      <c r="AD15" s="264" t="n">
        <v>114813861</v>
      </c>
      <c r="AE15" s="276" t="n">
        <f aca="false">+AC15/AB15</f>
        <v>0.123431331483145</v>
      </c>
      <c r="AG15" s="264" t="n">
        <v>649450759</v>
      </c>
    </row>
    <row r="16" s="264" customFormat="true" ht="15" hidden="false" customHeight="false" outlineLevel="0" collapsed="false">
      <c r="A16" s="271"/>
      <c r="B16" s="268" t="s">
        <v>434</v>
      </c>
      <c r="C16" s="268" t="n">
        <f aca="false">+C7</f>
        <v>6698541216</v>
      </c>
      <c r="D16" s="268" t="n">
        <v>6153982761</v>
      </c>
      <c r="E16" s="268" t="n">
        <v>7763070</v>
      </c>
      <c r="F16" s="268" t="n">
        <v>187249867</v>
      </c>
      <c r="G16" s="268" t="n">
        <v>354001805</v>
      </c>
      <c r="H16" s="268" t="n">
        <f aca="false">6353623948-D16-F16</f>
        <v>12391320</v>
      </c>
      <c r="I16" s="268" t="n">
        <f aca="false">887313432-E16-G16</f>
        <v>525548557</v>
      </c>
      <c r="J16" s="268" t="n">
        <f aca="false">6430070848-D16-F16-H16</f>
        <v>76446900</v>
      </c>
      <c r="K16" s="268" t="n">
        <f aca="false">1434537815-E16-G16-I16</f>
        <v>547224383</v>
      </c>
      <c r="L16" s="268"/>
      <c r="M16" s="268"/>
      <c r="N16" s="268"/>
      <c r="O16" s="268"/>
      <c r="P16" s="268"/>
      <c r="Q16" s="268"/>
      <c r="R16" s="268"/>
      <c r="S16" s="268"/>
      <c r="T16" s="268"/>
      <c r="U16" s="268"/>
      <c r="V16" s="268"/>
      <c r="W16" s="268"/>
      <c r="X16" s="268"/>
      <c r="Y16" s="268"/>
      <c r="Z16" s="268"/>
      <c r="AA16" s="268"/>
      <c r="AB16" s="268" t="n">
        <f aca="false">+D16+F16+H16+J16</f>
        <v>6430070848</v>
      </c>
      <c r="AC16" s="268" t="n">
        <f aca="false">+E16+G16+I16+K16</f>
        <v>1434537815</v>
      </c>
      <c r="AD16" s="264" t="n">
        <v>1434537815</v>
      </c>
      <c r="AE16" s="276" t="n">
        <f aca="false">+AC16/AB16</f>
        <v>0.223098290658212</v>
      </c>
      <c r="AG16" s="264" t="n">
        <v>6353623948</v>
      </c>
    </row>
    <row r="17" s="264" customFormat="true" ht="15" hidden="false" customHeight="false" outlineLevel="0" collapsed="false">
      <c r="A17" s="271"/>
      <c r="B17" s="268" t="s">
        <v>435</v>
      </c>
      <c r="C17" s="268" t="n">
        <f aca="false">+C8</f>
        <v>1523808689</v>
      </c>
      <c r="D17" s="268" t="n">
        <v>1112475156</v>
      </c>
      <c r="E17" s="268" t="n">
        <v>0</v>
      </c>
      <c r="F17" s="268" t="n">
        <v>308525999</v>
      </c>
      <c r="G17" s="268" t="n">
        <v>45917998</v>
      </c>
      <c r="H17" s="268" t="n">
        <f aca="false">1500080199-D17-F17</f>
        <v>79079044</v>
      </c>
      <c r="I17" s="268" t="n">
        <f aca="false">155918395-E17-G17</f>
        <v>110000397</v>
      </c>
      <c r="J17" s="268" t="n">
        <f aca="false">1465602433-D17-F17-H17</f>
        <v>-34477766</v>
      </c>
      <c r="K17" s="268" t="n">
        <f aca="false">280178392-E17-G17-I17</f>
        <v>124259997</v>
      </c>
      <c r="L17" s="268"/>
      <c r="M17" s="268"/>
      <c r="N17" s="268"/>
      <c r="O17" s="268"/>
      <c r="P17" s="268"/>
      <c r="Q17" s="268"/>
      <c r="R17" s="268"/>
      <c r="S17" s="268"/>
      <c r="T17" s="268"/>
      <c r="U17" s="268"/>
      <c r="V17" s="268"/>
      <c r="W17" s="268"/>
      <c r="X17" s="268"/>
      <c r="Y17" s="268"/>
      <c r="Z17" s="268"/>
      <c r="AA17" s="268"/>
      <c r="AB17" s="268" t="n">
        <f aca="false">+D17+F17+H17+J17</f>
        <v>1465602433</v>
      </c>
      <c r="AC17" s="268" t="n">
        <f aca="false">+E17+G17+I17+K17</f>
        <v>280178392</v>
      </c>
      <c r="AD17" s="264" t="n">
        <v>280178392</v>
      </c>
      <c r="AE17" s="276" t="n">
        <f aca="false">+AC17/AB17</f>
        <v>0.191169437011981</v>
      </c>
      <c r="AG17" s="264" t="n">
        <v>1500080199</v>
      </c>
    </row>
    <row r="18" s="264" customFormat="true" ht="15" hidden="false" customHeight="false" outlineLevel="0" collapsed="false">
      <c r="A18" s="271"/>
      <c r="B18" s="268" t="s">
        <v>436</v>
      </c>
      <c r="C18" s="268" t="n">
        <f aca="false">+C9</f>
        <v>937784066</v>
      </c>
      <c r="D18" s="268" t="n">
        <v>582044581</v>
      </c>
      <c r="E18" s="268" t="n">
        <v>0</v>
      </c>
      <c r="F18" s="268" t="n">
        <v>67850000</v>
      </c>
      <c r="G18" s="268" t="n">
        <v>24978180</v>
      </c>
      <c r="H18" s="268" t="n">
        <f aca="false">715793783-D18-F18</f>
        <v>65899202</v>
      </c>
      <c r="I18" s="268" t="n">
        <f aca="false">85150492-E18-G18</f>
        <v>60172312</v>
      </c>
      <c r="J18" s="268" t="n">
        <f aca="false">711713783-D18-F18-H18</f>
        <v>-4080000</v>
      </c>
      <c r="K18" s="268" t="n">
        <f aca="false">150902804-E18-G18-I18</f>
        <v>65752312</v>
      </c>
      <c r="L18" s="268"/>
      <c r="M18" s="268"/>
      <c r="N18" s="268"/>
      <c r="O18" s="268"/>
      <c r="P18" s="268"/>
      <c r="Q18" s="268"/>
      <c r="R18" s="268"/>
      <c r="S18" s="268"/>
      <c r="T18" s="268"/>
      <c r="U18" s="268"/>
      <c r="V18" s="268"/>
      <c r="W18" s="268"/>
      <c r="X18" s="268"/>
      <c r="Y18" s="268"/>
      <c r="Z18" s="268"/>
      <c r="AA18" s="268"/>
      <c r="AB18" s="268" t="n">
        <f aca="false">+D18+F18+H18+J18</f>
        <v>711713783</v>
      </c>
      <c r="AC18" s="268" t="n">
        <f aca="false">+E18+G18+I18+K18</f>
        <v>150902804</v>
      </c>
      <c r="AD18" s="264" t="n">
        <v>150902804</v>
      </c>
      <c r="AE18" s="276" t="n">
        <f aca="false">+AC18/AB18</f>
        <v>0.212027373368994</v>
      </c>
      <c r="AG18" s="264" t="n">
        <v>715793783</v>
      </c>
    </row>
    <row r="19" s="264" customFormat="true" ht="15" hidden="false" customHeight="false" outlineLevel="0" collapsed="false">
      <c r="A19" s="271"/>
      <c r="B19" s="268"/>
      <c r="C19" s="269" t="n">
        <f aca="false">SUM(C15:C18)</f>
        <v>11590657000</v>
      </c>
      <c r="D19" s="269" t="n">
        <f aca="false">SUM(D15:D18)</f>
        <v>8374340994</v>
      </c>
      <c r="E19" s="269" t="n">
        <f aca="false">SUM(E15:E18)</f>
        <v>7763070</v>
      </c>
      <c r="F19" s="269" t="n">
        <f aca="false">SUM(F15:F18)</f>
        <v>705837927</v>
      </c>
      <c r="G19" s="269" t="n">
        <f aca="false">SUM(G15:G18)</f>
        <v>437432251</v>
      </c>
      <c r="H19" s="269" t="n">
        <f aca="false">SUM(H15:H18)</f>
        <v>138769768</v>
      </c>
      <c r="I19" s="269" t="n">
        <f aca="false">SUM(I15:I18)</f>
        <v>743027729</v>
      </c>
      <c r="J19" s="269" t="n">
        <f aca="false">SUM(J15:J18)</f>
        <v>318622467</v>
      </c>
      <c r="K19" s="269" t="n">
        <f aca="false">SUM(K15:K18)</f>
        <v>792209822</v>
      </c>
      <c r="L19" s="269" t="n">
        <f aca="false">SUM(L15:L18)</f>
        <v>0</v>
      </c>
      <c r="M19" s="269" t="n">
        <f aca="false">SUM(M15:M18)</f>
        <v>0</v>
      </c>
      <c r="N19" s="269" t="n">
        <f aca="false">SUM(N15:N18)</f>
        <v>0</v>
      </c>
      <c r="O19" s="269" t="n">
        <f aca="false">SUM(O15:O18)</f>
        <v>0</v>
      </c>
      <c r="P19" s="269" t="n">
        <f aca="false">SUM(P15:P18)</f>
        <v>0</v>
      </c>
      <c r="Q19" s="269" t="n">
        <f aca="false">SUM(Q15:Q18)</f>
        <v>0</v>
      </c>
      <c r="R19" s="269" t="n">
        <f aca="false">SUM(R15:R18)</f>
        <v>0</v>
      </c>
      <c r="S19" s="269" t="n">
        <f aca="false">SUM(S15:S18)</f>
        <v>0</v>
      </c>
      <c r="T19" s="269" t="n">
        <f aca="false">SUM(T15:T18)</f>
        <v>0</v>
      </c>
      <c r="U19" s="269" t="n">
        <f aca="false">SUM(U15:U18)</f>
        <v>0</v>
      </c>
      <c r="V19" s="269" t="n">
        <f aca="false">SUM(V15:V18)</f>
        <v>0</v>
      </c>
      <c r="W19" s="269" t="n">
        <f aca="false">SUM(W15:W18)</f>
        <v>0</v>
      </c>
      <c r="X19" s="269" t="n">
        <f aca="false">SUM(X15:X18)</f>
        <v>0</v>
      </c>
      <c r="Y19" s="269" t="n">
        <f aca="false">SUM(Y15:Y18)</f>
        <v>0</v>
      </c>
      <c r="Z19" s="269" t="n">
        <f aca="false">SUM(Z15:Z18)</f>
        <v>0</v>
      </c>
      <c r="AA19" s="269" t="n">
        <f aca="false">SUM(AA15:AA18)</f>
        <v>0</v>
      </c>
      <c r="AB19" s="269" t="n">
        <f aca="false">SUM(AB15:AB18)</f>
        <v>9537571156</v>
      </c>
      <c r="AC19" s="269" t="n">
        <f aca="false">SUM(AC15:AC18)</f>
        <v>1980432872</v>
      </c>
    </row>
    <row r="20" customFormat="false" ht="15" hidden="false" customHeight="false" outlineLevel="0" collapsed="false">
      <c r="AB20" s="279" t="n">
        <v>9537571156</v>
      </c>
      <c r="AC20" s="279" t="n">
        <v>1980432872</v>
      </c>
      <c r="AD20" s="276" t="n">
        <f aca="false">+AC20/AB20</f>
        <v>0.207645409885527</v>
      </c>
    </row>
    <row r="22" customFormat="false" ht="15" hidden="false" customHeight="false" outlineLevel="0" collapsed="false">
      <c r="AD22" s="280" t="s">
        <v>442</v>
      </c>
    </row>
    <row r="26" customFormat="false" ht="15" hidden="false" customHeight="false" outlineLevel="0" collapsed="false">
      <c r="C26" s="0" t="n">
        <v>2020</v>
      </c>
      <c r="D26" s="0" t="n">
        <v>2021</v>
      </c>
      <c r="E26" s="0" t="n">
        <v>2022</v>
      </c>
      <c r="F26" s="0" t="n">
        <v>2023</v>
      </c>
    </row>
    <row r="27" customFormat="false" ht="15" hidden="false" customHeight="false" outlineLevel="0" collapsed="false">
      <c r="B27" s="281" t="s">
        <v>439</v>
      </c>
      <c r="C27" s="282" t="n">
        <v>0.1</v>
      </c>
      <c r="D27" s="282" t="n">
        <v>0.35</v>
      </c>
      <c r="E27" s="282" t="n">
        <v>0.6</v>
      </c>
      <c r="F27" s="282" t="n">
        <v>0.85</v>
      </c>
    </row>
    <row r="28" customFormat="false" ht="15" hidden="false" customHeight="false" outlineLevel="0" collapsed="false">
      <c r="C28" s="283" t="n">
        <v>0.1</v>
      </c>
      <c r="D28" s="283" t="n">
        <v>0.35</v>
      </c>
      <c r="E28" s="283" t="n">
        <v>0.6</v>
      </c>
      <c r="F28" s="283" t="n">
        <v>0.85</v>
      </c>
    </row>
    <row r="29" customFormat="false" ht="15" hidden="false" customHeight="false" outlineLevel="0" collapsed="false">
      <c r="B29" s="284" t="s">
        <v>443</v>
      </c>
      <c r="C29" s="285" t="n">
        <f aca="false">+C28</f>
        <v>0.1</v>
      </c>
      <c r="D29" s="277" t="n">
        <f aca="false">+D28-C28</f>
        <v>0.25</v>
      </c>
      <c r="E29" s="277" t="n">
        <f aca="false">+E28-D28</f>
        <v>0.25</v>
      </c>
      <c r="F29" s="277" t="n">
        <f aca="false">+F28-E28</f>
        <v>0.25</v>
      </c>
    </row>
    <row r="30" customFormat="false" ht="15" hidden="false" customHeight="false" outlineLevel="0" collapsed="false">
      <c r="B30" s="281"/>
      <c r="C30" s="281"/>
      <c r="D30" s="281"/>
      <c r="F30" s="286" t="n">
        <f aca="false">+'Meta 4'!P35</f>
        <v>0.658</v>
      </c>
      <c r="G30" s="0" t="s">
        <v>444</v>
      </c>
    </row>
    <row r="31" customFormat="false" ht="15" hidden="false" customHeight="false" outlineLevel="0" collapsed="false">
      <c r="B31" s="281"/>
      <c r="C31" s="281"/>
      <c r="D31" s="281"/>
      <c r="F31" s="287" t="n">
        <f aca="false">+F30-E27</f>
        <v>0.0580000000000001</v>
      </c>
      <c r="G31" s="0" t="s">
        <v>443</v>
      </c>
    </row>
  </sheetData>
  <mergeCells count="14">
    <mergeCell ref="D13:E13"/>
    <mergeCell ref="F13:G13"/>
    <mergeCell ref="H13:I13"/>
    <mergeCell ref="J13:K13"/>
    <mergeCell ref="L13:M13"/>
    <mergeCell ref="N13:O13"/>
    <mergeCell ref="P13:Q13"/>
    <mergeCell ref="R13:S13"/>
    <mergeCell ref="T13:U13"/>
    <mergeCell ref="V13:W13"/>
    <mergeCell ref="X13:Y13"/>
    <mergeCell ref="Z13:AA13"/>
    <mergeCell ref="AB13:AC13"/>
    <mergeCell ref="A15: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23" activeCellId="0" sqref="F23"/>
    </sheetView>
  </sheetViews>
  <sheetFormatPr defaultColWidth="10.84765625" defaultRowHeight="15" zeroHeight="false" outlineLevelRow="0" outlineLevelCol="0"/>
  <cols>
    <col collapsed="false" customWidth="true" hidden="false" outlineLevel="0" max="1" min="1" style="288" width="38.41"/>
    <col collapsed="false" customWidth="true" hidden="false" outlineLevel="0" max="2" min="2" style="288" width="20.99"/>
    <col collapsed="false" customWidth="true" hidden="false" outlineLevel="0" max="14" min="3" style="288" width="20.7"/>
    <col collapsed="false" customWidth="true" hidden="false" outlineLevel="0" max="15" min="15" style="288" width="16.13"/>
    <col collapsed="false" customWidth="true" hidden="false" outlineLevel="0" max="27" min="16" style="288" width="18.14"/>
    <col collapsed="false" customWidth="true" hidden="false" outlineLevel="0" max="28" min="28" style="288" width="22.7"/>
    <col collapsed="false" customWidth="true" hidden="false" outlineLevel="0" max="29" min="29" style="288" width="18.99"/>
    <col collapsed="false" customWidth="true" hidden="false" outlineLevel="0" max="30" min="30" style="288" width="19.41"/>
    <col collapsed="false" customWidth="true" hidden="false" outlineLevel="0" max="31" min="31" style="288" width="6.28"/>
    <col collapsed="false" customWidth="true" hidden="false" outlineLevel="0" max="32" min="32" style="288" width="22.85"/>
    <col collapsed="false" customWidth="true" hidden="false" outlineLevel="0" max="33" min="33" style="288" width="18.41"/>
    <col collapsed="false" customWidth="true" hidden="false" outlineLevel="0" max="34" min="34" style="288" width="8.41"/>
    <col collapsed="false" customWidth="true" hidden="false" outlineLevel="0" max="35" min="35" style="288" width="18.41"/>
    <col collapsed="false" customWidth="true" hidden="false" outlineLevel="0" max="36" min="36" style="288" width="5.71"/>
    <col collapsed="false" customWidth="true" hidden="false" outlineLevel="0" max="37" min="37" style="288" width="18.41"/>
    <col collapsed="false" customWidth="true" hidden="false" outlineLevel="0" max="38" min="38" style="288" width="4.7"/>
    <col collapsed="false" customWidth="true" hidden="false" outlineLevel="0" max="39" min="39" style="288" width="22.99"/>
    <col collapsed="false" customWidth="false" hidden="false" outlineLevel="0" max="40" min="40" style="288" width="10.85"/>
    <col collapsed="false" customWidth="true" hidden="false" outlineLevel="0" max="41" min="41" style="288" width="18.41"/>
    <col collapsed="false" customWidth="true" hidden="false" outlineLevel="0" max="42" min="42" style="288" width="16.13"/>
    <col collapsed="false" customWidth="false" hidden="false" outlineLevel="0" max="257" min="43" style="288" width="10.85"/>
  </cols>
  <sheetData>
    <row r="1" customFormat="false" ht="32.25" hidden="false" customHeight="true" outlineLevel="0" collapsed="false">
      <c r="A1" s="289"/>
      <c r="B1" s="290" t="s">
        <v>0</v>
      </c>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1" t="s">
        <v>1</v>
      </c>
      <c r="AC1" s="291"/>
      <c r="AD1" s="291"/>
    </row>
    <row r="2" customFormat="false" ht="30.75" hidden="false" customHeight="true" outlineLevel="0" collapsed="false">
      <c r="A2" s="289"/>
      <c r="B2" s="290" t="s">
        <v>2</v>
      </c>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2" t="s">
        <v>3</v>
      </c>
      <c r="AC2" s="292"/>
      <c r="AD2" s="292"/>
    </row>
    <row r="3" customFormat="false" ht="24" hidden="false" customHeight="true" outlineLevel="0" collapsed="false">
      <c r="A3" s="289"/>
      <c r="B3" s="293" t="s">
        <v>4</v>
      </c>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2" t="s">
        <v>5</v>
      </c>
      <c r="AC3" s="292"/>
      <c r="AD3" s="292"/>
    </row>
    <row r="4" customFormat="false" ht="21.95" hidden="false" customHeight="true" outlineLevel="0" collapsed="false">
      <c r="A4" s="289"/>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8" t="s">
        <v>445</v>
      </c>
      <c r="AC4" s="8"/>
      <c r="AD4" s="8"/>
    </row>
    <row r="5" customFormat="false" ht="9" hidden="false" customHeight="true" outlineLevel="0" collapsed="false">
      <c r="A5" s="294"/>
      <c r="B5" s="295"/>
      <c r="C5" s="296"/>
      <c r="D5" s="297"/>
      <c r="E5" s="297"/>
      <c r="F5" s="297"/>
      <c r="G5" s="297"/>
      <c r="H5" s="297"/>
      <c r="I5" s="297"/>
      <c r="J5" s="297"/>
      <c r="K5" s="297"/>
      <c r="L5" s="297"/>
      <c r="M5" s="297"/>
      <c r="N5" s="297"/>
      <c r="O5" s="297"/>
      <c r="P5" s="297"/>
      <c r="Q5" s="297"/>
      <c r="R5" s="297"/>
      <c r="S5" s="297"/>
      <c r="T5" s="297"/>
      <c r="U5" s="297"/>
      <c r="V5" s="297"/>
      <c r="W5" s="297"/>
      <c r="X5" s="297"/>
      <c r="Y5" s="297"/>
      <c r="Z5" s="298"/>
      <c r="AA5" s="297"/>
      <c r="AB5" s="299"/>
      <c r="AC5" s="300"/>
      <c r="AD5" s="301"/>
    </row>
    <row r="6" customFormat="false" ht="9" hidden="false" customHeight="true" outlineLevel="0" collapsed="false">
      <c r="A6" s="302"/>
      <c r="B6" s="297"/>
      <c r="C6" s="297"/>
      <c r="D6" s="297"/>
      <c r="E6" s="297"/>
      <c r="F6" s="297"/>
      <c r="G6" s="297"/>
      <c r="H6" s="297"/>
      <c r="I6" s="297"/>
      <c r="J6" s="297"/>
      <c r="K6" s="297"/>
      <c r="L6" s="297"/>
      <c r="M6" s="297"/>
      <c r="N6" s="297"/>
      <c r="O6" s="297"/>
      <c r="P6" s="297"/>
      <c r="Q6" s="297"/>
      <c r="R6" s="297"/>
      <c r="S6" s="297"/>
      <c r="T6" s="297"/>
      <c r="U6" s="297"/>
      <c r="V6" s="297"/>
      <c r="W6" s="297"/>
      <c r="X6" s="297"/>
      <c r="Y6" s="297"/>
      <c r="Z6" s="298"/>
      <c r="AA6" s="297"/>
      <c r="AB6" s="297"/>
      <c r="AC6" s="303"/>
      <c r="AD6" s="304"/>
    </row>
    <row r="7" customFormat="false" ht="15" hidden="false" customHeight="true" outlineLevel="0" collapsed="false">
      <c r="A7" s="22" t="s">
        <v>7</v>
      </c>
      <c r="B7" s="22"/>
      <c r="C7" s="305" t="s">
        <v>29</v>
      </c>
      <c r="D7" s="22" t="s">
        <v>8</v>
      </c>
      <c r="E7" s="22"/>
      <c r="F7" s="22"/>
      <c r="G7" s="22"/>
      <c r="H7" s="22"/>
      <c r="I7" s="306" t="n">
        <v>45054</v>
      </c>
      <c r="J7" s="306"/>
      <c r="K7" s="22" t="s">
        <v>10</v>
      </c>
      <c r="L7" s="22"/>
      <c r="M7" s="307" t="s">
        <v>11</v>
      </c>
      <c r="N7" s="307"/>
      <c r="O7" s="308"/>
      <c r="P7" s="308"/>
      <c r="Q7" s="297"/>
      <c r="R7" s="297"/>
      <c r="S7" s="297"/>
      <c r="T7" s="297"/>
      <c r="U7" s="297"/>
      <c r="V7" s="297"/>
      <c r="W7" s="297"/>
      <c r="X7" s="297"/>
      <c r="Y7" s="297"/>
      <c r="Z7" s="298"/>
      <c r="AA7" s="297"/>
      <c r="AB7" s="297"/>
      <c r="AC7" s="303"/>
      <c r="AD7" s="304"/>
    </row>
    <row r="8" customFormat="false" ht="15" hidden="false" customHeight="true" outlineLevel="0" collapsed="false">
      <c r="A8" s="22"/>
      <c r="B8" s="22"/>
      <c r="C8" s="305"/>
      <c r="D8" s="22"/>
      <c r="E8" s="22"/>
      <c r="F8" s="22"/>
      <c r="G8" s="22"/>
      <c r="H8" s="22"/>
      <c r="I8" s="306"/>
      <c r="J8" s="306"/>
      <c r="K8" s="22"/>
      <c r="L8" s="22"/>
      <c r="M8" s="309" t="s">
        <v>13</v>
      </c>
      <c r="N8" s="309"/>
      <c r="O8" s="310"/>
      <c r="P8" s="310"/>
      <c r="Q8" s="297"/>
      <c r="R8" s="297"/>
      <c r="S8" s="297"/>
      <c r="T8" s="297"/>
      <c r="U8" s="297"/>
      <c r="V8" s="297"/>
      <c r="W8" s="297"/>
      <c r="X8" s="297"/>
      <c r="Y8" s="297"/>
      <c r="Z8" s="298"/>
      <c r="AA8" s="297"/>
      <c r="AB8" s="297"/>
      <c r="AC8" s="303"/>
      <c r="AD8" s="304"/>
    </row>
    <row r="9" customFormat="false" ht="15.75" hidden="false" customHeight="true" outlineLevel="0" collapsed="false">
      <c r="A9" s="22"/>
      <c r="B9" s="22"/>
      <c r="C9" s="305"/>
      <c r="D9" s="22"/>
      <c r="E9" s="22"/>
      <c r="F9" s="22"/>
      <c r="G9" s="22"/>
      <c r="H9" s="22"/>
      <c r="I9" s="306"/>
      <c r="J9" s="306"/>
      <c r="K9" s="22"/>
      <c r="L9" s="22"/>
      <c r="M9" s="311" t="s">
        <v>14</v>
      </c>
      <c r="N9" s="311"/>
      <c r="O9" s="312" t="s">
        <v>12</v>
      </c>
      <c r="P9" s="312"/>
      <c r="Q9" s="297"/>
      <c r="R9" s="297"/>
      <c r="S9" s="297"/>
      <c r="T9" s="297"/>
      <c r="U9" s="297"/>
      <c r="V9" s="297"/>
      <c r="W9" s="297"/>
      <c r="X9" s="297"/>
      <c r="Y9" s="297"/>
      <c r="Z9" s="298"/>
      <c r="AA9" s="297"/>
      <c r="AB9" s="297"/>
      <c r="AC9" s="303"/>
      <c r="AD9" s="304"/>
    </row>
    <row r="10" customFormat="false" ht="15" hidden="false" customHeight="true" outlineLevel="0" collapsed="false">
      <c r="A10" s="313"/>
      <c r="B10" s="314"/>
      <c r="C10" s="314"/>
      <c r="D10" s="315"/>
      <c r="E10" s="315"/>
      <c r="F10" s="315"/>
      <c r="G10" s="315"/>
      <c r="H10" s="315"/>
      <c r="I10" s="316"/>
      <c r="J10" s="316"/>
      <c r="K10" s="315"/>
      <c r="L10" s="315"/>
      <c r="M10" s="317"/>
      <c r="N10" s="317"/>
      <c r="O10" s="318"/>
      <c r="P10" s="318"/>
      <c r="Q10" s="314"/>
      <c r="R10" s="314"/>
      <c r="S10" s="314"/>
      <c r="T10" s="314"/>
      <c r="U10" s="314"/>
      <c r="V10" s="314"/>
      <c r="W10" s="314"/>
      <c r="X10" s="314"/>
      <c r="Y10" s="314"/>
      <c r="Z10" s="319"/>
      <c r="AA10" s="314"/>
      <c r="AB10" s="314"/>
      <c r="AC10" s="320"/>
      <c r="AD10" s="321"/>
    </row>
    <row r="11" customFormat="false" ht="15" hidden="false" customHeight="true" outlineLevel="0" collapsed="false">
      <c r="A11" s="22" t="s">
        <v>15</v>
      </c>
      <c r="B11" s="22"/>
      <c r="C11" s="293" t="s">
        <v>446</v>
      </c>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row>
    <row r="12" customFormat="false" ht="15" hidden="false" customHeight="true" outlineLevel="0" collapsed="false">
      <c r="A12" s="22"/>
      <c r="B12" s="22"/>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row>
    <row r="13" customFormat="false" ht="15" hidden="false" customHeight="true" outlineLevel="0" collapsed="false">
      <c r="A13" s="22"/>
      <c r="B13" s="22"/>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row>
    <row r="14" customFormat="false" ht="9" hidden="false" customHeight="true" outlineLevel="0" collapsed="false">
      <c r="A14" s="41"/>
      <c r="B14" s="42"/>
      <c r="C14" s="322"/>
      <c r="D14" s="322"/>
      <c r="E14" s="322"/>
      <c r="F14" s="322"/>
      <c r="G14" s="322"/>
      <c r="H14" s="322"/>
      <c r="I14" s="322"/>
      <c r="J14" s="322"/>
      <c r="K14" s="322"/>
      <c r="L14" s="322"/>
      <c r="M14" s="323"/>
      <c r="N14" s="323"/>
      <c r="O14" s="323"/>
      <c r="P14" s="323"/>
      <c r="Q14" s="323"/>
      <c r="R14" s="324"/>
      <c r="S14" s="324"/>
      <c r="T14" s="324"/>
      <c r="U14" s="324"/>
      <c r="V14" s="324"/>
      <c r="W14" s="324"/>
      <c r="X14" s="324"/>
      <c r="Y14" s="315"/>
      <c r="Z14" s="315"/>
      <c r="AA14" s="315"/>
      <c r="AB14" s="315"/>
      <c r="AC14" s="315"/>
      <c r="AD14" s="325"/>
    </row>
    <row r="15" customFormat="false" ht="39" hidden="false" customHeight="true" outlineLevel="0" collapsed="false">
      <c r="A15" s="22" t="s">
        <v>16</v>
      </c>
      <c r="B15" s="22"/>
      <c r="C15" s="293" t="s">
        <v>17</v>
      </c>
      <c r="D15" s="293"/>
      <c r="E15" s="293"/>
      <c r="F15" s="293"/>
      <c r="G15" s="293"/>
      <c r="H15" s="293"/>
      <c r="I15" s="293"/>
      <c r="J15" s="293"/>
      <c r="K15" s="293"/>
      <c r="L15" s="48" t="s">
        <v>18</v>
      </c>
      <c r="M15" s="48"/>
      <c r="N15" s="48"/>
      <c r="O15" s="48"/>
      <c r="P15" s="48"/>
      <c r="Q15" s="48"/>
      <c r="R15" s="293" t="s">
        <v>447</v>
      </c>
      <c r="S15" s="293"/>
      <c r="T15" s="293"/>
      <c r="U15" s="293"/>
      <c r="V15" s="293"/>
      <c r="W15" s="293"/>
      <c r="X15" s="293"/>
      <c r="Y15" s="48" t="s">
        <v>19</v>
      </c>
      <c r="Z15" s="48"/>
      <c r="AA15" s="293" t="s">
        <v>448</v>
      </c>
      <c r="AB15" s="293"/>
      <c r="AC15" s="293"/>
      <c r="AD15" s="293"/>
    </row>
    <row r="16" customFormat="false" ht="9" hidden="false" customHeight="true" outlineLevel="0" collapsed="false">
      <c r="A16" s="302"/>
      <c r="B16" s="297"/>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7"/>
      <c r="AD16" s="328"/>
    </row>
    <row r="17" s="332" customFormat="true" ht="37.5" hidden="false" customHeight="true" outlineLevel="0" collapsed="false">
      <c r="A17" s="22" t="s">
        <v>20</v>
      </c>
      <c r="B17" s="22"/>
      <c r="C17" s="329" t="s">
        <v>449</v>
      </c>
      <c r="D17" s="329"/>
      <c r="E17" s="329"/>
      <c r="F17" s="329"/>
      <c r="G17" s="329"/>
      <c r="H17" s="329"/>
      <c r="I17" s="329"/>
      <c r="J17" s="329"/>
      <c r="K17" s="329"/>
      <c r="L17" s="329"/>
      <c r="M17" s="329"/>
      <c r="N17" s="329"/>
      <c r="O17" s="329"/>
      <c r="P17" s="329"/>
      <c r="Q17" s="329"/>
      <c r="R17" s="48" t="s">
        <v>21</v>
      </c>
      <c r="S17" s="48"/>
      <c r="T17" s="48"/>
      <c r="U17" s="48"/>
      <c r="V17" s="48"/>
      <c r="W17" s="54" t="n">
        <v>0.16</v>
      </c>
      <c r="X17" s="54"/>
      <c r="Y17" s="330" t="s">
        <v>22</v>
      </c>
      <c r="Z17" s="330"/>
      <c r="AA17" s="330"/>
      <c r="AB17" s="330"/>
      <c r="AC17" s="331" t="n">
        <f aca="false">+VIGENCIA!D6</f>
        <v>0.209696743592706</v>
      </c>
      <c r="AD17" s="331"/>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3"/>
      <c r="AF19" s="333"/>
    </row>
    <row r="20" customFormat="false" ht="32.1" hidden="false" customHeight="true" outlineLevel="0" collapsed="false">
      <c r="A20" s="334"/>
      <c r="B20" s="303"/>
      <c r="C20" s="335" t="s">
        <v>24</v>
      </c>
      <c r="D20" s="335"/>
      <c r="E20" s="335"/>
      <c r="F20" s="335"/>
      <c r="G20" s="335"/>
      <c r="H20" s="335"/>
      <c r="I20" s="335"/>
      <c r="J20" s="335"/>
      <c r="K20" s="335"/>
      <c r="L20" s="335"/>
      <c r="M20" s="335"/>
      <c r="N20" s="335"/>
      <c r="O20" s="335"/>
      <c r="P20" s="335"/>
      <c r="Q20" s="336" t="s">
        <v>25</v>
      </c>
      <c r="R20" s="336"/>
      <c r="S20" s="336"/>
      <c r="T20" s="336"/>
      <c r="U20" s="336"/>
      <c r="V20" s="336"/>
      <c r="W20" s="336"/>
      <c r="X20" s="336"/>
      <c r="Y20" s="336"/>
      <c r="Z20" s="336"/>
      <c r="AA20" s="336"/>
      <c r="AB20" s="336"/>
      <c r="AC20" s="336"/>
      <c r="AD20" s="336"/>
      <c r="AE20" s="333"/>
      <c r="AF20" s="333"/>
    </row>
    <row r="21" customFormat="false" ht="32.1" hidden="false" customHeight="true" outlineLevel="0" collapsed="false">
      <c r="A21" s="302"/>
      <c r="B21" s="297"/>
      <c r="C21" s="337" t="s">
        <v>26</v>
      </c>
      <c r="D21" s="338" t="s">
        <v>27</v>
      </c>
      <c r="E21" s="338" t="s">
        <v>28</v>
      </c>
      <c r="F21" s="338" t="s">
        <v>29</v>
      </c>
      <c r="G21" s="338" t="s">
        <v>30</v>
      </c>
      <c r="H21" s="338" t="s">
        <v>31</v>
      </c>
      <c r="I21" s="338" t="s">
        <v>32</v>
      </c>
      <c r="J21" s="338" t="s">
        <v>33</v>
      </c>
      <c r="K21" s="338" t="s">
        <v>34</v>
      </c>
      <c r="L21" s="338" t="s">
        <v>35</v>
      </c>
      <c r="M21" s="338" t="s">
        <v>36</v>
      </c>
      <c r="N21" s="338" t="s">
        <v>37</v>
      </c>
      <c r="O21" s="338" t="s">
        <v>38</v>
      </c>
      <c r="P21" s="339" t="s">
        <v>39</v>
      </c>
      <c r="Q21" s="337" t="s">
        <v>26</v>
      </c>
      <c r="R21" s="338" t="s">
        <v>27</v>
      </c>
      <c r="S21" s="338" t="s">
        <v>28</v>
      </c>
      <c r="T21" s="338" t="s">
        <v>29</v>
      </c>
      <c r="U21" s="338" t="s">
        <v>30</v>
      </c>
      <c r="V21" s="338" t="s">
        <v>31</v>
      </c>
      <c r="W21" s="338" t="s">
        <v>32</v>
      </c>
      <c r="X21" s="338" t="s">
        <v>33</v>
      </c>
      <c r="Y21" s="338" t="s">
        <v>34</v>
      </c>
      <c r="Z21" s="338" t="s">
        <v>35</v>
      </c>
      <c r="AA21" s="338" t="s">
        <v>36</v>
      </c>
      <c r="AB21" s="338" t="s">
        <v>37</v>
      </c>
      <c r="AC21" s="338" t="s">
        <v>38</v>
      </c>
      <c r="AD21" s="339" t="s">
        <v>39</v>
      </c>
      <c r="AE21" s="68"/>
      <c r="AF21" s="68"/>
    </row>
    <row r="22" customFormat="false" ht="32.1" hidden="false" customHeight="true" outlineLevel="0" collapsed="false">
      <c r="A22" s="340" t="s">
        <v>40</v>
      </c>
      <c r="B22" s="340"/>
      <c r="C22" s="70" t="n">
        <f aca="false">+RESERVA!C13</f>
        <v>78887973</v>
      </c>
      <c r="D22" s="71"/>
      <c r="E22" s="71"/>
      <c r="F22" s="71"/>
      <c r="G22" s="71"/>
      <c r="H22" s="71"/>
      <c r="I22" s="71"/>
      <c r="J22" s="71"/>
      <c r="K22" s="71"/>
      <c r="L22" s="71"/>
      <c r="M22" s="71"/>
      <c r="N22" s="71"/>
      <c r="O22" s="71"/>
      <c r="P22" s="72"/>
      <c r="Q22" s="70" t="n">
        <v>886943478</v>
      </c>
      <c r="R22" s="71" t="n">
        <v>104843400</v>
      </c>
      <c r="S22" s="71" t="n">
        <v>140587987</v>
      </c>
      <c r="T22" s="71" t="n">
        <v>1077819097</v>
      </c>
      <c r="U22" s="71" t="n">
        <v>46346970</v>
      </c>
      <c r="V22" s="71" t="n">
        <v>11000000</v>
      </c>
      <c r="W22" s="71" t="n">
        <v>0</v>
      </c>
      <c r="X22" s="71" t="n">
        <v>128375097</v>
      </c>
      <c r="Y22" s="71" t="n">
        <v>32607000</v>
      </c>
      <c r="Z22" s="71" t="n">
        <v>2000000</v>
      </c>
      <c r="AA22" s="71" t="n">
        <v>0</v>
      </c>
      <c r="AB22" s="71" t="n">
        <v>0</v>
      </c>
      <c r="AC22" s="71" t="n">
        <f aca="false">SUM(Q22:AB22)</f>
        <v>2430523029</v>
      </c>
      <c r="AD22" s="73"/>
      <c r="AE22" s="68"/>
      <c r="AF22" s="68"/>
    </row>
    <row r="23" customFormat="false" ht="32.1" hidden="false" customHeight="true" outlineLevel="0" collapsed="false">
      <c r="A23" s="341" t="s">
        <v>41</v>
      </c>
      <c r="B23" s="341"/>
      <c r="C23" s="75"/>
      <c r="D23" s="76"/>
      <c r="E23" s="76"/>
      <c r="F23" s="76"/>
      <c r="G23" s="76"/>
      <c r="H23" s="76"/>
      <c r="I23" s="76"/>
      <c r="J23" s="76"/>
      <c r="K23" s="76"/>
      <c r="L23" s="76"/>
      <c r="M23" s="76"/>
      <c r="N23" s="76"/>
      <c r="O23" s="76"/>
      <c r="P23" s="77"/>
      <c r="Q23" s="75" t="n">
        <f aca="false">+VIGENCIA!D15</f>
        <v>525838496</v>
      </c>
      <c r="R23" s="76" t="n">
        <f aca="false">+VIGENCIA!F15</f>
        <v>142212061</v>
      </c>
      <c r="S23" s="76" t="n">
        <f aca="false">+VIGENCIA!H15</f>
        <v>-18599798</v>
      </c>
      <c r="T23" s="76" t="n">
        <f aca="false">+VIGENCIA!J15</f>
        <v>280733333</v>
      </c>
      <c r="U23" s="76"/>
      <c r="V23" s="76"/>
      <c r="W23" s="76"/>
      <c r="X23" s="76"/>
      <c r="Y23" s="76"/>
      <c r="Z23" s="76"/>
      <c r="AA23" s="76"/>
      <c r="AB23" s="76"/>
      <c r="AC23" s="76" t="n">
        <f aca="false">SUM(Q23:AB23)</f>
        <v>930184092</v>
      </c>
      <c r="AD23" s="342" t="n">
        <f aca="false">+AC23/AC22</f>
        <v>0.382709433690373</v>
      </c>
      <c r="AE23" s="68"/>
      <c r="AF23" s="68"/>
    </row>
    <row r="24" customFormat="false" ht="32.1" hidden="false" customHeight="true" outlineLevel="0" collapsed="false">
      <c r="A24" s="341" t="s">
        <v>42</v>
      </c>
      <c r="B24" s="341"/>
      <c r="C24" s="75" t="n">
        <v>10197469</v>
      </c>
      <c r="D24" s="76" t="n">
        <v>10197469</v>
      </c>
      <c r="E24" s="76" t="n">
        <v>10197466</v>
      </c>
      <c r="F24" s="76" t="n">
        <f aca="false">3380352+19782203</f>
        <v>23162555</v>
      </c>
      <c r="G24" s="76"/>
      <c r="H24" s="76" t="n">
        <v>25133014</v>
      </c>
      <c r="I24" s="76"/>
      <c r="J24" s="76"/>
      <c r="K24" s="76"/>
      <c r="L24" s="76"/>
      <c r="M24" s="76"/>
      <c r="N24" s="76"/>
      <c r="O24" s="76" t="n">
        <f aca="false">SUM(C24:N24)</f>
        <v>78887973</v>
      </c>
      <c r="P24" s="79"/>
      <c r="Q24" s="75"/>
      <c r="R24" s="76" t="n">
        <v>47869481</v>
      </c>
      <c r="S24" s="76" t="n">
        <v>86678163</v>
      </c>
      <c r="T24" s="76" t="n">
        <v>102312613</v>
      </c>
      <c r="U24" s="76" t="n">
        <v>1179131613</v>
      </c>
      <c r="V24" s="76" t="n">
        <v>134706355</v>
      </c>
      <c r="W24" s="76" t="n">
        <v>113312613</v>
      </c>
      <c r="X24" s="76" t="n">
        <v>104094801</v>
      </c>
      <c r="Y24" s="76" t="n">
        <v>229687633</v>
      </c>
      <c r="Z24" s="76" t="n">
        <v>134921663</v>
      </c>
      <c r="AA24" s="76" t="n">
        <v>103310563</v>
      </c>
      <c r="AB24" s="76" t="n">
        <v>194497531</v>
      </c>
      <c r="AC24" s="76" t="n">
        <f aca="false">SUM(Q24:AB24)</f>
        <v>2430523029</v>
      </c>
      <c r="AD24" s="342"/>
      <c r="AE24" s="68"/>
      <c r="AF24" s="68"/>
    </row>
    <row r="25" customFormat="false" ht="32.1" hidden="false" customHeight="true" outlineLevel="0" collapsed="false">
      <c r="A25" s="343" t="s">
        <v>43</v>
      </c>
      <c r="B25" s="343"/>
      <c r="C25" s="81" t="n">
        <f aca="false">+RESERVA!E13</f>
        <v>10197469</v>
      </c>
      <c r="D25" s="82" t="n">
        <f aca="false">+RESERVA!G13</f>
        <v>10197468</v>
      </c>
      <c r="E25" s="82" t="n">
        <f aca="false">+RESERVA!I13</f>
        <v>10197468</v>
      </c>
      <c r="F25" s="82"/>
      <c r="G25" s="82"/>
      <c r="H25" s="82"/>
      <c r="I25" s="82"/>
      <c r="J25" s="82"/>
      <c r="K25" s="82"/>
      <c r="L25" s="82"/>
      <c r="M25" s="82"/>
      <c r="N25" s="82"/>
      <c r="O25" s="82" t="n">
        <f aca="false">SUM(C25:N25)</f>
        <v>30592405</v>
      </c>
      <c r="P25" s="344" t="n">
        <f aca="false">+O25/O24</f>
        <v>0.387795551547509</v>
      </c>
      <c r="Q25" s="81" t="n">
        <f aca="false">+VIGENCIA!E15</f>
        <v>0</v>
      </c>
      <c r="R25" s="82" t="n">
        <f aca="false">+VIGENCIA!G15</f>
        <v>12534268</v>
      </c>
      <c r="S25" s="82" t="n">
        <f aca="false">+VIGENCIA!I15</f>
        <v>47306463</v>
      </c>
      <c r="T25" s="82" t="n">
        <f aca="false">+VIGENCIA!K15</f>
        <v>54973130</v>
      </c>
      <c r="U25" s="82"/>
      <c r="V25" s="82"/>
      <c r="W25" s="82"/>
      <c r="X25" s="82"/>
      <c r="Y25" s="82"/>
      <c r="Z25" s="82"/>
      <c r="AA25" s="82"/>
      <c r="AB25" s="82"/>
      <c r="AC25" s="82" t="n">
        <f aca="false">SUM(Q25:AB25)</f>
        <v>114813861</v>
      </c>
      <c r="AD25" s="345" t="n">
        <f aca="false">+AC25/AC24</f>
        <v>0.047238334971563</v>
      </c>
      <c r="AE25" s="68"/>
      <c r="AF25" s="68"/>
    </row>
    <row r="26" customFormat="false" ht="32.1" hidden="false" customHeight="true" outlineLevel="0" collapsed="false">
      <c r="A26" s="302"/>
      <c r="B26" s="297"/>
      <c r="C26" s="346"/>
      <c r="D26" s="346"/>
      <c r="E26" s="346"/>
      <c r="F26" s="346"/>
      <c r="G26" s="346"/>
      <c r="H26" s="346"/>
      <c r="I26" s="346"/>
      <c r="J26" s="346"/>
      <c r="K26" s="346"/>
      <c r="L26" s="346"/>
      <c r="M26" s="346"/>
      <c r="N26" s="346"/>
      <c r="O26" s="346"/>
      <c r="P26" s="346"/>
      <c r="Q26" s="346"/>
      <c r="R26" s="346"/>
      <c r="S26" s="346"/>
      <c r="T26" s="346"/>
      <c r="U26" s="346"/>
      <c r="V26" s="346"/>
      <c r="W26" s="346"/>
      <c r="X26" s="346"/>
      <c r="Y26" s="346"/>
      <c r="Z26" s="346"/>
      <c r="AA26" s="346"/>
      <c r="AB26" s="346"/>
      <c r="AC26" s="303"/>
      <c r="AD26" s="321"/>
    </row>
    <row r="27" customFormat="false" ht="33.95" hidden="false" customHeight="true" outlineLevel="0" collapsed="false">
      <c r="A27" s="347" t="s">
        <v>44</v>
      </c>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row>
    <row r="28" customFormat="false" ht="15" hidden="false" customHeight="true" outlineLevel="0" collapsed="false">
      <c r="A28" s="341" t="s">
        <v>45</v>
      </c>
      <c r="B28" s="348" t="s">
        <v>46</v>
      </c>
      <c r="C28" s="348"/>
      <c r="D28" s="348" t="s">
        <v>47</v>
      </c>
      <c r="E28" s="348"/>
      <c r="F28" s="348"/>
      <c r="G28" s="348"/>
      <c r="H28" s="348"/>
      <c r="I28" s="348"/>
      <c r="J28" s="348"/>
      <c r="K28" s="348"/>
      <c r="L28" s="348"/>
      <c r="M28" s="348"/>
      <c r="N28" s="348"/>
      <c r="O28" s="348"/>
      <c r="P28" s="348" t="s">
        <v>38</v>
      </c>
      <c r="Q28" s="349" t="s">
        <v>48</v>
      </c>
      <c r="R28" s="349"/>
      <c r="S28" s="349"/>
      <c r="T28" s="349"/>
      <c r="U28" s="349"/>
      <c r="V28" s="349"/>
      <c r="W28" s="349"/>
      <c r="X28" s="349"/>
      <c r="Y28" s="349"/>
      <c r="Z28" s="349"/>
      <c r="AA28" s="349"/>
      <c r="AB28" s="349"/>
      <c r="AC28" s="349"/>
      <c r="AD28" s="349"/>
    </row>
    <row r="29" customFormat="false" ht="27" hidden="false" customHeight="true" outlineLevel="0" collapsed="false">
      <c r="A29" s="341"/>
      <c r="B29" s="348"/>
      <c r="C29" s="348"/>
      <c r="D29" s="348" t="s">
        <v>26</v>
      </c>
      <c r="E29" s="348" t="s">
        <v>27</v>
      </c>
      <c r="F29" s="348" t="s">
        <v>28</v>
      </c>
      <c r="G29" s="348" t="s">
        <v>29</v>
      </c>
      <c r="H29" s="348" t="s">
        <v>30</v>
      </c>
      <c r="I29" s="348" t="s">
        <v>31</v>
      </c>
      <c r="J29" s="348" t="s">
        <v>32</v>
      </c>
      <c r="K29" s="348" t="s">
        <v>33</v>
      </c>
      <c r="L29" s="348" t="s">
        <v>34</v>
      </c>
      <c r="M29" s="348" t="s">
        <v>35</v>
      </c>
      <c r="N29" s="348" t="s">
        <v>36</v>
      </c>
      <c r="O29" s="348" t="s">
        <v>37</v>
      </c>
      <c r="P29" s="348"/>
      <c r="Q29" s="349"/>
      <c r="R29" s="349"/>
      <c r="S29" s="349"/>
      <c r="T29" s="349"/>
      <c r="U29" s="349"/>
      <c r="V29" s="349"/>
      <c r="W29" s="349"/>
      <c r="X29" s="349"/>
      <c r="Y29" s="349"/>
      <c r="Z29" s="349"/>
      <c r="AA29" s="349"/>
      <c r="AB29" s="349"/>
      <c r="AC29" s="349"/>
      <c r="AD29" s="349"/>
    </row>
    <row r="30" customFormat="false" ht="65.25" hidden="false" customHeight="true" outlineLevel="0" collapsed="false">
      <c r="A30" s="350" t="str">
        <f aca="false">C17</f>
        <v>Avanzar en el 80% en las políticas de Gobierno Digital y Seguridad Digital contenidas en la Dimensión Gestión con valores para Resultados</v>
      </c>
      <c r="B30" s="351" t="s">
        <v>450</v>
      </c>
      <c r="C30" s="351"/>
      <c r="D30" s="352" t="s">
        <v>450</v>
      </c>
      <c r="E30" s="352" t="s">
        <v>450</v>
      </c>
      <c r="F30" s="352" t="s">
        <v>450</v>
      </c>
      <c r="G30" s="352" t="s">
        <v>450</v>
      </c>
      <c r="H30" s="352" t="s">
        <v>450</v>
      </c>
      <c r="I30" s="352" t="s">
        <v>450</v>
      </c>
      <c r="J30" s="352" t="s">
        <v>450</v>
      </c>
      <c r="K30" s="352" t="s">
        <v>450</v>
      </c>
      <c r="L30" s="352" t="s">
        <v>450</v>
      </c>
      <c r="M30" s="352" t="s">
        <v>450</v>
      </c>
      <c r="N30" s="352" t="s">
        <v>450</v>
      </c>
      <c r="O30" s="352" t="s">
        <v>450</v>
      </c>
      <c r="P30" s="92" t="n">
        <f aca="false">SUM(D30:O30)</f>
        <v>0</v>
      </c>
      <c r="Q30" s="353"/>
      <c r="R30" s="353"/>
      <c r="S30" s="353"/>
      <c r="T30" s="353"/>
      <c r="U30" s="353"/>
      <c r="V30" s="353"/>
      <c r="W30" s="353"/>
      <c r="X30" s="353"/>
      <c r="Y30" s="353"/>
      <c r="Z30" s="353"/>
      <c r="AA30" s="353"/>
      <c r="AB30" s="353"/>
      <c r="AC30" s="353"/>
      <c r="AD30" s="353"/>
    </row>
    <row r="31" customFormat="false" ht="45" hidden="false" customHeight="true" outlineLevel="0" collapsed="false">
      <c r="A31" s="354" t="s">
        <v>50</v>
      </c>
      <c r="B31" s="354"/>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row>
    <row r="32" customFormat="false" ht="23.1" hidden="false" customHeight="true" outlineLevel="0" collapsed="false">
      <c r="A32" s="355" t="s">
        <v>51</v>
      </c>
      <c r="B32" s="348" t="s">
        <v>52</v>
      </c>
      <c r="C32" s="348" t="s">
        <v>46</v>
      </c>
      <c r="D32" s="348" t="s">
        <v>53</v>
      </c>
      <c r="E32" s="348"/>
      <c r="F32" s="348"/>
      <c r="G32" s="348"/>
      <c r="H32" s="348"/>
      <c r="I32" s="348"/>
      <c r="J32" s="348"/>
      <c r="K32" s="348"/>
      <c r="L32" s="348"/>
      <c r="M32" s="348"/>
      <c r="N32" s="348"/>
      <c r="O32" s="348"/>
      <c r="P32" s="348"/>
      <c r="Q32" s="349" t="s">
        <v>54</v>
      </c>
      <c r="R32" s="349"/>
      <c r="S32" s="349"/>
      <c r="T32" s="349"/>
      <c r="U32" s="349"/>
      <c r="V32" s="349"/>
      <c r="W32" s="349"/>
      <c r="X32" s="349"/>
      <c r="Y32" s="349"/>
      <c r="Z32" s="349"/>
      <c r="AA32" s="349"/>
      <c r="AB32" s="349"/>
      <c r="AC32" s="349"/>
      <c r="AD32" s="349"/>
      <c r="AG32" s="96"/>
      <c r="AH32" s="96"/>
      <c r="AI32" s="96"/>
      <c r="AJ32" s="96"/>
      <c r="AK32" s="96"/>
      <c r="AL32" s="96"/>
      <c r="AM32" s="96"/>
      <c r="AN32" s="96"/>
      <c r="AO32" s="96"/>
    </row>
    <row r="33" customFormat="false" ht="27" hidden="false" customHeight="true" outlineLevel="0" collapsed="false">
      <c r="A33" s="355"/>
      <c r="B33" s="348"/>
      <c r="C33" s="348"/>
      <c r="D33" s="348" t="s">
        <v>26</v>
      </c>
      <c r="E33" s="348" t="s">
        <v>27</v>
      </c>
      <c r="F33" s="348" t="s">
        <v>28</v>
      </c>
      <c r="G33" s="348" t="s">
        <v>29</v>
      </c>
      <c r="H33" s="348" t="s">
        <v>30</v>
      </c>
      <c r="I33" s="348" t="s">
        <v>31</v>
      </c>
      <c r="J33" s="348" t="s">
        <v>32</v>
      </c>
      <c r="K33" s="348" t="s">
        <v>33</v>
      </c>
      <c r="L33" s="348" t="s">
        <v>34</v>
      </c>
      <c r="M33" s="348" t="s">
        <v>35</v>
      </c>
      <c r="N33" s="348" t="s">
        <v>36</v>
      </c>
      <c r="O33" s="348" t="s">
        <v>37</v>
      </c>
      <c r="P33" s="348" t="s">
        <v>38</v>
      </c>
      <c r="Q33" s="348" t="s">
        <v>55</v>
      </c>
      <c r="R33" s="348"/>
      <c r="S33" s="348"/>
      <c r="T33" s="348" t="s">
        <v>56</v>
      </c>
      <c r="U33" s="348"/>
      <c r="V33" s="348"/>
      <c r="W33" s="356" t="s">
        <v>57</v>
      </c>
      <c r="X33" s="356"/>
      <c r="Y33" s="356"/>
      <c r="Z33" s="356"/>
      <c r="AA33" s="357" t="s">
        <v>58</v>
      </c>
      <c r="AB33" s="357"/>
      <c r="AC33" s="357"/>
      <c r="AD33" s="357"/>
      <c r="AG33" s="96"/>
      <c r="AH33" s="96"/>
      <c r="AI33" s="96"/>
      <c r="AJ33" s="96"/>
      <c r="AK33" s="96"/>
      <c r="AL33" s="96"/>
      <c r="AM33" s="96"/>
      <c r="AN33" s="96"/>
      <c r="AO33" s="96"/>
    </row>
    <row r="34" customFormat="false" ht="132.75" hidden="false" customHeight="true" outlineLevel="0" collapsed="false">
      <c r="A34" s="358" t="s">
        <v>449</v>
      </c>
      <c r="B34" s="359" t="n">
        <f aca="false">+AC17</f>
        <v>0.209696743592706</v>
      </c>
      <c r="C34" s="360" t="s">
        <v>59</v>
      </c>
      <c r="D34" s="175" t="n">
        <f aca="false">((D38*($B$38/$B$34))+(D40*($B$40/$B$34))+(D42*($B$42/$B$34)))*$P$34</f>
        <v>0.0136196678645006</v>
      </c>
      <c r="E34" s="175" t="n">
        <f aca="false">((E38*($B$38/$B$34))+(E40*($B$40/$B$34))+(E42*($B$42/$B$34)))*$P$34</f>
        <v>0.0136196678645006</v>
      </c>
      <c r="F34" s="175" t="n">
        <f aca="false">((F38*($B$38/$B$34))+(F40*($B$40/$B$34))+(F42*($B$42/$B$34)))*$P$34</f>
        <v>0.0153221263475632</v>
      </c>
      <c r="G34" s="175" t="n">
        <f aca="false">((G38*($B$38/$B$34))+(G40*($B$40/$B$34))+(G42*($B$42/$B$34)))*$P$34</f>
        <v>0.0136196678645006</v>
      </c>
      <c r="H34" s="175" t="n">
        <f aca="false">((H38*($B$38/$B$34))+(H40*($B$40/$B$34))+(H42*($B$42/$B$34)))*$P$34</f>
        <v>0.0136196678645006</v>
      </c>
      <c r="I34" s="175" t="n">
        <f aca="false">((I38*($B$38/$B$34))+(I40*($B$40/$B$34))+(I42*($B$42/$B$34)))*$P$34</f>
        <v>0.0153221263475632</v>
      </c>
      <c r="J34" s="175" t="n">
        <f aca="false">((J38*($B$38/$B$34))+(J40*($B$40/$B$34))+(J42*($B$42/$B$34)))*$P$34</f>
        <v>0.0136196678645006</v>
      </c>
      <c r="K34" s="175" t="n">
        <f aca="false">((K38*($B$38/$B$34))+(K40*($B$40/$B$34))+(K42*($B$42/$B$34)))*$P$34</f>
        <v>0.0136196678645006</v>
      </c>
      <c r="L34" s="175" t="n">
        <f aca="false">((L38*($B$38/$B$34))+(L40*($B$40/$B$34))+(L42*($B$42/$B$34)))*$P$34</f>
        <v>0.0153221263475632</v>
      </c>
      <c r="M34" s="175" t="n">
        <f aca="false">((M38*($B$38/$B$34))+(M40*($B$40/$B$34))+(M42*($B$42/$B$34)))*$P$34</f>
        <v>0.0136196678645006</v>
      </c>
      <c r="N34" s="175" t="n">
        <f aca="false">((N38*($B$38/$B$34))+(N40*($B$40/$B$34))+(N42*($B$42/$B$34)))*$P$34</f>
        <v>0.0136196678645006</v>
      </c>
      <c r="O34" s="175" t="n">
        <f aca="false">((O38*($B$38/$B$34))+(O40*($B$40/$B$34))+(O42*($B$42/$B$34)))*$P$34</f>
        <v>0.0153221263475632</v>
      </c>
      <c r="P34" s="175" t="n">
        <v>0.17</v>
      </c>
      <c r="Q34" s="361" t="s">
        <v>451</v>
      </c>
      <c r="R34" s="361"/>
      <c r="S34" s="361"/>
      <c r="T34" s="362" t="s">
        <v>452</v>
      </c>
      <c r="U34" s="362"/>
      <c r="V34" s="362"/>
      <c r="W34" s="363" t="s">
        <v>453</v>
      </c>
      <c r="X34" s="363"/>
      <c r="Y34" s="363"/>
      <c r="Z34" s="363"/>
      <c r="AA34" s="364" t="s">
        <v>454</v>
      </c>
      <c r="AB34" s="364"/>
      <c r="AC34" s="364"/>
      <c r="AD34" s="364"/>
      <c r="AG34" s="96"/>
      <c r="AH34" s="96"/>
      <c r="AI34" s="96"/>
      <c r="AJ34" s="96"/>
      <c r="AK34" s="96"/>
      <c r="AL34" s="96"/>
      <c r="AM34" s="96"/>
      <c r="AN34" s="96"/>
      <c r="AO34" s="96"/>
    </row>
    <row r="35" customFormat="false" ht="132.75" hidden="false" customHeight="true" outlineLevel="0" collapsed="false">
      <c r="A35" s="358"/>
      <c r="B35" s="359"/>
      <c r="C35" s="365" t="s">
        <v>64</v>
      </c>
      <c r="D35" s="366" t="n">
        <f aca="false">((D39*($B$38/$B$34))+(D41*($B$40/$B$34))+(D43*($B$42/$B$34)))*$P$34</f>
        <v>0.0136196678645006</v>
      </c>
      <c r="E35" s="366" t="n">
        <f aca="false">((E39*($B$38/$B$34))+(E41*($B$40/$B$34))+(E43*($B$42/$B$34)))*$P$34</f>
        <v>0.0110254454141195</v>
      </c>
      <c r="F35" s="366" t="n">
        <f aca="false">((F39*($B$38/$B$34))+(F41*($B$40/$B$34))+(F43*($B$42/$B$34)))*$P$34</f>
        <v>0.0124036260908845</v>
      </c>
      <c r="G35" s="366" t="n">
        <f aca="false">((G39*($B$38/$B$34))+(G41*($B$40/$B$34))+(G43*($B$42/$B$34)))*$P$34</f>
        <v>0.0110254454141195</v>
      </c>
      <c r="H35" s="108"/>
      <c r="I35" s="108"/>
      <c r="J35" s="108"/>
      <c r="K35" s="108"/>
      <c r="L35" s="108"/>
      <c r="M35" s="108"/>
      <c r="N35" s="108"/>
      <c r="O35" s="108"/>
      <c r="P35" s="109" t="n">
        <f aca="false">SUM(D35:O35)</f>
        <v>0.0480741847836242</v>
      </c>
      <c r="Q35" s="361"/>
      <c r="R35" s="361"/>
      <c r="S35" s="361"/>
      <c r="T35" s="362"/>
      <c r="U35" s="362"/>
      <c r="V35" s="362"/>
      <c r="W35" s="363"/>
      <c r="X35" s="363"/>
      <c r="Y35" s="363"/>
      <c r="Z35" s="363"/>
      <c r="AA35" s="364"/>
      <c r="AB35" s="364"/>
      <c r="AC35" s="364"/>
      <c r="AD35" s="364"/>
      <c r="AE35" s="110"/>
      <c r="AG35" s="96"/>
      <c r="AH35" s="96"/>
      <c r="AI35" s="96"/>
      <c r="AJ35" s="96"/>
      <c r="AK35" s="96"/>
      <c r="AL35" s="96"/>
      <c r="AM35" s="96"/>
      <c r="AN35" s="96"/>
      <c r="AO35" s="96"/>
    </row>
    <row r="36" customFormat="false" ht="26.1" hidden="false" customHeight="true" outlineLevel="0" collapsed="false">
      <c r="A36" s="367" t="s">
        <v>65</v>
      </c>
      <c r="B36" s="368" t="s">
        <v>66</v>
      </c>
      <c r="C36" s="368" t="s">
        <v>67</v>
      </c>
      <c r="D36" s="368"/>
      <c r="E36" s="368"/>
      <c r="F36" s="368"/>
      <c r="G36" s="368"/>
      <c r="H36" s="368"/>
      <c r="I36" s="368"/>
      <c r="J36" s="368"/>
      <c r="K36" s="368"/>
      <c r="L36" s="368"/>
      <c r="M36" s="368"/>
      <c r="N36" s="368"/>
      <c r="O36" s="368"/>
      <c r="P36" s="368"/>
      <c r="Q36" s="369" t="s">
        <v>68</v>
      </c>
      <c r="R36" s="369"/>
      <c r="S36" s="369"/>
      <c r="T36" s="369"/>
      <c r="U36" s="369"/>
      <c r="V36" s="369"/>
      <c r="W36" s="369"/>
      <c r="X36" s="369"/>
      <c r="Y36" s="369"/>
      <c r="Z36" s="369"/>
      <c r="AA36" s="369"/>
      <c r="AB36" s="369"/>
      <c r="AC36" s="369"/>
      <c r="AD36" s="369"/>
      <c r="AG36" s="96"/>
      <c r="AH36" s="96"/>
      <c r="AI36" s="96"/>
      <c r="AJ36" s="96"/>
      <c r="AK36" s="96"/>
      <c r="AL36" s="96"/>
      <c r="AM36" s="96"/>
      <c r="AN36" s="96"/>
      <c r="AO36" s="96"/>
    </row>
    <row r="37" customFormat="false" ht="42.75" hidden="false" customHeight="true" outlineLevel="0" collapsed="false">
      <c r="A37" s="367"/>
      <c r="B37" s="368"/>
      <c r="C37" s="348" t="s">
        <v>69</v>
      </c>
      <c r="D37" s="348" t="s">
        <v>70</v>
      </c>
      <c r="E37" s="348" t="s">
        <v>71</v>
      </c>
      <c r="F37" s="348" t="s">
        <v>72</v>
      </c>
      <c r="G37" s="348" t="s">
        <v>73</v>
      </c>
      <c r="H37" s="348" t="s">
        <v>74</v>
      </c>
      <c r="I37" s="348" t="s">
        <v>75</v>
      </c>
      <c r="J37" s="348" t="s">
        <v>76</v>
      </c>
      <c r="K37" s="348" t="s">
        <v>77</v>
      </c>
      <c r="L37" s="348" t="s">
        <v>78</v>
      </c>
      <c r="M37" s="348" t="s">
        <v>79</v>
      </c>
      <c r="N37" s="348" t="s">
        <v>80</v>
      </c>
      <c r="O37" s="348" t="s">
        <v>81</v>
      </c>
      <c r="P37" s="348" t="s">
        <v>82</v>
      </c>
      <c r="Q37" s="349" t="s">
        <v>83</v>
      </c>
      <c r="R37" s="349"/>
      <c r="S37" s="349"/>
      <c r="T37" s="349"/>
      <c r="U37" s="349"/>
      <c r="V37" s="349"/>
      <c r="W37" s="349"/>
      <c r="X37" s="349"/>
      <c r="Y37" s="349"/>
      <c r="Z37" s="349"/>
      <c r="AA37" s="349"/>
      <c r="AB37" s="349"/>
      <c r="AC37" s="349"/>
      <c r="AD37" s="349"/>
      <c r="AG37" s="115"/>
      <c r="AH37" s="115"/>
      <c r="AI37" s="115"/>
      <c r="AJ37" s="115"/>
      <c r="AK37" s="115"/>
      <c r="AL37" s="115"/>
      <c r="AM37" s="115"/>
      <c r="AN37" s="115"/>
      <c r="AO37" s="115"/>
    </row>
    <row r="38" customFormat="false" ht="74.25" hidden="false" customHeight="true" outlineLevel="0" collapsed="false">
      <c r="A38" s="370" t="s">
        <v>455</v>
      </c>
      <c r="B38" s="371" t="n">
        <v>0.04</v>
      </c>
      <c r="C38" s="360" t="s">
        <v>59</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372" t="n">
        <f aca="false">SUM(D38:O38)</f>
        <v>1</v>
      </c>
      <c r="Q38" s="373" t="s">
        <v>456</v>
      </c>
      <c r="R38" s="373"/>
      <c r="S38" s="373"/>
      <c r="T38" s="373"/>
      <c r="U38" s="373"/>
      <c r="V38" s="373"/>
      <c r="W38" s="373"/>
      <c r="X38" s="373"/>
      <c r="Y38" s="373"/>
      <c r="Z38" s="373"/>
      <c r="AA38" s="373"/>
      <c r="AB38" s="373"/>
      <c r="AC38" s="373"/>
      <c r="AD38" s="373"/>
      <c r="AE38" s="374"/>
      <c r="AG38" s="122"/>
      <c r="AH38" s="122"/>
      <c r="AI38" s="122"/>
      <c r="AJ38" s="122"/>
      <c r="AK38" s="122"/>
      <c r="AL38" s="122"/>
      <c r="AM38" s="122"/>
      <c r="AN38" s="122"/>
      <c r="AO38" s="122"/>
    </row>
    <row r="39" customFormat="false" ht="74.25" hidden="false" customHeight="true" outlineLevel="0" collapsed="false">
      <c r="A39" s="370"/>
      <c r="B39" s="371"/>
      <c r="C39" s="375" t="s">
        <v>64</v>
      </c>
      <c r="D39" s="124" t="n">
        <v>0.08</v>
      </c>
      <c r="E39" s="124" t="n">
        <v>0</v>
      </c>
      <c r="F39" s="124" t="n">
        <v>0</v>
      </c>
      <c r="G39" s="124" t="n">
        <v>0</v>
      </c>
      <c r="H39" s="124"/>
      <c r="I39" s="124"/>
      <c r="J39" s="124"/>
      <c r="K39" s="124"/>
      <c r="L39" s="124"/>
      <c r="M39" s="124"/>
      <c r="N39" s="124"/>
      <c r="O39" s="124"/>
      <c r="P39" s="376" t="n">
        <f aca="false">SUM(D39:O39)</f>
        <v>0.08</v>
      </c>
      <c r="Q39" s="373"/>
      <c r="R39" s="373"/>
      <c r="S39" s="373"/>
      <c r="T39" s="373"/>
      <c r="U39" s="373"/>
      <c r="V39" s="373"/>
      <c r="W39" s="373"/>
      <c r="X39" s="373"/>
      <c r="Y39" s="373"/>
      <c r="Z39" s="373"/>
      <c r="AA39" s="373"/>
      <c r="AB39" s="373"/>
      <c r="AC39" s="373"/>
      <c r="AD39" s="373"/>
      <c r="AE39" s="374"/>
    </row>
    <row r="40" customFormat="false" ht="124.5" hidden="false" customHeight="true" outlineLevel="0" collapsed="false">
      <c r="A40" s="377" t="s">
        <v>457</v>
      </c>
      <c r="B40" s="378" t="n">
        <v>0.12</v>
      </c>
      <c r="C40" s="379" t="s">
        <v>59</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376" t="n">
        <f aca="false">SUM(D40:O40)</f>
        <v>1</v>
      </c>
      <c r="Q40" s="373" t="s">
        <v>458</v>
      </c>
      <c r="R40" s="373"/>
      <c r="S40" s="373"/>
      <c r="T40" s="373"/>
      <c r="U40" s="373"/>
      <c r="V40" s="373"/>
      <c r="W40" s="373"/>
      <c r="X40" s="373"/>
      <c r="Y40" s="373"/>
      <c r="Z40" s="373"/>
      <c r="AA40" s="373"/>
      <c r="AB40" s="373"/>
      <c r="AC40" s="373"/>
      <c r="AD40" s="373"/>
      <c r="AE40" s="374"/>
    </row>
    <row r="41" customFormat="false" ht="124.5" hidden="false" customHeight="true" outlineLevel="0" collapsed="false">
      <c r="A41" s="377"/>
      <c r="B41" s="378"/>
      <c r="C41" s="375" t="s">
        <v>64</v>
      </c>
      <c r="D41" s="124" t="n">
        <v>0.08</v>
      </c>
      <c r="E41" s="124" t="n">
        <v>0.08</v>
      </c>
      <c r="F41" s="124" t="n">
        <v>0.09</v>
      </c>
      <c r="G41" s="124" t="n">
        <v>0.08</v>
      </c>
      <c r="H41" s="124"/>
      <c r="I41" s="124"/>
      <c r="J41" s="124"/>
      <c r="K41" s="124"/>
      <c r="L41" s="131"/>
      <c r="M41" s="131"/>
      <c r="N41" s="131"/>
      <c r="O41" s="131"/>
      <c r="P41" s="376" t="n">
        <f aca="false">SUM(D41:O41)</f>
        <v>0.33</v>
      </c>
      <c r="Q41" s="373"/>
      <c r="R41" s="373"/>
      <c r="S41" s="373"/>
      <c r="T41" s="373"/>
      <c r="U41" s="373"/>
      <c r="V41" s="373"/>
      <c r="W41" s="373"/>
      <c r="X41" s="373"/>
      <c r="Y41" s="373"/>
      <c r="Z41" s="373"/>
      <c r="AA41" s="373"/>
      <c r="AB41" s="373"/>
      <c r="AC41" s="373"/>
      <c r="AD41" s="373"/>
      <c r="AE41" s="374"/>
    </row>
    <row r="42" customFormat="false" ht="114.75" hidden="false" customHeight="true" outlineLevel="0" collapsed="false">
      <c r="A42" s="380" t="s">
        <v>459</v>
      </c>
      <c r="B42" s="381" t="n">
        <v>0.05</v>
      </c>
      <c r="C42" s="379" t="s">
        <v>59</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376" t="n">
        <f aca="false">SUM(D42:O42)</f>
        <v>1</v>
      </c>
      <c r="Q42" s="382" t="s">
        <v>460</v>
      </c>
      <c r="R42" s="382"/>
      <c r="S42" s="382"/>
      <c r="T42" s="382"/>
      <c r="U42" s="382"/>
      <c r="V42" s="382"/>
      <c r="W42" s="382"/>
      <c r="X42" s="382"/>
      <c r="Y42" s="382"/>
      <c r="Z42" s="382"/>
      <c r="AA42" s="382"/>
      <c r="AB42" s="382"/>
      <c r="AC42" s="382"/>
      <c r="AD42" s="382"/>
      <c r="AE42" s="374"/>
    </row>
    <row r="43" customFormat="false" ht="114.75" hidden="false" customHeight="true" outlineLevel="0" collapsed="false">
      <c r="A43" s="380"/>
      <c r="B43" s="381"/>
      <c r="C43" s="365" t="s">
        <v>64</v>
      </c>
      <c r="D43" s="137" t="n">
        <v>0.08</v>
      </c>
      <c r="E43" s="137" t="n">
        <v>0.08</v>
      </c>
      <c r="F43" s="137" t="n">
        <v>0.09</v>
      </c>
      <c r="G43" s="137" t="n">
        <v>0.08</v>
      </c>
      <c r="H43" s="137"/>
      <c r="I43" s="137"/>
      <c r="J43" s="137"/>
      <c r="K43" s="137"/>
      <c r="L43" s="138"/>
      <c r="M43" s="138"/>
      <c r="N43" s="138"/>
      <c r="O43" s="138"/>
      <c r="P43" s="383" t="n">
        <f aca="false">SUM(D43:O43)</f>
        <v>0.33</v>
      </c>
      <c r="Q43" s="382"/>
      <c r="R43" s="382"/>
      <c r="S43" s="382"/>
      <c r="T43" s="382"/>
      <c r="U43" s="382"/>
      <c r="V43" s="382"/>
      <c r="W43" s="382"/>
      <c r="X43" s="382"/>
      <c r="Y43" s="382"/>
      <c r="Z43" s="382"/>
      <c r="AA43" s="382"/>
      <c r="AB43" s="382"/>
      <c r="AC43" s="382"/>
      <c r="AD43" s="382"/>
      <c r="AE43" s="374"/>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3-06-01T11:43:57Z</cp:lastPrinted>
  <dcterms:modified xsi:type="dcterms:W3CDTF">2023-06-01T11: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