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true" localSheetId="10" name="_xlnm._FilterDatabase" vbProcedure="false">'Indicadores PA'!$A$12:$AY$63</definedName>
    <definedName function="false" hidden="false" localSheetId="0" name="_xlnm.Print_Area" vbProcedure="false">'Meta 1 ATENCIONES LPD'!$A$1:$AD$43</definedName>
    <definedName function="false" hidden="false" localSheetId="2" name="_xlnm.Print_Area" vbProcedure="false">'Meta 2 SEGUIMIENTO LPD'!$A$1:$AD$39</definedName>
    <definedName function="false" hidden="false" localSheetId="3" name="_xlnm.Print_Area" vbProcedure="false">'Meta 3 OPERAR CR'!$A$1:$AD$41</definedName>
    <definedName function="false" hidden="false" localSheetId="4" name="_xlnm.Print_Area" vbProcedure="false">'Meta 4 ATENCION CR'!$A$1:$AD$41</definedName>
    <definedName function="false" hidden="false" localSheetId="5" name="_xlnm.Print_Area" vbProcedure="false">'Meta 5 FORTALECER SOFIA '!$A$1:$AD$45</definedName>
    <definedName function="false" hidden="false" localSheetId="6" name="_xlnm.Print_Area" vbProcedure="false">'Meta 6 ESTRATEGIA PREVENCION'!$A$1:$AD$45</definedName>
    <definedName function="false" hidden="false" localSheetId="7" name="_xlnm.Print_Area" vbProcedure="false">'Meta 7 CLS'!$A$1:$AD$43</definedName>
    <definedName function="false" hidden="false" localSheetId="8" name="_xlnm.Print_Area" vbProcedure="false">'Meta 8 PROTOCOLO TP'!$A$1:$AD$41</definedName>
    <definedName function="false" hidden="false" localSheetId="9" name="_xlnm.Print_Area" vbProcedure="false">'Meta 9 ATENCIONES DUPLAS'!$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37</xdr:colOff>
                <xdr:row>25</xdr:row>
                <xdr:rowOff>3</xdr:rowOff>
              </xdr:from>
              <xdr:to>
                <xdr:col>15</xdr:col>
                <xdr:colOff>109</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3</xdr:colOff>
                <xdr:row>26</xdr:row>
                <xdr:rowOff>17</xdr:rowOff>
              </xdr:from>
              <xdr:to>
                <xdr:col>18</xdr:col>
                <xdr:colOff>108</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6</xdr:colOff>
                <xdr:row>31</xdr:row>
                <xdr:rowOff>25</xdr:rowOff>
              </xdr:from>
              <xdr:to>
                <xdr:col>29</xdr:col>
                <xdr:colOff>142</xdr:colOff>
                <xdr:row>33</xdr:row>
                <xdr:rowOff>1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true" locked="false" rowHidden="false" textHAlign="justify" textVAlign="top">
            <anchor moveWithCells="false" sizeWithCells="false">
              <xdr:from>
                <xdr:col>28</xdr:col>
                <xdr:colOff>103</xdr:colOff>
                <xdr:row>25</xdr:row>
                <xdr:rowOff>3</xdr:rowOff>
              </xdr:from>
              <xdr:to>
                <xdr:col>31</xdr:col>
                <xdr:colOff>23</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117</xdr:colOff>
                <xdr:row>26</xdr:row>
                <xdr:rowOff>17</xdr:rowOff>
              </xdr:from>
              <xdr:to>
                <xdr:col>34</xdr:col>
                <xdr:colOff>117</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45</xdr:col>
                <xdr:colOff>31</xdr:colOff>
                <xdr:row>31</xdr:row>
                <xdr:rowOff>25</xdr:rowOff>
              </xdr:from>
              <xdr:to>
                <xdr:col>52</xdr:col>
                <xdr:colOff>26</xdr:colOff>
                <xdr:row>33</xdr:row>
                <xdr:rowOff>1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true" locked="false" rowHidden="false" textHAlign="justify" textVAlign="top">
            <anchor moveWithCells="false" sizeWithCells="false">
              <xdr:from>
                <xdr:col>12</xdr:col>
                <xdr:colOff>15</xdr:colOff>
                <xdr:row>1</xdr:row>
                <xdr:rowOff>3</xdr:rowOff>
              </xdr:from>
              <xdr:to>
                <xdr:col>13</xdr:col>
                <xdr:colOff>173</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13</xdr:col>
                <xdr:colOff>177</xdr:colOff>
                <xdr:row>3</xdr:row>
                <xdr:rowOff>9</xdr:rowOff>
              </xdr:from>
              <xdr:to>
                <xdr:col>16</xdr:col>
                <xdr:colOff>36</xdr:colOff>
                <xdr:row>9</xdr:row>
                <xdr:rowOff>10</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3</xdr:col>
                <xdr:colOff>215</xdr:colOff>
                <xdr:row>12</xdr:row>
                <xdr:rowOff>92</xdr:rowOff>
              </xdr:from>
              <xdr:to>
                <xdr:col>19</xdr:col>
                <xdr:colOff>43</xdr:colOff>
                <xdr:row>13</xdr:row>
                <xdr:rowOff>-11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8</xdr:col>
                <xdr:colOff>32</xdr:colOff>
                <xdr:row>2</xdr:row>
                <xdr:rowOff>7</xdr:rowOff>
              </xdr:from>
              <xdr:to>
                <xdr:col>21</xdr:col>
                <xdr:colOff>25</xdr:colOff>
                <xdr:row>8</xdr:row>
                <xdr:rowOff>5</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20</xdr:col>
                <xdr:colOff>168</xdr:colOff>
                <xdr:row>5</xdr:row>
                <xdr:rowOff>5</xdr:rowOff>
              </xdr:from>
              <xdr:to>
                <xdr:col>24</xdr:col>
                <xdr:colOff>19</xdr:colOff>
                <xdr:row>9</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6</xdr:col>
                <xdr:colOff>36</xdr:colOff>
                <xdr:row>5</xdr:row>
                <xdr:rowOff>5</xdr:rowOff>
              </xdr:from>
              <xdr:to>
                <xdr:col>28</xdr:col>
                <xdr:colOff>25</xdr:colOff>
                <xdr:row>8</xdr:row>
                <xdr:rowOff>1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17</xdr:colOff>
                <xdr:row>3</xdr:row>
                <xdr:rowOff>7</xdr:rowOff>
              </xdr:from>
              <xdr:to>
                <xdr:col>49</xdr:col>
                <xdr:colOff>-327</xdr:colOff>
                <xdr:row>8</xdr:row>
                <xdr:rowOff>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444</xdr:colOff>
                <xdr:row>6</xdr:row>
                <xdr:rowOff>11</xdr:rowOff>
              </xdr:from>
              <xdr:to>
                <xdr:col>49</xdr:col>
                <xdr:colOff>-2</xdr:colOff>
                <xdr:row>10</xdr:row>
                <xdr:rowOff>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44</xdr:colOff>
                <xdr:row>2</xdr:row>
                <xdr:rowOff>13</xdr:rowOff>
              </xdr:from>
              <xdr:to>
                <xdr:col>49</xdr:col>
                <xdr:colOff>-46</xdr:colOff>
                <xdr:row>6</xdr:row>
                <xdr:rowOff>5</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444</xdr:colOff>
                <xdr:row>0</xdr:row>
                <xdr:rowOff>5</xdr:rowOff>
              </xdr:from>
              <xdr:to>
                <xdr:col>49</xdr:col>
                <xdr:colOff>-46</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49</xdr:colOff>
                <xdr:row>17</xdr:row>
                <xdr:rowOff>1</xdr:rowOff>
              </xdr:from>
              <xdr:to>
                <xdr:col>30</xdr:col>
                <xdr:colOff>9</xdr:colOff>
                <xdr:row>19</xdr:row>
                <xdr:rowOff>3</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9</xdr:colOff>
                <xdr:row>23</xdr:row>
                <xdr:rowOff>22</xdr:rowOff>
              </xdr:from>
              <xdr:to>
                <xdr:col>32</xdr:col>
                <xdr:colOff>11</xdr:colOff>
                <xdr:row>26</xdr:row>
                <xdr:rowOff>5</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49</xdr:colOff>
                <xdr:row>19</xdr:row>
                <xdr:rowOff>0</xdr:rowOff>
              </xdr:from>
              <xdr:to>
                <xdr:col>29</xdr:col>
                <xdr:colOff>105</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true" locked="false" rowHidden="false" textHAlign="justify" textVAlign="top">
            <anchor moveWithCells="false" sizeWithCells="false">
              <xdr:from>
                <xdr:col>28</xdr:col>
                <xdr:colOff>90</xdr:colOff>
                <xdr:row>25</xdr:row>
                <xdr:rowOff>3</xdr:rowOff>
              </xdr:from>
              <xdr:to>
                <xdr:col>31</xdr:col>
                <xdr:colOff>11</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105</xdr:colOff>
                <xdr:row>26</xdr:row>
                <xdr:rowOff>17</xdr:rowOff>
              </xdr:from>
              <xdr:to>
                <xdr:col>34</xdr:col>
                <xdr:colOff>105</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45</xdr:col>
                <xdr:colOff>18</xdr:colOff>
                <xdr:row>31</xdr:row>
                <xdr:rowOff>25</xdr:rowOff>
              </xdr:from>
              <xdr:to>
                <xdr:col>52</xdr:col>
                <xdr:colOff>14</xdr:colOff>
                <xdr:row>33</xdr:row>
                <xdr:rowOff>1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true" locked="false" rowHidden="false" textHAlign="justify" textVAlign="top">
            <anchor moveWithCells="false" sizeWithCells="false">
              <xdr:from>
                <xdr:col>27</xdr:col>
                <xdr:colOff>78</xdr:colOff>
                <xdr:row>25</xdr:row>
                <xdr:rowOff>3</xdr:rowOff>
              </xdr:from>
              <xdr:to>
                <xdr:col>29</xdr:col>
                <xdr:colOff>21</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65</xdr:colOff>
                <xdr:row>26</xdr:row>
                <xdr:rowOff>17</xdr:rowOff>
              </xdr:from>
              <xdr:to>
                <xdr:col>32</xdr:col>
                <xdr:colOff>124</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42</xdr:col>
                <xdr:colOff>79</xdr:colOff>
                <xdr:row>31</xdr:row>
                <xdr:rowOff>25</xdr:rowOff>
              </xdr:from>
              <xdr:to>
                <xdr:col>49</xdr:col>
                <xdr:colOff>75</xdr:colOff>
                <xdr:row>33</xdr:row>
                <xdr:rowOff>1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true" locked="false" rowHidden="false" textHAlign="justify" textVAlign="top">
            <anchor moveWithCells="false" sizeWithCells="false">
              <xdr:from>
                <xdr:col>27</xdr:col>
                <xdr:colOff>133</xdr:colOff>
                <xdr:row>25</xdr:row>
                <xdr:rowOff>3</xdr:rowOff>
              </xdr:from>
              <xdr:to>
                <xdr:col>29</xdr:col>
                <xdr:colOff>76</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20</xdr:colOff>
                <xdr:row>26</xdr:row>
                <xdr:rowOff>17</xdr:rowOff>
              </xdr:from>
              <xdr:to>
                <xdr:col>33</xdr:col>
                <xdr:colOff>42</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43</xdr:col>
                <xdr:colOff>54</xdr:colOff>
                <xdr:row>31</xdr:row>
                <xdr:rowOff>25</xdr:rowOff>
              </xdr:from>
              <xdr:to>
                <xdr:col>50</xdr:col>
                <xdr:colOff>50</xdr:colOff>
                <xdr:row>33</xdr:row>
                <xdr:rowOff>1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true" locked="false" rowHidden="false" textHAlign="justify" textVAlign="top">
            <anchor moveWithCells="false" sizeWithCells="false">
              <xdr:from>
                <xdr:col>27</xdr:col>
                <xdr:colOff>147</xdr:colOff>
                <xdr:row>25</xdr:row>
                <xdr:rowOff>3</xdr:rowOff>
              </xdr:from>
              <xdr:to>
                <xdr:col>29</xdr:col>
                <xdr:colOff>90</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33</xdr:colOff>
                <xdr:row>26</xdr:row>
                <xdr:rowOff>17</xdr:rowOff>
              </xdr:from>
              <xdr:to>
                <xdr:col>33</xdr:col>
                <xdr:colOff>56</xdr:colOff>
                <xdr:row>30</xdr:row>
                <xdr:rowOff>8</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43</xdr:col>
                <xdr:colOff>68</xdr:colOff>
                <xdr:row>31</xdr:row>
                <xdr:rowOff>25</xdr:rowOff>
              </xdr:from>
              <xdr:to>
                <xdr:col>50</xdr:col>
                <xdr:colOff>62</xdr:colOff>
                <xdr:row>33</xdr:row>
                <xdr:rowOff>1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true" locked="false" rowHidden="false" textHAlign="justify" textVAlign="top">
            <anchor moveWithCells="false" sizeWithCells="false">
              <xdr:from>
                <xdr:col>28</xdr:col>
                <xdr:colOff>27</xdr:colOff>
                <xdr:row>25</xdr:row>
                <xdr:rowOff>3</xdr:rowOff>
              </xdr:from>
              <xdr:to>
                <xdr:col>29</xdr:col>
                <xdr:colOff>13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42</xdr:colOff>
                <xdr:row>26</xdr:row>
                <xdr:rowOff>17</xdr:rowOff>
              </xdr:from>
              <xdr:to>
                <xdr:col>34</xdr:col>
                <xdr:colOff>42</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44</xdr:col>
                <xdr:colOff>36</xdr:colOff>
                <xdr:row>31</xdr:row>
                <xdr:rowOff>25</xdr:rowOff>
              </xdr:from>
              <xdr:to>
                <xdr:col>51</xdr:col>
                <xdr:colOff>32</xdr:colOff>
                <xdr:row>33</xdr:row>
                <xdr:rowOff>1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true" locked="false" rowHidden="false" textHAlign="justify" textVAlign="top">
            <anchor moveWithCells="false" sizeWithCells="false">
              <xdr:from>
                <xdr:col>28</xdr:col>
                <xdr:colOff>118</xdr:colOff>
                <xdr:row>25</xdr:row>
                <xdr:rowOff>3</xdr:rowOff>
              </xdr:from>
              <xdr:to>
                <xdr:col>31</xdr:col>
                <xdr:colOff>39</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132</xdr:colOff>
                <xdr:row>26</xdr:row>
                <xdr:rowOff>17</xdr:rowOff>
              </xdr:from>
              <xdr:to>
                <xdr:col>34</xdr:col>
                <xdr:colOff>134</xdr:colOff>
                <xdr:row>30</xdr:row>
                <xdr:rowOff>8</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45</xdr:col>
                <xdr:colOff>46</xdr:colOff>
                <xdr:row>31</xdr:row>
                <xdr:rowOff>25</xdr:rowOff>
              </xdr:from>
              <xdr:to>
                <xdr:col>52</xdr:col>
                <xdr:colOff>42</xdr:colOff>
                <xdr:row>33</xdr:row>
                <xdr:rowOff>1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true" locked="false" rowHidden="false" textHAlign="justify" textVAlign="top">
            <anchor moveWithCells="false" sizeWithCells="false">
              <xdr:from>
                <xdr:col>28</xdr:col>
                <xdr:colOff>71</xdr:colOff>
                <xdr:row>25</xdr:row>
                <xdr:rowOff>3</xdr:rowOff>
              </xdr:from>
              <xdr:to>
                <xdr:col>30</xdr:col>
                <xdr:colOff>3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86</xdr:colOff>
                <xdr:row>26</xdr:row>
                <xdr:rowOff>17</xdr:rowOff>
              </xdr:from>
              <xdr:to>
                <xdr:col>34</xdr:col>
                <xdr:colOff>86</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44</xdr:col>
                <xdr:colOff>79</xdr:colOff>
                <xdr:row>31</xdr:row>
                <xdr:rowOff>25</xdr:rowOff>
              </xdr:from>
              <xdr:to>
                <xdr:col>51</xdr:col>
                <xdr:colOff>75</xdr:colOff>
                <xdr:row>33</xdr:row>
                <xdr:rowOff>112</xdr:rowOff>
              </xdr:to>
            </anchor>
          </commentPr>
        </mc:Choice>
        <mc:Fallback/>
      </mc:AlternateContent>
    </comment>
  </commentList>
</comments>
</file>

<file path=xl/sharedStrings.xml><?xml version="1.0" encoding="utf-8"?>
<sst xmlns="http://schemas.openxmlformats.org/spreadsheetml/2006/main" count="2587" uniqueCount="746">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MA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Durante el mes de marzo se realizaron 3.087 atenciones efectivas a través de la Línea Púrpura Distrital "Mujeres que Escuchan Mujeres", de las cuales 2.133  fueron primeras atenciones y 954 seguimientos telefónicos. 
De los 897 incidentes contestados, gestionados y analizados por la AgenciaMuj en el mes de marzo de acuerdo a sus características y criterios, 610 fueron direccionados a equipos de la Secretaría Distrital de la Mujer para atención post-evento (349 direccionados específicamente a la Línea Púrpura Distrital)  y en urgencia-emergencia a través de la móvil mujer, recurso de despacho de la Agencia MUJ .
Durante el mes de marzo se recepcionaron y gestionaron 143 incidentes con código de tipificación 204-Tentativa de Feminicidio priorizado para la atención en urgencia/emergencia a través de la móvil mujer de la Agencia MUJ bajo un esquema de duplas psico jurídicas. Asi mismo se realizaron 96 orientaciones psico-jurídicas efectivas (incluye el estado Derivado a otras estrategias) y se gestionaron 47 incidentes como intento fallido de contacto (por desplazamiento fallido, rechaza atención o contacto inicial fallido, contacto inicial fallido alertante).</t>
  </si>
  <si>
    <t xml:space="preserve">Con corte al mes de marzo se realizaron 8.586 atenciones efectivas a través de la Línea Púrpura Distrital "Mujeres que Escuchan Mujeres", de las cuales 6.022  fueron primeras atenciones y 2.564 seguimientos telefónicos. 
De los 2.533 incidentes contestados, gestionados y analizados por la AgenciaMuj en los meses de enero, febrero y marzo de acuerdo a sus características y criterios, 1.721 fueron direccionados a equipos de la Secretaría Distrital de la Mujer para atención post-evento (1.171 direccionados específicamente a la Línea Púrpura Distrital)  y en urgencia-emergencia a través de la móvil mujer, recurso de despacho de la Agencia MUJ. 
Con corte al mes de  marzo se recepcionaron y gestionaron 351 incidentes con código de tipificación 204-Tentativa de Feminicidio priorizado para la atención en urgencia/emergencia a través de la móvil mujer de la Agencia MUJ bajo un esquema de duplas psico jurídicas. Asi mismo se realizaron 245 orientaciones psico-jurídicas efectivas (incluye el estado Derivado a otras estrategias) y se gestionaron 106 incidentes como intento fallido de contacto (por desplazamiento fallido, rechaza atención o contacto inicial fallido, contacto inicial fallido alertante).</t>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así como los servicios disponibles para la garantía de sus derechos y la contribuición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Bajo este marco,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Durante el mes de marzo se realizaron 1.575 intervenciones de las cuales 587 fueron orientaciones sobre la ruta de atención, 733 atenciones psicosociales y 255 orientaciones sociojuridicas a mujeres de acuerdo con las necesidades y demandas de las mujeres, así como los hechos victimizantes. 
Con corte al mes de marzo se realizaron 4.659  intervenciones de las cuales 1.845  fueron orientaciones sobre la ruta de atención, 2.119 atenciones psicosociales y 695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Fortalecer la respuesta de atención en emergencia a través de la implementación de la Agencia Muj en el marco de la integración de la Secretaría Distrital de la Mujer con el Número Único de Seguridad y Emergencias - NUSE.</t>
  </si>
  <si>
    <t xml:space="preserve">Logros: Durante el mes de marzo fueron contestados, analizados o gestionados 897 incidentes recepcionados por la AgenciaMuj de los códigos de tipificación priorizados. De estos, 287 incidentes fueron no procedentes y 610 fueron direccionados a equipos de la Secretaría de la Mujer para atención post-evento y en emergencia (349 direccionados específicamente a la Línea Púrpura Distrital). Se desarrolló un (1) espacio de construcción y articulación conjunta con el C4, en el cual se adelantó seguimiento de plan de trabajo y se retomó cronograma propuesto para el inicio y aprovisionamiento de la heramienta VESTA para dar paso a la Tranferencia de Voz para AgenciaMuj en el año 2023. Adicional se enviaron vía correo electronico alertas para promover y articular en la atención de diferentes incidentes y notificaciones de errores de asociación, clonación y registro en diferentes incidentes. Finalmente, se compartió la propuesta de articulación y documento de asociación del código de tipificación 611 - Maltrato. 
De los 2.533 incidentes contestados, gestionados y analizados en los meses de enero, febrero y marzo de acuerdo a sus características y criterios, 1.721 fueron direccionados a equipos de la Secretaría Distrital de la Mujer para atención post-evento y en urgencia-emergencia a través de la móvil mujer, recurso de despacho de la AgenciaMuj (1.171 direccionados específicamente a la Línea Púrpura Distrital). 
Beneficios: Se ha posibilitado dar una respuesta oportuna e integral bajo los principios de no revictimización, debida diligencia, oficiosidad, coordinación y acción sin daño.   
No se presentaron retrasos</t>
  </si>
  <si>
    <t xml:space="preserve">3. Brindar atención psico jurídica en emergencia a través de la Agencia Muj en el marco de la integración de la Secretaría Distrital de la Mujer con el Número Único de Seguridad y Emergencias - NUSE</t>
  </si>
  <si>
    <t xml:space="preserve">Logros: Durante el mes de marzo se recepcionaron y gestionaron 143 incidentes con código de tipificación 204-Tentativa de Feminicidio priorizado para la atención en urgencia/emergencia a través de la móvil mujer bajo un esquema de duplas psico jurídicas. Frente a estos incidentes, se realizaron 96 orientaciones psico-jurídicas efectivas (incluye el estado "Derivado a otras estrategias") y 47 incidentes con intento fallido de contacto (por desplazamiento fallido, rechaza atención o contacto inicial fallido, contacto inicial fallido alertante). Adicionalmente, se retomó el balance de la móvil mujer en el espacio de reunión entre la AgenciaMuj y C4, se realizó seguimiento a acciones conjuntas para el aprovisionamiento del recurso de despacho en la plataforma PremierOne para el año 2023.
Durante enero, febrero y marzo se recepcionaron y gestionaron 351 incidentes priorizados para la atención en urgencia/emergencia a través de la móvil mujer de la AgenciaMuj, se realizaron 245 orientaciones psico-jurídicas efectivas (incluye el estado Derivado a otras estrategias) y se gestionaros 106 incidentes como intento fallido de contacto o desplazamiento.
Beneficios: El abordaje psico-jurídico de la móvil mujer promueve el apoyo inmediato en territorio para las mujeres víctimas de violencia en el distrito, mediante una atención coordinada entre las agencias que componen el número de emergencias 123,  lo cual ha posibilitado la estabilización inicial mujer, la identificación de su red de apoyo y  la canalización inmediata a la ruta de atención requerida  de acuerdo a sus necesidades. Asimismo, contar con la capacidad móvil facilita y acerca a la mujer a la activación de la ruta de atención (protección –justicia) o a un lugar seguro para garantizar su derecho a vivir una vida libre de violencias.  
No se presentaron retraso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marzo se realizaron un total de 950 seguimientos (Bogotá y alertantes), a través de la Línea Púrpura Distrital "Mujeres que escuchan Mujeres", de los cuales 752  fueron efectivos (seguimientos en Bogotá y Alertantes) , en casos de mujeres en posible riesgo de feminicidio, mujeres que solicitaron información sobre la Interrupción Voluntaria del Embarazo y casos de mujeres que se volvieron a comunicar manifestado interés en socializar avances y/o dificultades frente a sus procesos, m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198 fueron seguimientos fallidos (seguimientos en Bogotá y alertante). </t>
  </si>
  <si>
    <t xml:space="preserve">Con corte al mes de marzo se realizaron un total de  2.545 seguimientos (Bogotá y alertante), a través de la Línea Púrpura Distrital “Mujeres que Escuchan Mujeres", de los cuales 2.054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491 fueron seguimientos fallidos (seguimientos en Bogotá y alertante). </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4. Realizar seguimientos efectivos a mujeres víctimas de violencias con posible riesgo de feminicidio a través de la Línea Púrpura Distrital "Mujeres que Escuchan Mujeres"</t>
  </si>
  <si>
    <t xml:space="preserve">Logros: Durante el mes de marzo se realizaron un total de 950 seguimientos (Bogotá y alertantes), a través de la Línea Púrpura Distrital "Mujeres que escuchan Mujeres", de los cuales 752  fueron efectivos (seguimientos en Bogotá y Alertantes) , en casos de mujeres en posible riesgo de feminicidio, mujeres que solicitaron información sobre la Interrupción Voluntaria del Embarazo y casos de mujeres que se volvieron a comunicar manifestado interés en socializar avances y/o dificultades frente a sus procesos, m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198 fueron seguimientos fallidos (seguimientos en Bogotá y alertante)
Con corte al mes de marzo se realizaron un total de  2.545 seguimientos (Bogotá y alertante), a través de la Línea Púrpura Distrital “Mujeres que Escuchan Mujeres", de los cuales 2.054 fueron efectivos (seguimientos en  Bogotá y alertante),  los restantes 491 fueron seguimientos fallidos (seguimientos en Bogotá y alertante).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Operar 6 casas refugio para mujeres víctimas de violencia y personas a cargo </t>
  </si>
  <si>
    <t xml:space="preserve"> Operar 6 casas refugio para mujeres víctimas de violencia y personas a cargo </t>
  </si>
  <si>
    <t xml:space="preserve">Durante el mes de marzo se dio cumplimiento a la operación de la Estrategia Casa Refugio a través del funcionamiento de 6 casas, 4 en modalidad tradicional, 1 en modalidad intermedia y 1 en modalidad rural; garantizando la implementación de estos servicios de acogida y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Entre los meses de enero a marzo se dio cumplimiento a la operación de la Estrategia Casa Refugio a través del funcionamiento de 6 casas, 4 en modalidad tradicional, 1 en modalidad intermedia y 1 en modalidad rural;  garantizando la implementación de estos servicios de acogida y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período recibieron acogida y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5. Realizar la supervisión administrativa, financiera y contable de las Casas Refugio en operación.</t>
  </si>
  <si>
    <t xml:space="preserve">Logros: Durante el mes de marzo se llevaron a cabo 71 reuniones de apoyo a la supervisión administrativa, financiera y contable con los operadores de las 6 Casas Refugio que operaron durante el mes, sobre temas como: revisión de insumos, inventario y gastos; seguimiento y cierre de informes presentados; y verificación del cumplimiento de obligaciones contractuales, garantizando la prestación del servicio.
En el periodo de enero a marzo se llevaron a cabo 160 reuniones de apoyo a la supervisión administrativa, financiera y contable, incluyendo la supervisión del cumplimiento de las obligaciones generales y específicas de los operadores de las Casas Refugio durante el proceso de atención que se brinda a las mujeres acogidas, garantizando la prestación del servicio de las Casas que funcionaron en este período.
Beneficios: La continuidad de las acciones de la supervisión del componente administrativo, financiero y contable de los contratos de operación de las Casas Refugio, se aporta a garantizar la correcta ejecución de los procesos de acogida de las mujeres víctimas de violencia y sus sistemas familiares. 
No se presentaron retrasos.</t>
  </si>
  <si>
    <t xml:space="preserve">6. Brindar lineamientos técnicos a los operadores de las Casas Refugio para la adecuada implementación del modelo en sus diferentes modalidades.</t>
  </si>
  <si>
    <t xml:space="preserve">Logros: Durante el mes de marzo se realizaron 49 reuniones de supervisión técnica en las 6 Casas Refugio que operaron durante el mes, de las cuales 7 se relacionaron con el área de primeros auxilios, 6 con jurídica, 6 con trabajo social, 6 con el área de nutrición, 6 con pedagogía y 6 con psicología; al igual que se desarrollaron 12 actividades para la revisión del proceso de atención que se brinda a las mujeres acogidas, garantizando una adecuada prestación del servicio.
En el periodo de enero a marzo se desarrollaron 102 reuniones relacionadas con el componente técnico de las 6 Casas Refugio que operaron en este periodo, relacionadas con la supervisión general de las áreas de atención de primeros auxilios, jurídica, trabajo social, nutrición, pedagogía y psicología, al igual que actividades de fortalecimiento técnico del proceso de atención que se brinda a las mujeres acogidas, asegurando la continuidad de la supervisión técnica de las Casas Refugio.
Beneficios: La orientación técnica a los operadores de las Casas Refugio, desde las diferentes áreas de atención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marzo se recibieron 70 solicitudes de cupo (mujeres víctimas de violencia y personas a cargo) en el correo institucional de Casas Refugio, de las cuales se aceptaron y se realizaron los trámites de ingreso para 61 solicitudes al evidenciar que cumplían con los criterios, 7 resultaron en desistimiento de cupo y 2 no cumplieron criterios para el ingreso a Casa Refugio.
Las 61 solicitudes de cupo que cumplieron con los criterios de ingreso, conllevaron la acogida de 133 personas nuevas, entre las cuales se encontraban 65 mujeres adultas víctimas de violencia y 68 niños, niñas y adolescentes de sus grupos familiares. Durante el mes de marzo estuvieron acogidas un total de 282 personas (mujeres víctimas de violencia y personas a cargo) en las Casas Refugio. </t>
  </si>
  <si>
    <t xml:space="preserve">Entre los meses de enero y marzo se recibieron 176 solicitudes de cupo (mujeres víctimas de violencia y personas a cargo) en el correo institucional de Casas Refugio, de las cuales se aceptaron y se realizaron los trámites de ingreso para 146 solicitudes al evidenciar que cumplían con los criterios, 23 resultaron en desistimiento de cupo y 7 no cumplieron criterios para el ingreso a Casa Refugio.
Las 146 solicitudes de cupo que cumplieron con los criterios de ingreso, conllevaron la acogida de 318 personas nuevas, entre las cuales se encontraban 150 mujeres adultas víctimas de violencia y 168 niños, niñas y adolescentes de sus grupos familiares. </t>
  </si>
  <si>
    <t xml:space="preserve">Las mujeres y sistemas familiares que ingresaron a Casas Refugio, recibieron acogida y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7. Tramitar las solicitudes de cupo recibidas en el correo institucional de la estrategia de Casas Refugio.</t>
  </si>
  <si>
    <t xml:space="preserve">Logros: Durante el mes de marzo se recibieron 70 solicitudes de cupo (mujeres víctimas de violencia y personas a cargo) en el correo institucional de Casas Refugio, de las cuales se aceptaron y se realizaron los trámites de ingreso para 61 solicitudes al evidenciar que cumplían con los criterios, 7 resultaron en desistimiento de cupo y 2 no cumplieron criterios para el ingreso a Casa Refugio.
En el periodo de enero a marzo se recibieron 176 solicitudes de cupo (mujeres víctimas de violencia y personas a cargo) en el correo institucional de Casas Refugio, de las cuales se aceptaron y se realizaron los trámites de ingreso para 146 solicitudes al evidenciar que cumplían con los criterios, a través de 6 Casas Refugio; 23 resultaron en desistimiento de cupo para el ingreso a Casa Refugio y 7 no cumplieron con los criterios para el ingreso a Casa Refugio.
Beneficios: Durante el período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8. Brindar acogida a mujeres víctimas de violencia y sus personas a cargo en las Casa Refugio.</t>
  </si>
  <si>
    <t xml:space="preserve">En el mes de marzo se brindó acogida a 133 personas nuevas (mujeres víctimas de violencia y personas a cargo) que cumplieron los criterios de ingreso a las Casas Refugio, de las cuales 65 fueron mujeres adultas y adultas mayores, 56 niñas y niños y 12 bebés. Bajo ese marco, en marzo estuvieron acogidas un total de 282 personas en la Estrategia de Casas Refugio en sus tres Modalidades: Tradicional, Intermedia y Rural. 
En el periodo de enero a marzo se brindó acogida a 318 personas nuevas (mujeres víctimas de violencia y personas a cargo) que cumplieron los criterios de ingreso a las Casas Refugio, de las cuales 150 son mujeres y mujeres adultas mayores, 9 adolescentes, 122 niñas y niños y 37 bebés .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t>
  </si>
  <si>
    <t xml:space="preserve">Fortalecer los 4 componentes del Sistema SOFIA </t>
  </si>
  <si>
    <t xml:space="preserve">En marzo para el fortalecimiento de los componentes del Sistema SOFIA, se desarrollaron las siguientes acciones: 
- El fortalecimiento de las capacidades de 919 servidoras y servidores sobre el derecho de las mujeres a una vida libre de violencias
- Participación en siete (7) espacios de articulación y coordinación de acciones estratégicas para la prevención, atención y sanción de las violencias contra las mujeres en el Distrito Capital.
- La implementación de quince (15) acciones de divulgación de la Ruta única de atención a mujeres víctimas de violencia y de información que permita sensibilizar a la ciudadanía para reconocer el derecho de las mujeres a una vida libre de violencias.
- El desarrollo de una (1) asistencia técnica al equipo de los Puntos de Asistencia Básica (PAB) de Transmilenio.</t>
  </si>
  <si>
    <t xml:space="preserve">Entre los meses de enero a marzo para el fortalecimiento de los componentes del Sistema SOFIA, se desarrollaron las siguientes acciones: 
- El fortalecimiento de las capacidades de 1.463 servidoras y servidores sobre el derecho de las mujeres a una vida libre de violencias
- Participación en once (11) espacios de articulación y coordinación de acciones estratégicas para la prevención, atención y sanción de las violencias contra las mujeres en el Distrito Capital.
- La implementación de veinticuatro (24) acciones de divulgación de la Ruta única de atención a mujeres víctimas de violencia y de información pedagógica que permita desnaturalizar la violencia contra las mujeres
- El desarrollo de cuatro (4) asistencias técnicas para el desarrollo de acciones de fortalecimiento de los componentes del Sistema SOFIA
</t>
  </si>
  <si>
    <t xml:space="preserve">Con el fortalecimiento de los componentes del Sistema SOFIA se aporta al goce efectivo del derecho a una vida libre de violencias para las mujeres habitantes del territorio urbano y rural de Bogotá, contribuyendo con la desnaturalización de las violencias, la prevención del delito de feminicidio, así como con la eliminación de barreras de acceso a la oferta de medidas de prevención, protección, atención y sanción de las violencias contra las mujeres, tanto en el espacio público como en el privado, mitigando que cualquier acción u omisión por parte del Estado cause daño o sufrimiento a las mujeres por el hecho de ser mujeres.
Desde el componente de prevención, se ha contribuido a la reducción de la exposición de las mujeres a ser víctimas de múltiples expresiones de las violencias en los ámbitos público y privado, garantizando acciones de coordinación interinstitucional dirigidas a la sensibilización y capacitación; el cambio cultural; la identificación, caracterización, prevención y seguimiento de factores de riesgo para las mujeres y el reconocimiento y exigibilidad del derecho de las mujeres a una vida libre de violencias.</t>
  </si>
  <si>
    <t xml:space="preserve">9.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marzo se fortalecieron las capacidades de 919 servidoras y servidores, con diferentes modalidades de vinculación, para el reconocimiento y garantía del derecho de las mujeres a una vida libre de violencias. Al respecto, se realizaron en primer lugar 32 jornadas, fortaleciendo las capacidades a 874 servidoras y servidores. Los contenidos abarcaron el derecho a una vida libre de violencias, la Ruta única de atención a mujeres víctimas de violencias y en riesgo de feminicidio y Protocolo de prevención, atención y sanción de las violencias contra las mujeres en el espacio y transporte público en Bogotá. Las jornadas fueron lideradas por el equipo SOFIA Local;  se destaca la participación de las secretarías de  Salud, Integración Social, Transmilenio, Educación, así como de la Policía Metropolitana y Alcaldías Locales, entre otras, tanto de orden nacional como distrital y local. En segundo lugar, a través del curso virtual "El derecho de las mujeres a una vida libre de violencias: Herramientas prácticas", se capacitaron 45 funcionarios(as) y 97 ciudadanas(os) a través de los 4 módulos y las 9 unidades temáticas. 
Así mismo, en el curso Escuela virtual para la prevención del acoso y la violencia sexual en el transporte y en el espacio público con enfoque de género y empresarial, se capacitaron entre el mes de enero y marzo 15 conductoras y conductores de servicio público de taxi en Bogotá. Los cuales se certificaron.
Durante enero - marzo, se han fortalecido un total de 1.463 servidoras(es),  1.323 a través de 49 jornadas y 140 a través del curso virtual.
Beneficios: Realizar la capacitación a servidores y servidoras permite el fortalecimiento de capacidades en materia de respuestas integrales a las mujeres víctimas de violencia, y hacer el proceso formativo con taxistas permite generar espacios seguros para las mujeres
No se presentaron retrasos.</t>
  </si>
  <si>
    <t xml:space="preserve">10.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marzo se participó en siete (7) espacios de articulación con entidades: (1) Reunión Alianza de empleabilidad a mujeres víctimas de VBG con la empresa Baloto, (2) Primera sesión del Comité Técnico del Comité Distrital de Lucha contra la Trata de Personas, (3) Reunión Alianza de empleabilidad a mujeres víctimas de VBG con la empresa Mentius, (4)  3ª sesión Unidad Técnica de Apoyo de la Comisión Intersectorial de Mujeres, (5) Reunión con ONU Mujeres programa Ciudades seguras para las mujeres, (6) Reunión Alianza de empleabilidad a mujeres víctimas de VBG con la empresa D1 y (7) Primera sesión del Comité Directivo de Lucha contra la trata de personas
Entre febrero y marzo, se participó en once (11) espacios de articulación y coordinación de acciones estratégicas para la prevención, atención y sanción de las violencias contra las mujeres en el Distrito Capital. 
Beneficios: Las mujeres del Distrito Capital se benefician de la articulación de acciones estratégicas ya que se incide desde allí en la prevención, atención y sanción de las violencias contra mujeres. En estos espacios se logró fortalecer la respuesta coordinada en la atención a víctimas de VBG; programar asistencias técnicas a los funcionarios/as del distrito en la prevencion de las violencias en el contexto familiar, violencias sexuales y la promoción del buen trato; así como el fortalecimiento de la estrategia ruta de empleabilidad para mujeres víctimas-sobrevivientes de VBG, fundamental para  la autonomía económica de las mujeres  y el aumento de sus recursos para enfrentar el ciclo de VBG. 
No se presentaron retrasos</t>
  </si>
  <si>
    <t xml:space="preserve">11.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En marzo se realizaron quince (15) acciones de divulgación: (1)  Comunicado de prensa Pronunciamiento frente a barreras y errores en atención en la Ruta de Atención a mujer víctima de violencias, (2) video Derecho a una vida libre de violencias, (3) video Date cuenta es violencia física , (4) Post para redes Violencia sexual, espacio y transporte público, (5). Post para redes Lanzamiento Brigada Pita y Avisa, (6) Post para redes formas frecuentes de violencia sexual, (7) Post para redes 6 cosas que no sabías de la línea Púrpura, (8) video Date cuenta es violencia sexual, (9) Post para redes Nada justifica las violencias, (10) Post para redes Eres o conoces alguna mujer víctima de violencias?, (11) video Brigada Pita y Avisa, (12) Post para redes Campaña un machista menos, (13) Post para redes Campaña un machista menos gingle, (14) Comunicado de prensa Actuamos y decimos NO a la tolerancia frente a la violencia de género (15) Post para redes Frases Campaña un machista menos
Entre febrero y marzo, se desarrollaron 24 acciones de divulgación 
Beneficios: Se hace divulgación de contenido para que las mujeres conozcan la ruta de atención a mujeres víctimas de violencia, asi como contenido edu pedagógico que permita cuestionar las actitudes machistas que normalizan las violencias contra las mujeres. 
No se presentaron retrasos.	</t>
  </si>
  <si>
    <t xml:space="preserve">12. Brindar asistencia técnica para el desarrollo de acciones de fortalecimiento de los componentes del Sistema SOFIA</t>
  </si>
  <si>
    <t xml:space="preserve">Logros: En marzo se realizó una asistencia técnica para el fortalecimiento del Sistema SOFIA: (1). Asistencia Técnica al equipo de los Puntos de Atención Básica de Transmilenio
Entre enero y marzo, se desarrollaron cuatro (4) asistencias técnicas para el fortalecimiento del Sistema SOFIA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marzo en el marco de la estrategia de prevención del riesgo de feminicidio, el Sistema Articulado de Alertas Tempranas-SAAT hizo seguimiento socio jurídico y psicosocial a 67 casos de mujeres en riesgo de feminicidio, según remisiones internas de equipos de atención de la Secretaría Distrital de la Mujer. 
Así mismo, se articularon 13 espacios de coordinación interinstitucional para la prevención del feminicidio en el marco de los Consejos Locales de Seguridad.</t>
  </si>
  <si>
    <t xml:space="preserve">En el primer trimestre en el marco de la estrategia de prevención del riesgo de feminicidio, el Sistema Articulado de Alertas Tempranas-SAAT hizo seguimiento socio jurídico y psicosocial a 472 casos de mujeres en riesgo de feminicidio, según remisiones externas del Instituto Nacional de Medicina Legal y Ciencias Forenses, y remisiones internas de equipos de atención de la Secretaría Distrital de la Mujer. 
Así mismo, se articularon 23 espacios de coordinación interinstitucional para la prevención del feminicidio en el marco de los Consejos Distritales de Seguridad a nivel local.</t>
  </si>
  <si>
    <t xml:space="preserve">En marzo no se hizo seguimiento a casos de mujeres valoradas por el Instituto Nacional de Medicina Legal y Ciencias Forenses por retrasos en el envío de la información a los equipos. 
Se fortalecerán los tiempos internos de envío de la información de seguimientos. En abril se realizarán los seguimientos a los casos de marzo según la remisión del Instituto Nacional de Medicina Legal y Ciencias Forenses. </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t>
  </si>
  <si>
    <t xml:space="preserve">13.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 marzo hizo seguimiento socio jurídico y psicosocial a 67 casos de mujeres en riesgo de feminicidio, según remisiones internas de equipos de atención de la Secretaría Distrital de la Mujer, como se explica a continuación
(i) La estrategia de prevención del riesgo de feminicidio (SAAT) hizo acompañamiento y seguimiento sociojurídico y psicosocial, a través de sus profesionales de atención a 67 mujeres en posible riesgo de feminicidio, según la remisión de los siguientes equipos de la entidad:
- Agencia MUJ-Estrategia Territorial: 4
- Atención DEVAJ: 2
- Directiva de la entidad: 7
- Duplas de Atención Psicosocial:1
- Estrategia Justicia de Género - CAF (CAIVAS-CAPIV): 1
- Estrategia Justicia de Género - CASAS DE JUSTICIA: 2
- Estrategia Justicia de Género - CIOM: 3
- Estrategia Justicia de Género - SEDE ADMINISTRATIVA / LITIGIO: 2
- Estrategia Justicia de Género - URI: 29
- Integración LPD-123: 1
- Psicosocial - CIOM: 2
- Psicosocial - Subsecretaría Fortalecimiento de Capacidades y Oportunidades: 13
Entre enero y marzo se hizo seguimiento socio jurídico y psicosocial a 472 casos de mujeres en riesgo de feminicidio, según remisiones externas del Instituto Nacional de Medicina Legal y Ciencias Forenses, y remisiones internas de equipos de atención de la Secretaría Distrital de la Mujer.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En este periodo no se hizo seguimiento a casos de mujeres valoradas por el Instituto Nacional de Medicina Legal y Ciencias Forenses por retrasos en el envío de la información a los equipos. 
Alternativas: Se fortalecerán los tiempos internos de envío de la información de seguimientos. En abril se realizarán los seguimientos a los casos de marzo según la remisión del Instituto Nacional de Medicina Legal y Ciencias Forenses. </t>
  </si>
  <si>
    <t xml:space="preserve">14. Articular acciones interinstitucionales para aportar a la garantía del derecho de las mujeres en riesgo de feminicidio a una vida libre de violencias, a través del Sistema Articulado de Alertas Tempranas - SAAT.</t>
  </si>
  <si>
    <t xml:space="preserve">Logros: en marzo se articularon 13 espacios de coordinación interinstitucional para la prevención del feminicidio en el marco de los Consejos Locales de Seguridad como se describe a continuación:
(i) En marzo de 2023, se articularon 13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193 casos de mujeres en riesgo de feminicidio y víctimas de violencias, en las localidades de: 1. Usaquén, 10. Engativá, 12. Barrios Unidos, 14. Los Mártires, 19. Ciudad Bolívar, 2. Chapinero, 3. Santa Fe, 4. San Cristóbal, 7. Bosa, 8. Kennedy y 9. Fontibón. 
Entre enero y marzo se articularon 23 espacios de coordinación interinstitucional para la prevención del feminicidio en el marco de los Consejos Distritales de Seguridad a nivel local.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En este periodo no se sesionaron espacios de articulación con las entidades competentes desde el nivel distrital, dado que, la secretaría técnica de estos espacios a cargo de la Secretaría Distrital de Seguridad, Convivencia y Justicia no hizo la convocatoria respectiva.
Alternativas: Solicitar a la Secretaría Distrital de Seguridad, Convivencia y Justicia la reactivación de este escenario de articulación institucional del Distrito. </t>
  </si>
  <si>
    <t xml:space="preserve">15. Brindar atención socio-jurídica en casos que sean reportados a través de la Estrategia Intersectorial para la Prevención y Atención de Víctimas de Violencia de Género con Énfasis en Violencia Sexual y Feminicidio.</t>
  </si>
  <si>
    <t xml:space="preserve">No se presentaron avances para este período</t>
  </si>
  <si>
    <t xml:space="preserve">16. Articular acciones con el sector salud para eliminar barreras de protección, atención y acceso a la justicia de las mujeres ​víctimas de violencias o en riesgo de feminicidio, con el fin de prevenir la materialización del delito.</t>
  </si>
  <si>
    <t xml:space="preserve">Dinamizar 20 consejos Locales de seguridad para las mujeres y sus respectivos planes locales de seguridad</t>
  </si>
  <si>
    <t xml:space="preserve">En marzo se llevaron a cabo 18 espacios técnicos con las Alcaldías Locales donde se avanzó en la definición de los temas estratégicos y operativos de las  primeras sesiones del año de los Consejos Locales de Seguridad para las Mujeres. De esta manera, se llevaron a cabo 14 sesiones de los Consejos en las localidades de: Usaquén, Chapinero, Santa Fe, San Cristóbal, Usme, Tunjuelito, Kennedy, Fontibón, Engativá, Suba, Antonio Nariño, Puente Aranda, Ciudad Bolívar y Sumapaz donde se posicionó la agenda concertada previamente relacionda con el balance y evaluación de la ejecución de los Planes Locales de Seguridad para las Mujeres del 2022, la situación de seguridad y violencias contra las mujeres en los territorios durante el primer trimeste del 2023, propuesta de línea de inversión Prevención del feminicidio y la violencia contra la mujer y concertación de los Planes Locales de Seguridad para las Mujeres 2023.
Así mismo, se realizaron  19 encuentros con las entidades locales para la concertación y definición de los compromisos y estrategias de prevención de violencias contra las mujeres de los Planes Locales de Seguridad para las Mujeres y se realizaron 71 acciones de prevención de violencias contra las mujeres tanto en el espacio público como en el espacio privado, y para la prevención del delito de feminicidio en las localidades. </t>
  </si>
  <si>
    <t xml:space="preserve">Entre enero y marzo se brindó acompañamiento técnico a las Alcaldías Locales a través de reuniones y mesas de trabajo a partir de las cuales se realizaron 14 sesiones de los Consejos Locales de Seguridad para las mujeres, donde se adoptó la propuesta de agenda y temas estratégicos para la prevención de violencias contra las mujeres, propuestos por la secretaría técnica a cargo de la SDMujer.  
Así mismo, se realizaron 34 mesas para la concertación de los Planes Locales de Seguridad para las Mujeres y se desarrollaron 99 acciones para la prevención de las violencias contra las mujeres tanto en el espacio público como en el espacio privado, y para la prevención del delito de feminicidio en las localidades. </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t>
  </si>
  <si>
    <t xml:space="preserve">17. Articular y coordinar con las Alcaldías Locales la agenda, fechas y desarrollo de las sesiones de los Consejos Locales de Seguridad para las Mujeres.</t>
  </si>
  <si>
    <t xml:space="preserve">Logros: En marzo se realizaron 18 espacios técnicos con las Alcaldías Locales de: Usaquén, Chapinero, Santa Fe, San Cristóbal, Usme, Tunjuelito, Bosa, Kennedy, Engativá, Suba, Barrios Unidos,  Teusaquillo, Los Mártires, Antonio Nariño, Puente Aranda, La Candelaria, Rafael Uribe Uribe y Sumapaz, donde se orientó el desarrollo de las primeras sesiones de los Consejos Locales de Seguridad para las Mujeres, los cuales se programaron para marzo y abril con base en la agenda propuesta desde la SDMujer.
De enero a marzo se realizaron mesas de trabajo y reuniones con las Alcaldías Locales donde se brindaron elementos técnicos, operativos y estratégicos para el funcionamiento de los CLSM y la concertación de los PLSM. 
Beneficios: Se inició la concertación de las estrategias de los Planes Locales de Seguridad para las Mujeres con las Alcaldías y entidades Locales.
No se presentaron retrasos.</t>
  </si>
  <si>
    <t xml:space="preserve">18. Dinamizar el diseño, implementación y seguimiento de las acciones incluidas en los Planes Locales de Seguridad para las Mujeres.</t>
  </si>
  <si>
    <t xml:space="preserve">Logros: En marzo se realizaron  19 encuentros con las entidades locales para la concertación y definición de los compromisos y estrategias de prevención de violencias contra las mujeres de los Planes Locales de Seguridad para las Mujeres de Usaquén, Chapinero, Santa Fe, San Cristóbal, Usme, Tunjuelito, Bosa, Kennedy,  Fontibon, Suba, Barrios Unidos, Teusaquillo, Los Mártires,  Antonio Nariño, Puente Aranda, La Candelaria, Rafael Uribe, Ciudad Bolívar y Sumapaz.
De enero a marzo se realizaron 34 reuniones con las entidades locales para la concertación de los PLSM. Así, se avanza en la definición de acciones para la prevención de las violencias en el espacio público y en el ámbito privado, y para la prevención del delito de feminicidio, 
Beneficios: En estos espacios se logró generar acuerdos para definir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19. Liderar, articular y dinamizar acciones de prevención de violencias contra las mujeres en el espacio público y privado, en cada una de las localidades de Bogotá.  </t>
  </si>
  <si>
    <t xml:space="preserve">Logros: En marzo se avanzó en el desarrollo de 71 acciones de prevención de violencias contra las mujeres tanto en el espacio público como en el espacio privado, y para la prevención del delito de feminicidio en las localidades. 
De enero a marzo se realizaron 99 acciones de prevención de violencias contra las mujeres en las 20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marzo para la implementación del protocolo de prevención, atención y seguimiento a casos de violencia en el transporte público, se realizaron las siguientes acciones:
- Se brindaron 136 atenciones psico-jurídicas en dupla a mujeres víctimas de violencias en el espacio y el transporte público, de las cuales 53 fueron primeras atenciones y 83 seguimientos efectivos. Dichas atenciones incluyeron primeros acercamientos, orientaciones y seguimientos a los casos de mujeres que requirieron acompañamiento integral
- Se realizó un (1) espacio de acompañamiento técnico para el impulso de acciones de prevención, atención y sanción de las violencias contra las mujeres en el espacio y el transporte público. .</t>
  </si>
  <si>
    <t xml:space="preserve">Entre enero y marzo para la implementación del protocolo de prevención, atención y seguimiento a casos de violencia en el transporte público, se realizaron las siguientes acciones:
- Se realizaron 222 atenciones psico-jurídicas en dupla a mujeres víctimas de violencias en el espacio y el transporte público. Dichas atenciones incluyeron primeros acercamientos, orientaciones y seguimientos a los casos de mujeres que requirieron acompañamiento integral.
- Se realizaron tres (3) espacios de acompañamiento técnico para el impulso de acciones de prevención, atención y sanción de las violencias contra las mujeres en el espacio y el transporte público</t>
  </si>
  <si>
    <t xml:space="preserve">La dinamización de la articulación interinstitucional busca fortalecer la identificación y prevención de violencias contra las mujeres en el transporte público</t>
  </si>
  <si>
    <t xml:space="preserve">20. Brindar atención en dupla a mujeres víctimas de violencias en el espacio y el transporte público.</t>
  </si>
  <si>
    <t xml:space="preserve">Logros: Durante el mes de marzo la estrategia Duplas Psico- Jurídicas de atención a mujeres víctimas en el espacio y el transporte público realizó un total de 136 atenciones psico- jurídicas, de las cuales 53 fueron primeras atenciones y 83 seguimientos efectivos. Dichas atenciones incluyeron primeros acercamientos, orientaciones y seguimientos a los casos de mujeres que requirieron acompañamiento integral.
Beneficios: A través de las atenciones facilitadas por las profesionales se dio lugar a los impactos de las violencias, así mismo las mujeres reconocieron la ocurrencia de violencias fuera del espacio intrafamiliar, y tuvieron la oportunidad de conocer la ruta para la atención jurídica y el acceso a la justicia. Durante el periodo reportado se destaca la gestión de las profesionales para adelantar denuncias de oficio de acuerdo con las necesidades y características de los casos atendidos.
Durante los meses de febrero y marzo se realizaron 222 atenciones psico-jurídicas en dupla a mujeres víctimas de violencias en el espacio y el transporte público
Retrasos: En el marco de la gestión para la atención durante el mes de marzo se registraron un total de 62 seguimientos fallidos, los cuales se deben a la imposibilidad de contacto con las ciudadanas, el incumplimiento de los acuerdos de corresponsabilidad, falta de voluntad para continuar con el acompañamiento y el registro de cierre de casos cuyo proceso se detuvo por la imposibilidad de contacto con las mujeres.
Alternativas de solución: El equipo trabaja permanentemente en el fortalecimiento de los mensajes y la comunicación a través de otros medios como mensajes de texto, WhatsApp y correo electrónico; así como el ejercicio de corresponsabilidad con las mujeres y el reconocimiento de la importancia de permanecer en el proceso de atención psico jurídico, acompañado de la flexibilización de los horarios que permita reducir las cancelaciones y/o atenciones fallidas.</t>
  </si>
  <si>
    <t xml:space="preserve">21. Acompañar técnicamente los procesos de articulación intra e interinstitucional para el impulso de acciones de prevención, atención y sanción de las violencias contra las mujeres en el espacio y el transporte público. </t>
  </si>
  <si>
    <t xml:space="preserve">Logros: En marzo se realizó una (1) acción de acompañamiento técnico (1). Asistencia Técnica al equipo de los Puntos de Atención Básica de Transmilenio 
Entre enero y marzo se desarrollaron tres (3) acciones de acompañamiento técnico para el impulso de acciones de prevención, atención y sanción de las violencias contra las mujeres en el espacio y el transporte público.
Beneficios: La dinamización de la articulación interinstitucional busca fortalecer la identificación y prevención de violencias contra las mujeres en el transporte público
No se presentaron retrasos</t>
  </si>
  <si>
    <t xml:space="preserve">Realizar 11.983 atenciones a mujeres víctimas de violencias, a través de las duplas de atención psicosocial</t>
  </si>
  <si>
    <t xml:space="preserve">Durante el mes de marzo, las Duplas de Atención Psicosocial realizaron un total de 401 atenciones, de las cuales 99 corresponden a primeras atenciones y 302 a seguimientos efectivos. El proceso de orientación, atención y acompañamiento psicosocial facilitado por las profesionales aportó al reconocimiento de las violencias y a la garantía del derecho de las mujeres a una vida libre de las mismas. De igual manera, a través de la atención se generó el reconocimiento de la oferta institucional de la Secretaría Distrital de la Mujer, adherencia e ingreso a otros servicios de atención socio- jurídica y vinculación a actividades de autocuidado.</t>
  </si>
  <si>
    <t xml:space="preserve">De enero a marzo las profesionales de las Duplas de Atención Psicosocial han realizado un total de 741 atenciones psicosociales,  de las cuales 171 corresponden a primeras atenciones y 570 a seguimientos efectivos. Estas atenciones incluyen primer contacto con las ciudadanas, primera atención y seguimiento. El proceso de orientación, atención y acompañamiento psicosocial facilitado por las profesionales aportó al reconocimiento de las violencias y a la garantía del derecho de las mujeres a una vida libre de las mismas.</t>
  </si>
  <si>
    <t xml:space="preserve">En el marco de la gestión para la atención, durante el mes de Marzo se registraron un total de 161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De manera permanente las profesionales trabajan en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2. Realizar el primer contacto efectivo con las mujeres nuevas remitidas por los diferentes equipos para atención psicosocial.</t>
  </si>
  <si>
    <t xml:space="preserve">Logros: Durante el mes de marzo las Duplas de Atención Psicosocial realizaron atención inicial a 99 casos nuevos; de estos, 84 casos corresponden a casos recibidos durante el mismo mes y 15 a casos pendientes por atención en meses anteriores.  Se dio tramite oportuno a las 107 remisiones del mes de marzo, garantizando la atención a las mujeres con las que se logró contacto efectivo y quienes expresaron interés y voluntad en inciar el proceso de acompañamiento.
Entre enero y marzo las Duplas han recibido un total de 183 solicitudes de atención psicosocial. De esta cifra se ha logrado iniciar el proceso de orientación en 171 casos.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No se presentaron retrasos</t>
  </si>
  <si>
    <t xml:space="preserve">23. Aportar a la garantía del derecho de las mujeres a una vida libre de violencias a través de las sesiones de seguimiento.</t>
  </si>
  <si>
    <t xml:space="preserve">Logros: Durante el mes de marzo, las profesionales realizaron un total de 302 seguimientos efectivos que permitieron dar continuidad al plan de acompañamiento psicosocial identificado y proyectado en cada caso de acuerdo con las necesidades de las mujeres. En este sentido los seguimientos permitieron conocer el contexto actual de las mujeres, concertar citas para el acompañamiento y dar contuinidad al plan de acción construido con cada ciudadana.
Entre enero y marzo las profesionales han realizado 570 seguimientos efectivos.
Beneficios: A través de los seguimientos se reforzaron elementos para robustecer la capacidad de toma de decisiones de las mujeres y el reconocimiento de sus recursos de afrontamiento; acceso a la justicia y garantía del derecho a una vida libre de violencias.
Retrasos: En el marco de la gestión para la atención, durante el mes de marzo se registraron un total de 161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Alternativas de solución: El equipo trabaja permanentemente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4. Dinamizar la activación de rutas y sesiones de atención psicosocial a mujeres víctimas de violencias. </t>
  </si>
  <si>
    <t xml:space="preserve">Logros: Durante el mes de marzo se dio continuidad al fortalecimiento de la articulación con las abogadas de la Estrategia de Justicia de Género en los niveles de orientación y asesoría  de tal manera que el plan de acompañamiento con cada mujer contempla  la atención interdisciplinaria e integral. Asimismo, fue posible generar acciones estrategicas para la prevención del feminicido a través de la articulación con el Sistema Articulador de Alertas Tempranas -SAAT-, y la Estrategia de prevención y atención para los delitos de ataque con agentes quimicos y trata de personas.
Desde enero y hasta marzo se ha fortalecido la articulación y trabajo conjunto entre las Duplas y los equipos de la Estrategia de Justicia de Género, SAAT, Casa Refugio y la Estrategia de prevención y atención para los delitos de ataque con agentes quimicos y trata de personas.
Beneficios: Como parte del proceso de acompañamiento psicosocial, las profesionales de las Duplas aportaron al proceso de activación de rutas para la garantía de derechos como la salud integral, el acceso a la justicia, educación, entre otras. 
No se presentaron retraso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marzo, la efectividad de la Línea Púrpura Distrital fue de 95%, teniendo para el mes un total de 2.537 llamadas contestadas y llamadas que ingresan a buzón y un total de 2.680 llamadas efectivas (llamadas contestadas + llamadas abandonadas + llamadas que ingresan a buzón).</t>
  </si>
  <si>
    <t xml:space="preserve">Con corte al mes de marzo se alcanzó una efectividad acumulada de 94% en la atención de la Línea Púrpura Distrital, teniendo para el período un total de 7.021 llamadas contestadas y llamadas que ingresan a buzón y un total de 7.458 llamadas efectivas (llamadas contestadas + llamadas abandonadas + llamadas que ingresan a buzón).</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marzo se dio cumplimiento a la operación de la Estrategia Casas Refugio a través del funcionamiento de 6 casas, 4 en la Modalidad de Atención Tradicional, 1 de la Modalidad Intermedia y 1 de la Modalidad Rural.</t>
  </si>
  <si>
    <t xml:space="preserve">En los meses de enero a marzo se dio cumplimiento a la operación de la Estrategia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el primer trimestre de 2023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De esta forma, para este período se realizaron 49 jornadas para el fortalecimiento de capacidades de 1.323 servidoras y servidores del Distrito, con distintas modalidades de vinculación. Así mismo, fueron capacitados a través del Curso virtual un total de 140 servidoras y servidores. Se realizaron 11 espacios de articulación y coordinación; 24 actividades de divulgación y sensibilización que aportan a que las mujeres tengan información sobre el derecho a una vida libre de violencias; las actividades incluyen piezas comunicativas, cubrimiento de eventos y difusión de contenidos por medios digitales y 4 asistencias técnicas para el fortalecimiento de los 4 componentes del Sistema SOFIA.
2. Entre enero y marzo de 2023, la estrategia de prevención del riesgo de feminicidio (Sistema Articulado de Alertas Tempranas-SAAT) hizo seguimiento socio jurídico y psicosocial a 472 casos de mujeres en riesgo de feminicidio, según remisiones externas del Instituto Nacional de Medicina Legal y Ciencias Forenses, y remisiones internas de equipos de atención de la Secretaría Distrital de la Mujer. Desde la estrategia se articularon 23 espacios de coordinación interinstitucional para la prevención del feminicidio en el marco de los Consejos Distritales de Seguridad a nivel local y distrital.
3. Para el período comprendido entre enero y marzo de 2023 se adelantaron los parámetros técnicos para la dinamización de los Consejos y Planes Locales de Seguridad para las Mujeres y se llevaron a cabo encuentros con las alcaldías y entidades locales donde se avanzó en la definición de los temas estratégicos y operativos de las sesiones de los Consejos Locales de Seguridad para las Mujeres y el ejercicio de concertación, puesta en marcha y seguimiento de los Planes Locales de Seguridad para las Mujeres donde se recogen acciones de prevención de las violencias contra las mujeres en el espacio público, el ámbito privado y la prevención del delito de feminicidio, Así, se realizaron 14 sesiones de los Consejos Locales de Seguridad para las mujeres, donde se adoptó la propuesta de agenda y temas estratégicos para la prevención de violencias contra las mujeres, propuestos por la secretaría técnica a cargo de la SDMujer. 
4. Para la implementación del Protocolo de prevención, atención y sanción de las violencias contra las mujeres en el espacio y transporte público se realizaron procesos de coordinación para la articulación de estrategias interinstitucionales de prevención y atención de las violencias contra las mujeres en el espacio y el transporte público. En este marco, entre enero y marzo de 2023 se realizaron 3 sesiones de articulación interinstitucional para su posicionamiento y dinamización. Adicionalmente, desde el componente de atención, las Duplas Psico-jurídicas para la atención a mujeres víctimas de violencias en el espacio y el transporte público realizaron un total de 222 atencion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El equipo de Duplas de Atención Psicosocial realizó entre enero y marzo de 2023 un total de 741 atenciones que facilitaron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t>
  </si>
  <si>
    <t xml:space="preserve">1. Vida libre de Violencias y justicia con enfoque de género para las mujere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marzo ingresaron un total de 133 personas nuevas en las Casas Refugio, de las cuales 65 fueron mujeres adultas víctimas de violencia y 68 niños, niñas y adolescentes. </t>
  </si>
  <si>
    <t xml:space="preserve">En los meses de enero a marzo ingresaron un total de 318 personas nuevas en las Casas Refugio, de las cuales 150 fueron mujeres adultas víctimas de violencia y 168 niños, niñas y adolescent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En el marco de la gestión para la atención, durante el mes de Marzo se registraron un total de 161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t>
  </si>
  <si>
    <t xml:space="preserve">De manera permanente las profesionales trabajan en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Durante el mes de marzo, el equipo de Enlaces Sofía, en el marco de la implementación del sistema Sofia en las localidades, adelantó las siguientes acciones en las que participaron 4.169 mujeres:
Actividades de prevención de violencias y el reconocimiento del derecho de las mujeres a una vida libre de violencias en el marco de la conmemoración del 8 de marzo.
Recorridos por puntos y sectores estratégicos para la difusión y oferta de servicios para la atención a mujeres víctimas de violencia y socialización de la ruta de atención a mujeres víctimas de violencias y en riesgo de feminicidio.
Socialización de la ruta de atención a mujeres víctimas de violencias y en riesgo de feminicidio en el marco de los Encuentros Comunitarios con la MEBOG. 
Mesas de trabajo sobre seguridad y el derecho de las mujeres a una vida libre de violencias.
Sensibilizaciones sobre el derecho a una vida libre de violencias en las IED y IES.
Jornadas territoriales de prevención de violencias en las UPZ priorizadas por delitos de alto impacto contra las mujeres.
Actividades para el reconocimiento del derecho a una vida libre de violencias con usuarias de los servicios y estrategias de las Manzanas de Cuidado 
Jornadas para la prevención de violencias contra las mujeres en el espacio público (Tomas barriales, sensibilización sector comercio, bici rodadas).
Socialización de la Ruta de atención a mujeres víctimas de violencias y en riesgo de feminicidio en el marco de ferias de empleabilidad y emprendimientos de mujeres. 
Elaboración de diagnósticos y reconocimiento de problemáticas de seguridad y violencias contra las mujeres.
Sensibilizaciones sobre el derecho de las mujeres a una vida libre de violencias con empleadas de empresa privada, mujeres lideresas, mujeres LBT, mujeres mayores y mujeres rurales y campesinas. </t>
  </si>
  <si>
    <t xml:space="preserve">Durantelos meses de febrero y marzo, el equipo de Enlaces Sofía, en el marco de la implementación del sistema Sofia en las localidades, adelantó las siguientes acciones en las que participaron 5.360 mujeres:
Recorridos por puntos y sectores estratégicos para la difusión y oferta de servicios para la atención a mujeres víctimas de violencia y socialización de la ruta de atención a mujeres víctimas de violencias y en riesgo de feminicidio.
Socialización de la ruta de atención a mujeres víctimas de violencias y en riesgo de feminicidio en el marco de los Encuentros Comunitarios con la MEBOG. 
Mesa de trabajo sobre seguridad y el derecho de las mujeres a una vida libre de violencias.
Velatón y difusión de la Ruta de atención para mujeres víctimas de violencias y en riesgo de feminicidio.
Jornadas  Mujer, contigo en tu barrio.
Sensibilizaciones sobre el derecho a una vida libre de violencias en las IED y IES.
Jornada territorial de prevención de violencias en las UPZ priorizadas.
Festival de prevención de violencias basadas en género en articulación con la Alcaldía Local de Barrios Unidos
Festival diverso, para la promoción y el goce de los derechos de las personas de los sectores sociales LGBTI en articulación con la Alcaldía Local de Barrios Unidos.
Actividades para el reconocimiento del derecho a una vida libre de violencias con usuarias de los servicios y estrategias de las Manzanas de Cuidado 
Jornadas para la prevención de violencias contra las mujeres en el espacio público.
Elaboración de diagnósticos y reconocimiento de problemáticas de seguridad y violencias contra las mujeres.
Sensibilizaciones sobre el derecho de las mujeres a una vida libre de violencias con empleadas de empresa privada, mujeres lideresas, mujeres LBT, mujeres mayores y mujeres rurales y campesinas. 
Actividades de prevención de violencias y el reconocimiento del derecho de las mujeres a una vida libre de violencias en el marco de la conmemoración del 8 de marzo.</t>
  </si>
  <si>
    <t xml:space="preserve">32.Atenciones efectivas a través de la Línea Púrpura Distrital</t>
  </si>
  <si>
    <t xml:space="preserve">Sumatoria del número de atenciones efectivas a través de la Línea Púrpura Distrital</t>
  </si>
  <si>
    <t xml:space="preserve">Durante el mes de marzo se realizaron 3.087 atenciones efectivas a través de la Línea Púrpura Distrital "Mujeres que Escuchan Mujeres", de las cuales 2.133  fueron primeras atenciones y 954 seguimientos telefónicos. </t>
  </si>
  <si>
    <t xml:space="preserve">Con corte al mes de marzo se realizaron 8.586 atenciones efectivas a través de la Línea Púrpura Distrital "Mujeres que Escuchan Mujeres", de las cuales 6.022  fueron primeras atenciones y 2.564 seguimientos telefónicos. </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En marzo se hizo seguimiento socio jurídico y psicosocial a 67 casos de mujeres en riesgo de feminicidio, según remisiones internas de equipos de atención de la Secretaría Distrital de la Mujer. </t>
  </si>
  <si>
    <t xml:space="preserve">La estrategia de prevención del riesgo de feminicidio (Sistema Articulado de Alertas Tempranas-SAAT) entre enero y marzo hizo seguimiento socio jurídico y psicosocial a 472 casos de mujeres en riesgo de feminicidio, según remisiones externas del Instituto Nacional de Medicina Legal y Ciencias Forenses, y remisiones internas de equipos de atención de la Secretaría Distrital de la Mujer. </t>
  </si>
  <si>
    <t xml:space="preserve">En este periodo no se hizo seguimiento a casos de mujeres valoradas por el Instituto Nacional de Medicina Legal y Ciencias Forenses por retrasos en el envío de la información a los equipos. </t>
  </si>
  <si>
    <t xml:space="preserve">Se fortalecerán los tiempos internos de envío de la información de seguimientos. En abril se realizarán los seguimientos a los casos de marzo según la remisión del Instituto Nacional de Medicina Legal y Ciencias Forenses.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Durante el mes de marzo se realizaron 1.575 intervenciones de las cuales 587  fueron orientaciones sobre la ruta de atención, 733 atenciones psicosociales y 255 orientaciones sociojuridicas a mujeres de acuerdo con las necesidades y demandas de las mujeres, así como los hechos victimizantes. </t>
  </si>
  <si>
    <t xml:space="preserve">Con corte al mes de marzo se realizaron 4.659 intervenciones de las cuales 1.845 fueron orientaciones sobre la ruta de atención, 2.119 atenciones psicosociales y 695 orientaciones sociojuridicas a mujeres de acuerdo con las necesidades y demandas de las mujeres, así como los hechos victimizantes. </t>
  </si>
  <si>
    <t xml:space="preserve">2. Número de incidentes contestados, analizados o gestionados</t>
  </si>
  <si>
    <t xml:space="preserve">Sumatoria del número de incidentes analizados o gestionados</t>
  </si>
  <si>
    <t xml:space="preserve">Durante el mes de  marzo fueron contestados, analizados o gestionados 897  incidentes recepcionados por la AgenciaMuj de los códigos de tipificación priorizados. </t>
  </si>
  <si>
    <t xml:space="preserve">Durante los meses de enero, febrero y marzo fueron contestados, analizados o gestionados 2.533  incidentes recepcionados por la AgenciaMuj de los códigos de tipificación priorizados. </t>
  </si>
  <si>
    <t xml:space="preserve">2. Número de incidentes direccionados para atención postemergencia</t>
  </si>
  <si>
    <t xml:space="preserve">Sumatoria del número de incidentes direccionados para atención postemergencia</t>
  </si>
  <si>
    <t xml:space="preserve">De los 897 incidentes contestados, gestionados y analizados en el mes de marzo de acuerdo a sus características y criterios, 610 fueron direccionados a equipos de la Secretaría Distrital de la Mujer para atención post-evento (349 direccionados específicamente a la Línea Púrpura Distrital)  y en urgencia-emergencia a través de la móvil mujer, recurso de despacho de la AgenciaMuj.</t>
  </si>
  <si>
    <t xml:space="preserve">De los 2.533 incidentes contestados, gestionados y analizados en los meses de enero, febrero y marzo de acuerdo a sus características y criterios, 1.721 fueron direccionados a equipos de la Secretaría Distrital de la Mujer para atención post-evento (1.171 direccionados específicamente a la Línea Púrpura Distrital)  y en urgencia-emergencia a través de la móvil mujer, recurso de despacho de la AgenciaMuj. </t>
  </si>
  <si>
    <t xml:space="preserve">3. Número de casos recepcionados y gestionados </t>
  </si>
  <si>
    <t xml:space="preserve">Sumatoria del número  de casos recepcionados y gestionados </t>
  </si>
  <si>
    <t xml:space="preserve">Durante el mes de marzo se recepcionaron y gestionaron 143  incidentes con código de tipificación 204-Tentativa de Feminicidio priorizado para la atención en urgencia/emergencia a través de la móvil mujer de la AgenciaMuj bajo un esquema de duplas psico jurídicas.</t>
  </si>
  <si>
    <t xml:space="preserve">Durante los meses de enero, febrero y marzo se recepcionaron y gestionaron 351 incidentes con código de tipificación 204-Tentativa de Feminicidio priorizado para la atención en urgencia/emergencia a través de la móvil mujer de la AgenciaMuj bajo un esquema de duplas psico jurídicas.</t>
  </si>
  <si>
    <t xml:space="preserve">3. Número total de orientaciones psico-juridicas efectivas</t>
  </si>
  <si>
    <t xml:space="preserve">Sumatoria del número total de orientaciones psico-juridicas efectivas</t>
  </si>
  <si>
    <t xml:space="preserve">Durante el mes de marzo se realizaron 96 orientaciones psico-jurídicas efectivas (incluye el estado Derivado a otras estrategias) por parte de la móvil mujer de la AgenciaMuj</t>
  </si>
  <si>
    <t xml:space="preserve">Durante los meses de enero, febrero y marzo se realizaron 245 orientaciones psico-jurídicas efectivas (incluye el estado Derivado a otras estrategias) por parte de la móvil mujer de la AgenciaMuj</t>
  </si>
  <si>
    <t xml:space="preserve">3. Número de casos gestionados con intento fallido de contacto</t>
  </si>
  <si>
    <t xml:space="preserve">Sumatoria del número de casos gestionados con intento fallido de contacto</t>
  </si>
  <si>
    <t xml:space="preserve">Durante el mes de marzo se gestionaros 47 incidentes como intento fallido de contacto (por desplazamiento fallido, rechaza atención o contacto inicial fallido, contacto inicial fallido alertante), en el marco de la atención de la móvil mujer de la AgenciaMuj</t>
  </si>
  <si>
    <t xml:space="preserve">Durante los meses de enero, febrero y marzo se gestionaros 106 incidentes como intento fallido de contacto (por desplazamiento fallido, rechaza atención o contacto inicial fallido, contacto inicial fallido alertante), en el marco de la atención de la móvil mujer de la AgenciaMuj</t>
  </si>
  <si>
    <t xml:space="preserve">2. Realizar seguimiento al 100% de los casos reportados en la Línea Purpura Distrital</t>
  </si>
  <si>
    <t xml:space="preserve">4. Número de seguimientos efectivos a mujeres mediante la LPD realizados (Bogotá y alertantes)</t>
  </si>
  <si>
    <t xml:space="preserve">Sumatoria del número de seguimientos efectivos a mujeres mediante la LPD realizados (Bogotá y alertantes)</t>
  </si>
  <si>
    <t xml:space="preserve">Durante el mes de marzo se realizaron un total de 752 seguimientos efectivos, de los cuales 723 son de Bogota y 29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Con corte al mes de marzo se realizaron un total de 2.054 seguimientos efectivos, de los cuales 1.973 son de Bogota y 81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4. Número de seguimientos a llamadas desde la LPD realizados</t>
  </si>
  <si>
    <t xml:space="preserve">Sumatoria del número de seguimientos a llamadas desde la LPD realizados</t>
  </si>
  <si>
    <t xml:space="preserve">Durante el mes de marzo se realizaron un total de 488 seguimientos a mujeres desde la Línea Púrpura Distrital.</t>
  </si>
  <si>
    <t xml:space="preserve">Con corte al mes de marzo se realizaron un total de 1.224 seguimientos a mujeres desde la Línea Púrpura Distrital.</t>
  </si>
  <si>
    <t xml:space="preserve">3. Operar 6 casas refugio para mujeres víctimas de violencia y personas a cargo</t>
  </si>
  <si>
    <t xml:space="preserve">5.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marzo se llevaron a cabo 71 reuniones de apoyo a la supervisión administrativa,  financiera y contable con los operadores de las 6 Casas Refugio que operaron durante el mes, sobre temas como: revisión de insumos, inventario y gastos; seguimiento y cierres de informes presentados; y verificación del cumplimiento de obligaciones contractuales.</t>
  </si>
  <si>
    <t xml:space="preserve">En los meses de enero a marzo se llevaron a cabo 160 reuniones de apoyo a la supervisión administrativa,  financiera y contable con los operadores de las 6 Casas Refugio que operaron durante este periodo, sobre temas como: revisión de insumos, inventario y gastos; seguimiento y cierres de informes presentados; y verificación del cumplimiento de obligaciones contractuales.</t>
  </si>
  <si>
    <t xml:space="preserve">6. Número de reuniones de supervisión técnica con los operadores de Casa Refugio</t>
  </si>
  <si>
    <t xml:space="preserve">Sumatoria del número de reuniones de supervisión técnica con los operadores de Casa Refugio</t>
  </si>
  <si>
    <t xml:space="preserve">Durante el mes de marzo se realizaron 49 reuniones de supervisión técnica en las 6 Casas Refugio que operaron durante el mes, de las cuales 7 se relacionaron con el área de primeros auxilios, 6 con jurídica, 6 con trabajo social, 6 con el área de nutrición, 6 con pedagogía, 6 con psicología y 12 actividades de revisión del proceso de atención que se brinda a las mujeres acogidas.</t>
  </si>
  <si>
    <t xml:space="preserve">En los meses de enero a marzo se realizaron 102 reuniones de supervisión técnica en las 6 Casas Refugio que operaron durante este periodo, relacionadas con la supervisión general de las áreas de atención de primeros auxilios, jurídica, trabajo social, nutrición, pedagogía y psicología, sí como actividades de revisión del proceso de atención que se brinda a las mujeres acogidas.</t>
  </si>
  <si>
    <t xml:space="preserve">4. Realizar atención al 100% de Personas (Mujeres víctimas de violencia y personas a cargo) acogidas en Casa Refugio</t>
  </si>
  <si>
    <t xml:space="preserve">7. Número de solicitudes de cupo recibidas para acogida en Casa Refugio</t>
  </si>
  <si>
    <t xml:space="preserve">Sumatoria del número de solicitudes de cupo recibidas para acogida en Casa Refugio</t>
  </si>
  <si>
    <t xml:space="preserve">Durante el mes de marzo se recibieron 70 solicitudes de cupo en el correo institucional de Casas Refugio, reportadas por los equipos de atención de la Secretaría Distrital de la Mujer y por las demás entidades que remiten mujeres victimas de violencia.</t>
  </si>
  <si>
    <t xml:space="preserve">En los meses de enero a marzo se recibieron 176 solicitudes de cupo en el correo institucional de Casas Refugio, reportadas por los equipos de atención de la Secretaría Distrital de la Mujer y por las demás entidades que remiten mujeres victimas de violencia.</t>
  </si>
  <si>
    <t xml:space="preserve">7. Número de solicitudes de cupo tramitadas que cumplieron criterios de ingreso a Casa Refugio</t>
  </si>
  <si>
    <t xml:space="preserve">Sumatoria del número de solicitudes de cupo tramitadas que cumplieron criterios de ingreso a Casa Refugio</t>
  </si>
  <si>
    <t xml:space="preserve">Durante el mes de marzo se aceptaron y se realizaron los trámites de ingreso para 61 solicitudes de cupo de mujeres víctimas de violencia que fueron recibidas en el correo institucional de Casas Refugio, al evidenciar que cumplían con los criterios de ingreso.</t>
  </si>
  <si>
    <t xml:space="preserve">En los meses de enero a marzo se aceptaron y se realizaron los trámites de ingreso para 146 solicitudes de cupo de mujeres víctimas de violencia que fueron recibidas en el correo institucional de Casas Refugio, al evidenciar que cumplían con los criterios de ingreso.</t>
  </si>
  <si>
    <t xml:space="preserve">8.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marzo se acogieron un total de 78 personas nuevas en la Modalidad Tradicional de las Casas Refugio, de las cuales 34 fueron mujeres adultas víctimas de violencia y 44 niños, niñas y adolescentes.</t>
  </si>
  <si>
    <t xml:space="preserve">En los meses de enero a marzo se acogieron un total de 187 personas nuevas en la Modalidad Tradicional de las Casas Refugio, de las cuales 80 fueron mujeres adultas víctimas de violencia y 107 niños, niñas y adolescentes.</t>
  </si>
  <si>
    <t xml:space="preserve">8.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marzo se acogieron un total de 43 personas nuevas en la Modalidad Intermedia de las Casas Refugio, de las cuales 22 fueron mujeres adultas víctimas de violencia y 21 niños, niñas y adolescentes.</t>
  </si>
  <si>
    <t xml:space="preserve">En los meses de enero a marzo se acogieron un total de 101 personas nuevas en la Modalidad Intermedia de las Casas Refugio, de las cuales 54 fueron mujeres adultas víctimas de violencia y 47 niños, niñas y adolescentes.</t>
  </si>
  <si>
    <t xml:space="preserve">8. Número de personas acogidas en la modalidad rural de Casa  Refugio que cumplen criterios de ingreso</t>
  </si>
  <si>
    <t xml:space="preserve">Sumatoria del número de personas  acogidas en la modalidad rural de Casa  Refugio que cumplen criterios de ingreso</t>
  </si>
  <si>
    <t xml:space="preserve">En el mes de marzo se acogieron un total de 12 personas nuevas en la Modalidad Rural de las Casas Refugio, de las cuales 9 fueron mujeres adultas víctimas de violencia y 3 niños, niñas y adolescentes.</t>
  </si>
  <si>
    <t xml:space="preserve">En los meses de enero a marzo se acogieron un total de 30 personas nuevas en la Modalidad Rural de las Casas Refugio, de las cuales 16 fueron mujeres adultas víctimas de violencia y 14 niños, niñas y adolescentes.</t>
  </si>
  <si>
    <t xml:space="preserve">8. Número total de personas acogidas en las tres modalidades de Casa Refugio</t>
  </si>
  <si>
    <t xml:space="preserve">Sumatoria del número total de personas acogidas en las tres modalidades de Casa Refugio</t>
  </si>
  <si>
    <t xml:space="preserve">Durante el mes de marzo ingresaron un total de 133 personas nuevas en las Casas Refugio, de las cuales 65 fueron mujeres adultas víctimas de violencia y 68 niños, niñas y adolescentes.</t>
  </si>
  <si>
    <t xml:space="preserve">En los meses de enero a marzo ingresaron un total de 318 personas nuevas en las Casas Refugio, de las cuales 150 fueron mujeres adultas víctimas de violencia y 168 niños, niñas y adolescentes.</t>
  </si>
  <si>
    <t xml:space="preserve">5. Fortalecer los 4 componentes del Sistema SOFIA</t>
  </si>
  <si>
    <t xml:space="preserve">9. Número de servidores (as) sensibilizados </t>
  </si>
  <si>
    <t xml:space="preserve">Sumatoria del número de servidores (as) sensibilizados</t>
  </si>
  <si>
    <t xml:space="preserve">Reportes equipo Sofía Distrital</t>
  </si>
  <si>
    <t xml:space="preserve">En marzo se fortalecieron las capacidades de 919 servidoras y servidores, con diferentes modalidades de vinculación, para el reconocimiento y garantía del derecho de las mujeres a una vida libre de violencias. De estas, 874 servidoras y servidores fueron fortalecidos en sus capacidades a través de 32 jornadas y 45 a través del curso virtual "El derecho de las mujeres a una vida libre de violencias: Herramientas prácticas".</t>
  </si>
  <si>
    <t xml:space="preserve">Entre enero y marzo se fortalecieron las capacidades de 1.463 servidoras y servidores, con diferentes modalidades de vinculación, para el reconocimiento y garantía del derecho de las mujeres a una vida libre de violencias. De estas, 1.323 servidoras y servidores fueron fortalecidos en sus capacidades a través de 49 jornadas y 140 a través del curso virtual "El derecho de las mujeres a una vida libre de violencias: Herramientas prácticas".
</t>
  </si>
  <si>
    <t xml:space="preserve">10.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marzo se participó en siete (7) espacios de articulación con entidades: (1) Reunión Alianza de empleabilidad a mujeres víctimas de VBG con la empresa Baloto, (2) Primera sesión del Comité Técnico del Comité Distrital de Lucha contra la Trata de Personas, (3) Reunión Alianza de empleabilidad a mujeres víctimas de VBG con la empresa Mentius, (4)  3ª sesión Unidad Técnica de Apoyo de la Comisión Intersectorial de Mujeres, (5) Reunión con ONU Mujeres programa Ciudades seguras para las mujeres, (6) Reunión Alianza de empleabilidad a mujeres víctimas de VBG con la empresa D1 y (7) Primera sesión del Comité Directivo de Lucha contra la trata de personas</t>
  </si>
  <si>
    <t xml:space="preserve">Entre febrero y marzo, se participó en once (11) espacios de articulación y coordinación de acciones estratégicas para la prevención, atención y sanción de las violencias contra las mujeres en el Distrito Capital. En estos espacios se logro fortalecer la respuesta coordinada en la atención a víctimas de VBG; programar asistencias técnicas a los funcionarios/as del distrito en la prevencion de las violencias en el contexto familiar, violencias sexuales y la promoción del buen trato; así como el fortalecimiento de la estrategia ruta de empleabilidad para mujeres víctimas-sobrevivientes de VBG, fundamental para la autonomía económica de las mujeres y el aumento de sus recursos para enfrentar el ciclo de VBG. </t>
  </si>
  <si>
    <t xml:space="preserve">11. Número de acciones de divulgación y visibilización realizadas</t>
  </si>
  <si>
    <t xml:space="preserve">Sumatoria del número de acciones de divulgación y visibilización realizada</t>
  </si>
  <si>
    <t xml:space="preserve">En marzo se realizaron quince (15) acciones de divulgación  de la Ruta única de atención a mujeres víctimas de violencia y de información pedagógica que permita desnaturalizar la violencia contra las mujeres:
(1) Comunicado de prensa Pronunciamiento frente a barreras y errores en atención en la Ruta de Atención a mujer víctima de violencias, (2) video Derecho a una vida libre de violencias, (3) video Date cuenta es violencia física,, (4) Post para redes Violencia sexual, espacio y transporte público, (5). Post para redes Lanzamiento Brigada Pita y Avisa, (6) Post para redes formas frecuentes de violencia sexual, (7) Post para redes 6 cosas que no sabías de la línea Púrpura, (8) video Date cuenta es violencia sexual, (9) Post para redes Nada justifica las violencias, (10) Post para redes Eres o conoces alguna mujer víctima de violencias?, (11) video Brigada Pita y Avisa, (12) Post para redes Campaña un machista menos, (13) Post para redes Campaña un machista menos gingle, (14) Comunicado de prensa Actuamos y decimos NO a la tolerancia frente a la violencia de género (15) Post para redes Frases Campaña un machista menos</t>
  </si>
  <si>
    <t xml:space="preserve">Entre febrero y marzo, se desarrollaron 24 acciones de divulgación de la Ruta única de atención a mujeres víctimas de violencia, campañas orientadas a desnaturalizar la violencia contra las mujeres e información que permita sensibilizar a la ciudadanía para reconocer el derecho de las mujeres a una vida libre de violencias.</t>
  </si>
  <si>
    <t xml:space="preserve">12. Número de asistencias técnicas realizadas</t>
  </si>
  <si>
    <t xml:space="preserve">Sumatoria del número de asistencias técnicas realizadas</t>
  </si>
  <si>
    <t xml:space="preserve">En marzo se realizo una (1) asistencia técnica para el fortalecimiento del Sistema SOFIA: (1). Asistencia Técnica al equipo de los Puntos de Atención Básica de Transmilenio 
</t>
  </si>
  <si>
    <t xml:space="preserve">Entre enero y  marzo, se desarrollaron cuatro (4) asistencias técnicas para el fortalecimiento del Sistema SOFIA.</t>
  </si>
  <si>
    <t xml:space="preserve">6. Implementar una estrategia de Prevención de Riesgo de feminicidio</t>
  </si>
  <si>
    <t xml:space="preserve">13. Número de mujeres en riesgo de feminicidio con seguimiento jurídico y/o psicosocial 	</t>
  </si>
  <si>
    <t xml:space="preserve">Sumatoria del número de mujeres en riesgo de feminicidio con seguimiento jurídico y/o psicosocial </t>
  </si>
  <si>
    <t xml:space="preserve">14.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marzo se articularon 13 espacios de coordinación interinstitucional para la prevención del feminicidio en el marco de los Consejos Locales de Seguridad.</t>
  </si>
  <si>
    <t xml:space="preserve">Entre enero y marzo se articularon 23 espacios de coordinación interinstitucional para la prevención del feminicidio en el marco de los Consejos Distritales de Seguridad a nivel local y distrital.</t>
  </si>
  <si>
    <t xml:space="preserve">En este periodo no sesionaron espacios de articulación con las entidades competentes desde el nivel distrital, dado que, la secretaría técnica de estos espacios a cargo de la Secretaría Distrital de Seguridad, Convivencia y Justicia no hizo la convocatoria respectiva.</t>
  </si>
  <si>
    <t xml:space="preserve">Solicitar a la Secretaría Distrital de Seguridad, Convivencia y Justicia la reactivación de este escenario de articulación institucional del Distrito. </t>
  </si>
  <si>
    <t xml:space="preserve">15.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16.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7. Dinamizar 20 consejos Locales de seguridad para las mujeres y sus respectivos planes locales de seguridad</t>
  </si>
  <si>
    <t xml:space="preserve">17. Número de Consejos Locales de Seguridad para las Mujeres realizados </t>
  </si>
  <si>
    <t xml:space="preserve">Sumatoria del número de Consejos Locales de Seguridad para las Mujeres realizados </t>
  </si>
  <si>
    <t xml:space="preserve">En marzo se llevaron a cabo 14 sesiones de los Consejos Locales de Seguridad para las Mujeres en las localidades de: Usaquén, Chapinero, Santa Fe, San Cristóbal, Usme, Tunjuelito, Kennedy, Fontibón, Engativá, Suba, Antonio Nariño, Puente Aranda, Ciudad Bolívar y Sumapaz </t>
  </si>
  <si>
    <t xml:space="preserve">En el primer trimestre se llevaron a cabo 14 sesiones de los Consejos Locales de Seguridad para las Mujeres en las localidades de: Usaquén, Chapinero, Santa Fe, San Cristóbal, Usme, Tunjuelito, Kennedy ,  Fontibón, Engativá, Suba, Antonio Nariño, Puente Aranda, Ciudad Bolívar y Sumapaz </t>
  </si>
  <si>
    <t xml:space="preserve">18.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marzo se realizaron 19 encuentros con las entidades locales para la concertación y definición de los compromisos y estrategias de prevención de violencias contra las mujeres de los Planes Locales de Seguridad para las Mujeres de Usaquén, Chapinero, Santa Fe, San Cristóbal, Usme, Tunjuelito, Bosa, Kennedy,  Fontibon, Suba, Barrios Unidos, Teusaquillo, Los Mártires,  Antonio Nariño, Puente Aranda, La Candelaria, Rafael Uribe, Ciudad Bolívar y Sumapaz.</t>
  </si>
  <si>
    <t xml:space="preserve">Entre enero y marzo se han realizado 34 mesas para la concertación de los Planes Locales de Seguridad para las Mujeres.</t>
  </si>
  <si>
    <t xml:space="preserve">19. Número de actividades de prevención de violencias realizadas en las localidades de Bogotá</t>
  </si>
  <si>
    <t xml:space="preserve">Sumatoria del número de actividades de prevención de violencias realizadas en las localidades de Bogotá</t>
  </si>
  <si>
    <t xml:space="preserve">En marzo se avanzó en el desarrollo de 71 acciones de prevención de violencias contra las mujeres tanto en el espacio público como en el espacio privado, y para la prevención del delito de feminicidio en las localidades. </t>
  </si>
  <si>
    <t xml:space="preserve">Entre enero y marzo se han realizado 99 acciones para la prevención de las violencias contra las mujeres tanto en el espacio público como en el espacio privado, y para la prevención del delito de feminicidio en las localidades. </t>
  </si>
  <si>
    <t xml:space="preserve">8. Implementar un protocolo de prevención, atención y segui-miento a casos de violencia en el transporte público</t>
  </si>
  <si>
    <t xml:space="preserve">20. Número de atenciones brindadas en dupla (primeras atenciones y seguimientos) a mujeres víctimas de violencias en el espacio y transporte público</t>
  </si>
  <si>
    <t xml:space="preserve">Sumatoria del número de atenciones (primeras atenciones y seguimientos) a mujeres víctimas de violencias en el espacio y transporte público a través de las duplas psico-jurídicas</t>
  </si>
  <si>
    <t xml:space="preserve">Durante el mes de marzo la estrategia Duplas Psico- Jurídicas de atención a mujeres víctimas en el espacio y el transporte público realizó un total de 136 atenciones psico- jurídicas, de las cuales 53 fueron primeras atenciones y 83 seguimientos efectivos. Dichas atenciones incluyeron primeros acercamientos, orientaciones y seguimientos a los casos de mujeres que requirieron acompañamiento integral.</t>
  </si>
  <si>
    <t xml:space="preserve">Durante los meses de febrero y marzo se realizaron 222 atenciones psico-jurídicas en dupla a mujeres víctimas de violencias en el espacio y el transporte público, de las cuales 87 fueron primera atenciones y 135 seguimientos efectivos. Dichas atenciones incluyeron primeros acercamientos, orientaciones y seguimientos a los casos de mujeres que requirieron acompañamiento integral.</t>
  </si>
  <si>
    <t xml:space="preserve">En el marco de la gestión para la atención, durante el mes de marzo, se registraron un total de 62 seguimientos fallidos. Los cuales se deben a la imposibilidad de contacto con las ciudadanas, el incumplimiento de los acuerdos de corresponsabilidad, falta de voluntad para continuar con el acompañamiento y el registro de cierre de casos cuyo proceso se detuvo por la imposibilidad de contacto con las mujeres.</t>
  </si>
  <si>
    <t xml:space="preserve">El equipo trabaja permanentemente en el fortalecimiento de los mensajes y la comunicación a través de otros medios como mensajes de texto, WhatsApp y correo electrónico; así como el ejercicio de corresponsabilidad con las mujeres y el reconocimiento de la importancia de permanecer en el proceso de atención psico jurídico, acompañado de la flexibilización de los horarios que permita reducir las cancelaciones y/o atenciones fallidas.</t>
  </si>
  <si>
    <t xml:space="preserve">21.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marzo se realizó una (1) acción de acompañamiento técnico (1). Asistencia Técnica al equipo de los Puntos de Atención Básica de Transmilenio .</t>
  </si>
  <si>
    <t xml:space="preserve">Entre enero y marzo, se desarrollaron tres (3) acciones de acompañamiento técnico para el impulso de acciones de prevención, atención y sanción de las violencias contra las mujeres en el espacio y el transporte público.</t>
  </si>
  <si>
    <t xml:space="preserve">9. Realizar 11.983 atenciones a mujeres víctimas de violencias, a través de las duplas de atención psicosocial</t>
  </si>
  <si>
    <t xml:space="preserve">22. Número de remisiones recibidas por el equipo de Duplas de atención psicosocial</t>
  </si>
  <si>
    <t xml:space="preserve">Sumatoria del número de remisiones recibidas por el equipo de Duplas de atención psicosocial</t>
  </si>
  <si>
    <t xml:space="preserve">Reportes equipo Duplas</t>
  </si>
  <si>
    <t xml:space="preserve">Durante el mes de marzo se recibieron un total de 107 solicitudes de atención de casos nuevos, la cifra de remisiones aumentó considerablemente en comparación a los meses anteriores debido a las solicitudes recibidas a través del sistema de correspondencia -ORFEO-, a través del cual se recibieron solicitudes de clinicas privadas, equipos de salud mental del Distrito, Fiscalía, Comisarías de Familia entre otros. A todas las solicitudes recibidas se les dio tramite oportuno, garantizando la atención a las mujeres con las que se logró contacto efectivo y quienes expresaron interes y voluntad en inciar el proceso de acompañamiento.</t>
  </si>
  <si>
    <t xml:space="preserve">Desde enero y hasta marzo las Duplas han recibido un total de 183 solicitudes de atención psicosocial. De esta cifra se ha logrado iniciar el proceso de orientación y atención en 171 casos.</t>
  </si>
  <si>
    <t xml:space="preserve">22.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marzo a través de las Duplas de atención psicosocial, se atendieron 99 casos nuevos. </t>
  </si>
  <si>
    <t xml:space="preserve">Desde enero y hasta marzo las Duplas de Atención Psicosocial han realizado un total 171 de orientaciones y/o nuevas atenciones.</t>
  </si>
  <si>
    <t xml:space="preserve">23. Número de seguimientos realizados a través de las duplas de atención psicosocial </t>
  </si>
  <si>
    <t xml:space="preserve">Sumatoria del número de seguimientos realizados a través de las duplas de atención psicosocial</t>
  </si>
  <si>
    <t xml:space="preserve">Durante el mes de marzo, las profesionales realizaron un total de 302 seguimientos efectivos que permitieron dar continuidad al plan de acompañamiento psicosocial identificado y proyectado en cada caso de acuerdo con las necesidades de las mujeres. En este sentido los seguimientos permitieron conocer el contexto actual de las mujeres, concertar citas para el acompañamiento y dar contuinidad al plan de acción construido con cada ciudadana. El aumento en el número de seguimientos realizados es proporcional al número de casos nuevos recibidos durante el mes de marzo.
</t>
  </si>
  <si>
    <t xml:space="preserve">Entre enero y marzo, las profesionales han realizado 570 seguimientos efectivos. A través de los seguimientos se reforzaron elementos para robustecer la capacidad de toma de decisiones de las mujeres y el reconocimiento de sus recursos de afrontamiento; acceso a la justicia y garantía del derecho a una vida libre de violencias.</t>
  </si>
  <si>
    <t xml:space="preserve">En el marco de la gestión para la atención, durante el mes de marzo se registraron un total de 161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t>
  </si>
  <si>
    <t xml:space="preserve">El equipo trabaja permanentemente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4.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De enero a marzo del 2023, las profesionales de las Duplas de Atención Psicosocial han realizado un total de 741 atenciones psicosociales, de las cuales 171 corresponden a primeras atenciones y 570 a seguimientos efectivos. Estas atenciones incluyen primer contacto con las ciudadanas, primera atención y seguimiento. El proceso de orientación, atención y acompañamiento psicosocial facilitado por las profesionales aportó al reconocimiento de las violencias y a la garantía del derecho de las mujeres a una vida libre de las mismas.</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Durante el primer trimestre no se realizaron asistencias técnicas a las entidades integrantes del Sistema SOFIA para la formulación, ajuste e implementación de acciones afirmativas para mujeres en riesgo de feminicidio y las víctimas indirectas del delito. 
En el mes de marzo se realizaron reuniones internas de evaluación del Plan de Acciones Afirmativas para mujeres en riesgo de feminicidio y las víctimas indirectas del delito implementado durante 2022, con el objetivo de proyectar, reactivar y fortalecer el proceso durante el 2023. </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Para el primer trimestre no se presentaron avances teniendo en cuenta que no se contaba con el equipo de la Estrategia contratado</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En el primer trimestre del año se realizaron 7 jornadas de sensibilización y socialización sobre las tres Modalidades de Atención de Casas Refugio (Tradicional, Intermedia y Rural) para mujeres víctimas de violencias, haciendo especial énfasis en las Modalidades Intermedia y Rural.. En estas jornadas se socializaron los criterios de ingreso a las Casas Refugio, las características de los servicios prestados, los acompañamientos que se brindan y los procedimientos de solicitud de cupo, para garantizar la integralidad y oportunidad del proceso de solicitid de acogida por parte de las autoridades competentes. 
Estas divulgaciones estuvieron dirigidas a (i) los funcionarios y funcionarias de Comisarías de Familia, (ii) los equipos de atención psicosocial y socio-jurídica de la Secretaría Distrital de la Mujer, (iii) la Alta Consejería para los Derechos de las Víctimas la Paz y la Reconciliación- ACDVPR, (iv) los comités locales, (v) instituciones distritales con particular interés en conocer la Estrategia Casas Refugio.</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Entre enero y marzo se brindó asistencia técnica relacionada con el abordaje del derecho de las mujeres a una vida libre de violencias a las Alcaldías Locales y a las entidades miembro de los Consejos Locales de Seguridad para las Mujeres y las entidades con procesos a nivel local, especialmente: La Secretaría Distrital del Hábitat, (intervención espacio público), la Secretaría Distrital de Educación (prevención de delitos sexuales contra NNA en las IED), y la Policía Metropolitana de Bogotá. Así, se avanza en la concertación de las estrategias de prevención de violencias contra las mujeres, en el marco de los Planes Locales de Seguridad para las Mujeres 2023, las cuales serán evaluadas con las entidades responsables en los Consejos Locales de Seguridad para las Mujeres con base en las fortalezas, logros y retos que se presentan en su desarrollo.</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Durante el primer trimestre de 2023, el SAAT asignó para segumiento jurídico y psicosocial, el 100 por ciento de los casos de mujeres valoradas en riesgo de feminicidio por el Instituto Nacional de Medicina Legal y Ciencias Forenses e identificadas por equipos internos de la Secretaría Distrital de la Mujer.</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Durante el primer trimestre de 2023, el SAAT hizo seguimiento jurídico y psicosocial al 78 por ciento de los casos de mujeres valoradas en riesgo de feminicidio por el Instituto Nacional de Medicina Legal y Ciencias Forenses e identificadas por equipos internos de la Secretaría Distrital de la Mujer. </t>
  </si>
  <si>
    <t xml:space="preserve">En el primer trimestre se presentaron casos de mujeres en riesgo de feminicidio sin reporte de seguimiento, debido a situaciones administrativas y técnicas internas relacionadas con el proceso de contratación de las profesionales, los ajustes de herramientas de reporte y tiempos de envío de la información. </t>
  </si>
  <si>
    <t xml:space="preserve">Se subsanarán en el próximo trimestre los casos sin reporte de seguimiento, a través del reenvío de las asignaciones para registrar-actualizar la información en las herramientas designadas por la entidad para ello.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quot;$ &quot;#,##0.00"/>
    <numFmt numFmtId="186" formatCode="_-[$$-240A]\ * #,##0_-;\-[$$-240A]\ * #,##0_-;_-[$$-240A]\ * \-??_-;_-@_-"/>
    <numFmt numFmtId="187" formatCode="_-[$$-240A]\ * #,##0.00_-;\-[$$-240A]\ * #,##0.00_-;_-[$$-240A]\ * \-??_-;_-@_-"/>
    <numFmt numFmtId="188" formatCode="General"/>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7">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5" fontId="15" fillId="0" borderId="5" xfId="15"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3" fontId="0" fillId="0" borderId="40" xfId="19"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4" fillId="0" borderId="42" xfId="36" applyFont="true" applyBorder="true" applyAlignment="true" applyProtection="true">
      <alignment horizontal="left" vertical="center" textRotation="0" wrapText="true" indent="0" shrinkToFit="false"/>
      <protection locked="true" hidden="false"/>
    </xf>
    <xf numFmtId="178" fontId="15" fillId="0" borderId="43"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center" vertical="center" textRotation="0" wrapText="true" indent="0" shrinkToFit="false"/>
      <protection locked="true" hidden="false"/>
    </xf>
    <xf numFmtId="179" fontId="15" fillId="0" borderId="43" xfId="16" applyFont="true" applyBorder="true" applyAlignment="true" applyProtection="true">
      <alignment horizontal="center" vertical="center" textRotation="0" wrapText="true" indent="0" shrinkToFit="false"/>
      <protection locked="true" hidden="false"/>
    </xf>
    <xf numFmtId="164" fontId="25" fillId="0" borderId="36"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false">
      <alignment horizontal="left" vertical="center" textRotation="0" wrapText="true" indent="0" shrinkToFit="false"/>
      <protection locked="true" hidden="false"/>
    </xf>
    <xf numFmtId="173" fontId="15" fillId="0" borderId="39"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3" xfId="15" applyFont="true" applyBorder="true" applyAlignment="true" applyProtection="true">
      <alignment horizontal="center" vertical="center" textRotation="0" wrapText="true" indent="0" shrinkToFit="false"/>
      <protection locked="true" hidden="false"/>
    </xf>
    <xf numFmtId="173" fontId="14" fillId="0" borderId="45" xfId="43" applyFont="true" applyBorder="true" applyAlignment="true" applyProtection="true">
      <alignment horizontal="general" vertical="center" textRotation="0" wrapText="true" indent="0" shrinkToFit="false"/>
      <protection locked="true" hidden="false"/>
    </xf>
    <xf numFmtId="173" fontId="14" fillId="0" borderId="39" xfId="43" applyFont="true" applyBorder="true" applyAlignment="true" applyProtection="true">
      <alignment horizontal="general" vertical="center" textRotation="0" wrapText="true" indent="0" shrinkToFit="false"/>
      <protection locked="true" hidden="false"/>
    </xf>
    <xf numFmtId="173" fontId="14" fillId="0" borderId="21" xfId="43" applyFont="true" applyBorder="true" applyAlignment="true" applyProtection="true">
      <alignment horizontal="general" vertical="center" textRotation="0" wrapText="true" indent="0" shrinkToFit="false"/>
      <protection locked="true" hidden="false"/>
    </xf>
    <xf numFmtId="164" fontId="15" fillId="7" borderId="39" xfId="36" applyFont="true" applyBorder="true" applyAlignment="true" applyProtection="true">
      <alignment horizontal="left" vertical="center" textRotation="0" wrapText="true" indent="0" shrinkToFit="false"/>
      <protection locked="true" hidden="false"/>
    </xf>
    <xf numFmtId="175" fontId="14" fillId="7" borderId="39" xfId="15" applyFont="true" applyBorder="true" applyAlignment="true" applyProtection="true">
      <alignment horizontal="general" vertical="center" textRotation="0" wrapText="true" indent="0" shrinkToFit="false"/>
      <protection locked="true" hidden="false"/>
    </xf>
    <xf numFmtId="175" fontId="15" fillId="7" borderId="39" xfId="15" applyFont="true" applyBorder="true" applyAlignment="true" applyProtection="true">
      <alignment horizontal="general" vertical="center" textRotation="0" wrapText="true" indent="0" shrinkToFit="false"/>
      <protection locked="true" hidden="false"/>
    </xf>
    <xf numFmtId="175" fontId="15" fillId="7" borderId="39"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50"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50" xfId="36" applyFont="true" applyBorder="true" applyAlignment="true" applyProtection="true">
      <alignment horizontal="center" vertical="center" textRotation="0" wrapText="true" indent="0" shrinkToFit="false"/>
      <protection locked="true" hidden="false"/>
    </xf>
    <xf numFmtId="182" fontId="14" fillId="7" borderId="50" xfId="19" applyFont="true" applyBorder="true" applyAlignment="true" applyProtection="true">
      <alignment horizontal="center" vertical="center" textRotation="0" wrapText="true" indent="0" shrinkToFit="false"/>
      <protection locked="false" hidden="false"/>
    </xf>
    <xf numFmtId="181" fontId="14" fillId="0" borderId="38" xfId="36" applyFont="true" applyBorder="true" applyAlignment="true" applyProtection="false">
      <alignment horizontal="left" vertical="center" textRotation="0" wrapText="true" indent="0" shrinkToFit="false"/>
      <protection locked="true" hidden="false"/>
    </xf>
    <xf numFmtId="173" fontId="14" fillId="0" borderId="39" xfId="19" applyFont="true" applyBorder="true" applyAlignment="true" applyProtection="true">
      <alignment horizontal="center" vertical="center" textRotation="0" wrapText="true" indent="0" shrinkToFit="false"/>
      <protection locked="true" hidden="false"/>
    </xf>
    <xf numFmtId="182" fontId="15" fillId="0"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73" fontId="14" fillId="0" borderId="41" xfId="36" applyFont="true" applyBorder="true" applyAlignment="true" applyProtection="false">
      <alignment horizontal="left" vertical="center" textRotation="0" wrapText="true" indent="0" shrinkToFit="false"/>
      <protection locked="true" hidden="false"/>
    </xf>
    <xf numFmtId="182" fontId="14" fillId="7" borderId="39" xfId="19" applyFont="true" applyBorder="true" applyAlignment="true" applyProtection="true">
      <alignment horizontal="center" vertical="center" textRotation="0" wrapText="true" indent="0" shrinkToFit="false"/>
      <protection locked="fals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39"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15" fillId="4" borderId="53" xfId="36" applyFont="true" applyBorder="true" applyAlignment="true" applyProtection="tru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44"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8" xfId="31" applyFont="true" applyBorder="true" applyAlignment="true" applyProtection="true">
      <alignment horizontal="center" vertical="center" textRotation="0" wrapText="tru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6" xfId="31"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73" fontId="25" fillId="0" borderId="39" xfId="43" applyFont="true" applyBorder="true" applyAlignment="true" applyProtection="true">
      <alignment horizontal="center" vertical="center" textRotation="0" wrapText="true" indent="0" shrinkToFit="false"/>
      <protection locked="true" hidden="false"/>
    </xf>
    <xf numFmtId="173" fontId="25" fillId="0" borderId="41" xfId="43" applyFont="true" applyBorder="true" applyAlignment="true" applyProtection="true">
      <alignment horizontal="center" vertical="center" textRotation="0" wrapText="true" indent="0" shrinkToFit="false"/>
      <protection locked="true" hidden="false"/>
    </xf>
    <xf numFmtId="173" fontId="25" fillId="7" borderId="39" xfId="43" applyFont="true" applyBorder="true" applyAlignment="true" applyProtection="true">
      <alignment horizontal="general" vertical="center" textRotation="0" wrapText="true" indent="0" shrinkToFit="false"/>
      <protection locked="true" hidden="false"/>
    </xf>
    <xf numFmtId="182" fontId="15" fillId="7" borderId="39" xfId="19" applyFont="true" applyBorder="true" applyAlignment="true" applyProtection="true">
      <alignment horizontal="general" vertical="center" textRotation="0" wrapText="true" indent="0" shrinkToFit="false"/>
      <protection locked="true" hidden="false"/>
    </xf>
    <xf numFmtId="173"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50"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8" xfId="36" applyFont="true" applyBorder="true" applyAlignment="true" applyProtection="true">
      <alignment horizontal="general" vertical="center" textRotation="0" wrapText="true" indent="0" shrinkToFit="false"/>
      <protection locked="true" hidden="false"/>
    </xf>
    <xf numFmtId="181" fontId="14" fillId="0" borderId="39" xfId="36" applyFont="true" applyBorder="true" applyAlignment="true" applyProtection="true">
      <alignment horizontal="center" vertical="center" textRotation="0" wrapText="true" indent="0" shrinkToFit="false"/>
      <protection locked="true" hidden="false"/>
    </xf>
    <xf numFmtId="173" fontId="25" fillId="0" borderId="41" xfId="36" applyFont="true" applyBorder="true" applyAlignment="true" applyProtection="true">
      <alignment horizontal="center" vertical="center" textRotation="0" wrapText="true" indent="0" shrinkToFit="false"/>
      <protection locked="true" hidden="false"/>
    </xf>
    <xf numFmtId="173" fontId="14" fillId="7" borderId="39"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left" vertical="center" textRotation="0" wrapText="true" indent="0" shrinkToFit="false"/>
      <protection locked="true" hidden="false"/>
    </xf>
    <xf numFmtId="182" fontId="15" fillId="0" borderId="43" xfId="19" applyFont="true" applyBorder="true" applyAlignment="true" applyProtection="true">
      <alignment horizontal="center" vertical="center" textRotation="0" wrapText="true" indent="0" shrinkToFit="false"/>
      <protection locked="true" hidden="false"/>
    </xf>
    <xf numFmtId="173" fontId="14" fillId="0" borderId="39" xfId="43" applyFont="true" applyBorder="true" applyAlignment="true" applyProtection="true">
      <alignment horizontal="left" vertical="center" textRotation="0" wrapText="true" indent="0" shrinkToFit="false"/>
      <protection locked="true" hidden="false"/>
    </xf>
    <xf numFmtId="173" fontId="14" fillId="0" borderId="45" xfId="43" applyFont="true" applyBorder="true" applyAlignment="true" applyProtection="true">
      <alignment horizontal="left" vertical="center" textRotation="0" wrapText="true" indent="0" shrinkToFit="false"/>
      <protection locked="true" hidden="false"/>
    </xf>
    <xf numFmtId="173" fontId="14" fillId="0" borderId="41" xfId="43" applyFont="true" applyBorder="true" applyAlignment="true" applyProtection="true">
      <alignment horizontal="left" vertical="center" textRotation="0" wrapText="true" indent="0" shrinkToFit="false"/>
      <protection locked="true" hidden="false"/>
    </xf>
    <xf numFmtId="182" fontId="14" fillId="7" borderId="39" xfId="43" applyFont="true" applyBorder="true" applyAlignment="true" applyProtection="true">
      <alignment horizontal="center" vertical="center" textRotation="0" wrapText="true" indent="0" shrinkToFit="false"/>
      <protection locked="true" hidden="false"/>
    </xf>
    <xf numFmtId="182" fontId="15" fillId="7" borderId="39" xfId="19" applyFont="true" applyBorder="true" applyAlignment="true" applyProtection="true">
      <alignment horizontal="center" vertical="center" textRotation="0" wrapText="true" indent="0" shrinkToFit="false"/>
      <protection locked="true" hidden="false"/>
    </xf>
    <xf numFmtId="173" fontId="14" fillId="0" borderId="41" xfId="36" applyFont="true" applyBorder="true" applyAlignment="true" applyProtection="false">
      <alignment horizontal="left" vertical="center" textRotation="0" wrapText="true" indent="0" shrinkToFit="false"/>
      <protection locked="true" hidden="false"/>
    </xf>
    <xf numFmtId="182" fontId="15" fillId="0" borderId="40" xfId="36" applyFont="true" applyBorder="true" applyAlignment="true" applyProtection="true">
      <alignment horizontal="center" vertical="center" textRotation="0" wrapText="true" indent="0" shrinkToFit="false"/>
      <protection locked="true" hidden="false"/>
    </xf>
    <xf numFmtId="175" fontId="14" fillId="7" borderId="39" xfId="15" applyFont="true" applyBorder="true" applyAlignment="true" applyProtection="tru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81" fontId="14" fillId="0" borderId="38" xfId="36" applyFont="true" applyBorder="true" applyAlignment="true" applyProtection="true">
      <alignment horizontal="left" vertical="center" textRotation="0" wrapText="true" indent="0" shrinkToFit="false"/>
      <protection locked="true" hidden="false"/>
    </xf>
    <xf numFmtId="164" fontId="0" fillId="0" borderId="36" xfId="19" applyFont="true" applyBorder="true" applyAlignment="true" applyProtection="true">
      <alignment horizontal="general" vertical="center" textRotation="0" wrapText="false" indent="0" shrinkToFit="false"/>
      <protection locked="true" hidden="false"/>
    </xf>
    <xf numFmtId="173" fontId="14" fillId="0" borderId="45" xfId="43" applyFont="true" applyBorder="true" applyAlignment="true" applyProtection="true">
      <alignment horizontal="left" vertical="center" textRotation="0" wrapText="false" indent="0" shrinkToFit="false"/>
      <protection locked="true" hidden="false"/>
    </xf>
    <xf numFmtId="173" fontId="14" fillId="0" borderId="49" xfId="36" applyFont="true" applyBorder="true" applyAlignment="true" applyProtection="false">
      <alignment horizontal="general" vertical="center" textRotation="0" wrapText="true" indent="0" shrinkToFit="false"/>
      <protection locked="true" hidden="false"/>
    </xf>
    <xf numFmtId="173" fontId="14" fillId="0" borderId="41" xfId="36" applyFont="true" applyBorder="true" applyAlignment="true" applyProtection="false">
      <alignment horizontal="general" vertical="center" textRotation="0" wrapText="true" indent="0" shrinkToFit="false"/>
      <protection locked="true" hidden="false"/>
    </xf>
    <xf numFmtId="175"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81" fontId="14" fillId="0" borderId="34" xfId="36" applyFont="true" applyBorder="true" applyAlignment="true" applyProtection="false">
      <alignment horizontal="general" vertical="center" textRotation="0" wrapText="true" indent="0" shrinkToFit="false"/>
      <protection locked="true" hidden="false"/>
    </xf>
    <xf numFmtId="173" fontId="14" fillId="0" borderId="49" xfId="36" applyFont="true" applyBorder="true" applyAlignment="true" applyProtection="true">
      <alignment horizontal="left" vertical="center" textRotation="0" wrapText="true" indent="0" shrinkToFit="false"/>
      <protection locked="true" hidden="false"/>
    </xf>
    <xf numFmtId="181" fontId="14" fillId="0" borderId="38" xfId="36" applyFont="true" applyBorder="true" applyAlignment="true" applyProtection="false">
      <alignment horizontal="general"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left" vertical="center" textRotation="0" wrapText="true" indent="0" shrinkToFit="false"/>
      <protection locked="true" hidden="false"/>
    </xf>
    <xf numFmtId="173" fontId="24" fillId="0" borderId="35" xfId="43" applyFont="true" applyBorder="true" applyAlignment="true" applyProtection="true">
      <alignment horizontal="left" vertical="center" textRotation="0" wrapText="true" indent="0" shrinkToFit="false"/>
      <protection locked="true" hidden="false"/>
    </xf>
    <xf numFmtId="164" fontId="14" fillId="0" borderId="36" xfId="36"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73" fontId="14" fillId="0" borderId="49" xfId="36" applyFont="true" applyBorder="true" applyAlignment="true" applyProtection="true">
      <alignment horizontal="general" vertical="center" textRotation="0" wrapText="true" indent="0" shrinkToFit="false"/>
      <protection locked="true" hidden="false"/>
    </xf>
    <xf numFmtId="173" fontId="14" fillId="0" borderId="41" xfId="36" applyFont="true" applyBorder="true" applyAlignment="true" applyProtection="true">
      <alignment horizontal="general" vertical="center" textRotation="0" wrapText="true" indent="0" shrinkToFit="false"/>
      <protection locked="true" hidden="false"/>
    </xf>
    <xf numFmtId="164" fontId="14" fillId="7" borderId="39" xfId="19" applyFont="true" applyBorder="true" applyAlignment="true" applyProtection="true">
      <alignment horizontal="center" vertical="center" textRotation="0" wrapText="true" indent="0" shrinkToFit="false"/>
      <protection locked="true" hidden="false"/>
    </xf>
    <xf numFmtId="164"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49"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7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50" xfId="0" applyFont="true" applyBorder="true" applyAlignment="true" applyProtection="false">
      <alignment horizontal="center"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3"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14" fillId="0" borderId="35" xfId="19"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15" fillId="7" borderId="50"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3" xfId="0" applyFont="true" applyBorder="true" applyAlignment="true" applyProtection="false">
      <alignment horizontal="center" vertical="center" textRotation="0" wrapText="true" indent="0" shrinkToFit="false"/>
      <protection locked="true" hidden="false"/>
    </xf>
    <xf numFmtId="164" fontId="32" fillId="7" borderId="43" xfId="0" applyFont="true" applyBorder="true" applyAlignment="true" applyProtection="false">
      <alignment horizontal="center" vertical="center" textRotation="0" wrapText="true" indent="0" shrinkToFit="false"/>
      <protection locked="true" hidden="false"/>
    </xf>
    <xf numFmtId="165" fontId="32" fillId="7" borderId="43" xfId="0" applyFont="true" applyBorder="true" applyAlignment="true" applyProtection="false">
      <alignment horizontal="center" vertical="center" textRotation="0" wrapText="true" indent="0" shrinkToFit="false"/>
      <protection locked="true" hidden="false"/>
    </xf>
    <xf numFmtId="185" fontId="24" fillId="0" borderId="35" xfId="17" applyFont="true" applyBorder="true" applyAlignment="true" applyProtection="true">
      <alignment horizontal="general" vertical="center" textRotation="0" wrapText="false" indent="0" shrinkToFit="false"/>
      <protection locked="true" hidden="false"/>
    </xf>
    <xf numFmtId="164"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7"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5"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87" fontId="28" fillId="9" borderId="35" xfId="18" applyFont="true" applyBorder="true" applyAlignment="true" applyProtection="true">
      <alignment horizontal="center"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50" xfId="29" applyFont="true" applyBorder="true" applyAlignment="true" applyProtection="true">
      <alignment horizontal="general" vertical="center" textRotation="0" wrapText="false" indent="0" shrinkToFit="false"/>
      <protection locked="true" hidden="false"/>
    </xf>
    <xf numFmtId="168" fontId="24" fillId="0" borderId="50" xfId="29" applyFont="true" applyBorder="true" applyAlignment="true" applyProtection="true">
      <alignment horizontal="left" vertical="center" textRotation="0" wrapText="false" indent="0" shrinkToFit="false"/>
      <protection locked="true" hidden="false"/>
    </xf>
    <xf numFmtId="165" fontId="24" fillId="0" borderId="50"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50"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50" xfId="36" applyFont="true" applyBorder="true" applyAlignment="true" applyProtection="true">
      <alignment horizontal="center" vertical="center" textRotation="0" wrapText="true" indent="0" shrinkToFit="false"/>
      <protection locked="true" hidden="false"/>
    </xf>
    <xf numFmtId="164" fontId="0" fillId="11" borderId="44"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50"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1"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3"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6">
    <dxf>
      <fill>
        <patternFill patternType="solid">
          <fgColor rgb="FFC0C0C0"/>
        </patternFill>
      </fill>
    </dxf>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2097000</xdr:colOff>
      <xdr:row>3</xdr:row>
      <xdr:rowOff>95760</xdr:rowOff>
    </xdr:to>
    <xdr:pic>
      <xdr:nvPicPr>
        <xdr:cNvPr id="0" name="Picture 47" descr=""/>
        <xdr:cNvPicPr/>
      </xdr:nvPicPr>
      <xdr:blipFill>
        <a:blip r:embed="rId1"/>
        <a:stretch/>
      </xdr:blipFill>
      <xdr:spPr>
        <a:xfrm>
          <a:off x="462600" y="57600"/>
          <a:ext cx="1634400" cy="1143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0</xdr:row>
      <xdr:rowOff>57600</xdr:rowOff>
    </xdr:from>
    <xdr:to>
      <xdr:col>0</xdr:col>
      <xdr:colOff>1301400</xdr:colOff>
      <xdr:row>3</xdr:row>
      <xdr:rowOff>95760</xdr:rowOff>
    </xdr:to>
    <xdr:pic>
      <xdr:nvPicPr>
        <xdr:cNvPr id="9" name="Picture 47" descr=""/>
        <xdr:cNvPicPr/>
      </xdr:nvPicPr>
      <xdr:blipFill>
        <a:blip r:embed="rId1"/>
        <a:stretch/>
      </xdr:blipFill>
      <xdr:spPr>
        <a:xfrm>
          <a:off x="462960" y="57600"/>
          <a:ext cx="838440" cy="114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400</xdr:rowOff>
    </xdr:to>
    <xdr:pic>
      <xdr:nvPicPr>
        <xdr:cNvPr id="1" name="Picture 47" descr=""/>
        <xdr:cNvPicPr/>
      </xdr:nvPicPr>
      <xdr:blipFill>
        <a:blip r:embed="rId1"/>
        <a:stretch/>
      </xdr:blipFill>
      <xdr:spPr>
        <a:xfrm>
          <a:off x="462600" y="57600"/>
          <a:ext cx="83844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0320</xdr:colOff>
      <xdr:row>3</xdr:row>
      <xdr:rowOff>95760</xdr:rowOff>
    </xdr:to>
    <xdr:pic>
      <xdr:nvPicPr>
        <xdr:cNvPr id="2" name="Picture 47" descr=""/>
        <xdr:cNvPicPr/>
      </xdr:nvPicPr>
      <xdr:blipFill>
        <a:blip r:embed="rId1"/>
        <a:stretch/>
      </xdr:blipFill>
      <xdr:spPr>
        <a:xfrm>
          <a:off x="462600" y="57600"/>
          <a:ext cx="83772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3"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4"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0680</xdr:colOff>
      <xdr:row>3</xdr:row>
      <xdr:rowOff>95760</xdr:rowOff>
    </xdr:to>
    <xdr:pic>
      <xdr:nvPicPr>
        <xdr:cNvPr id="5" name="Picture 47" descr=""/>
        <xdr:cNvPicPr/>
      </xdr:nvPicPr>
      <xdr:blipFill>
        <a:blip r:embed="rId1"/>
        <a:stretch/>
      </xdr:blipFill>
      <xdr:spPr>
        <a:xfrm>
          <a:off x="462600" y="57600"/>
          <a:ext cx="838080" cy="114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0680</xdr:colOff>
      <xdr:row>3</xdr:row>
      <xdr:rowOff>95760</xdr:rowOff>
    </xdr:to>
    <xdr:pic>
      <xdr:nvPicPr>
        <xdr:cNvPr id="6" name="Picture 47" descr=""/>
        <xdr:cNvPicPr/>
      </xdr:nvPicPr>
      <xdr:blipFill>
        <a:blip r:embed="rId1"/>
        <a:stretch/>
      </xdr:blipFill>
      <xdr:spPr>
        <a:xfrm>
          <a:off x="462600" y="57600"/>
          <a:ext cx="838080" cy="114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299960</xdr:colOff>
      <xdr:row>3</xdr:row>
      <xdr:rowOff>95760</xdr:rowOff>
    </xdr:to>
    <xdr:pic>
      <xdr:nvPicPr>
        <xdr:cNvPr id="7" name="Picture 47" descr=""/>
        <xdr:cNvPicPr/>
      </xdr:nvPicPr>
      <xdr:blipFill>
        <a:blip r:embed="rId1"/>
        <a:stretch/>
      </xdr:blipFill>
      <xdr:spPr>
        <a:xfrm>
          <a:off x="462600" y="57600"/>
          <a:ext cx="837360" cy="114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0</xdr:row>
      <xdr:rowOff>57600</xdr:rowOff>
    </xdr:from>
    <xdr:to>
      <xdr:col>0</xdr:col>
      <xdr:colOff>1301400</xdr:colOff>
      <xdr:row>3</xdr:row>
      <xdr:rowOff>95760</xdr:rowOff>
    </xdr:to>
    <xdr:pic>
      <xdr:nvPicPr>
        <xdr:cNvPr id="8" name="Picture 47" descr=""/>
        <xdr:cNvPicPr/>
      </xdr:nvPicPr>
      <xdr:blipFill>
        <a:blip r:embed="rId1"/>
        <a:stretch/>
      </xdr:blipFill>
      <xdr:spPr>
        <a:xfrm>
          <a:off x="462960" y="57600"/>
          <a:ext cx="83844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 activeCellId="0" sqref="B3:AA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20.7"/>
    <col collapsed="false" customWidth="true" hidden="false" outlineLevel="0" max="8" min="4" style="1" width="20.13"/>
    <col collapsed="false" customWidth="true" hidden="false" outlineLevel="0" max="14" min="9" style="1" width="20.7"/>
    <col collapsed="false" customWidth="true" hidden="false" outlineLevel="0" max="15" min="15" style="1" width="24.28"/>
    <col collapsed="false" customWidth="true" hidden="false" outlineLevel="0" max="16" min="16" style="1" width="26.28"/>
    <col collapsed="false" customWidth="true" hidden="false" outlineLevel="0" max="19" min="17" style="1" width="18.14"/>
    <col collapsed="false" customWidth="true" hidden="false" outlineLevel="0" max="20" min="20" style="1" width="20.56"/>
    <col collapsed="false" customWidth="true" hidden="false" outlineLevel="0" max="27" min="21"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830340561</v>
      </c>
      <c r="D22" s="71"/>
      <c r="E22" s="71"/>
      <c r="F22" s="71"/>
      <c r="G22" s="71"/>
      <c r="H22" s="71"/>
      <c r="I22" s="71"/>
      <c r="J22" s="71"/>
      <c r="K22" s="71"/>
      <c r="L22" s="71"/>
      <c r="M22" s="71"/>
      <c r="N22" s="71"/>
      <c r="O22" s="71" t="n">
        <f aca="false">SUM(C22:N22)</f>
        <v>2830340561</v>
      </c>
      <c r="P22" s="72"/>
      <c r="Q22" s="70"/>
      <c r="R22" s="71"/>
      <c r="S22" s="71"/>
      <c r="T22" s="71" t="n">
        <v>7060000000</v>
      </c>
      <c r="U22" s="71"/>
      <c r="V22" s="71"/>
      <c r="W22" s="71"/>
      <c r="X22" s="71"/>
      <c r="Y22" s="71"/>
      <c r="Z22" s="71"/>
      <c r="AA22" s="71"/>
      <c r="AB22" s="71"/>
      <c r="AC22" s="71" t="n">
        <f aca="false">SUM(Q22:AB22)</f>
        <v>7060000000</v>
      </c>
      <c r="AD22" s="73"/>
      <c r="AE22" s="68"/>
      <c r="AF22" s="68"/>
      <c r="AG22" s="74"/>
    </row>
    <row r="23" customFormat="false" ht="32.1" hidden="false" customHeight="true" outlineLevel="0" collapsed="false">
      <c r="A23" s="75" t="s">
        <v>44</v>
      </c>
      <c r="B23" s="75"/>
      <c r="C23" s="76" t="n">
        <f aca="false">+C22</f>
        <v>2830340561</v>
      </c>
      <c r="D23" s="77"/>
      <c r="E23" s="77"/>
      <c r="F23" s="77"/>
      <c r="G23" s="77"/>
      <c r="H23" s="77"/>
      <c r="I23" s="77"/>
      <c r="J23" s="77"/>
      <c r="K23" s="77"/>
      <c r="L23" s="77"/>
      <c r="M23" s="77"/>
      <c r="N23" s="77"/>
      <c r="O23" s="77" t="n">
        <f aca="false">SUM(C23:N23)</f>
        <v>2830340561</v>
      </c>
      <c r="P23" s="78" t="n">
        <f aca="false">+O23/O22</f>
        <v>1</v>
      </c>
      <c r="Q23" s="76" t="n">
        <v>0</v>
      </c>
      <c r="R23" s="77" t="n">
        <v>0</v>
      </c>
      <c r="S23" s="77" t="n">
        <v>1566499115</v>
      </c>
      <c r="T23" s="77"/>
      <c r="U23" s="77"/>
      <c r="V23" s="77"/>
      <c r="W23" s="77"/>
      <c r="X23" s="77"/>
      <c r="Y23" s="77"/>
      <c r="Z23" s="77"/>
      <c r="AA23" s="77"/>
      <c r="AB23" s="77"/>
      <c r="AC23" s="77" t="n">
        <f aca="false">SUM(Q23:AB23)</f>
        <v>1566499115</v>
      </c>
      <c r="AD23" s="78" t="n">
        <f aca="false">+AC23/AC22</f>
        <v>0.22188372733711</v>
      </c>
      <c r="AE23" s="68"/>
      <c r="AF23" s="68"/>
      <c r="AG23" s="74"/>
    </row>
    <row r="24" customFormat="false" ht="32.1" hidden="false" customHeight="true" outlineLevel="0" collapsed="false">
      <c r="A24" s="75" t="s">
        <v>45</v>
      </c>
      <c r="B24" s="75"/>
      <c r="C24" s="76"/>
      <c r="D24" s="77" t="n">
        <v>1380100934</v>
      </c>
      <c r="E24" s="77" t="n">
        <v>690050467</v>
      </c>
      <c r="F24" s="77" t="n">
        <v>754810980</v>
      </c>
      <c r="G24" s="77"/>
      <c r="H24" s="77"/>
      <c r="I24" s="77"/>
      <c r="J24" s="77"/>
      <c r="K24" s="77" t="n">
        <v>5378180</v>
      </c>
      <c r="L24" s="77"/>
      <c r="M24" s="77"/>
      <c r="N24" s="77"/>
      <c r="O24" s="77" t="n">
        <f aca="false">SUM(C24:N24)</f>
        <v>2830340561</v>
      </c>
      <c r="P24" s="72"/>
      <c r="Q24" s="76"/>
      <c r="R24" s="77"/>
      <c r="S24" s="77"/>
      <c r="T24" s="77" t="n">
        <v>760000000</v>
      </c>
      <c r="U24" s="77" t="n">
        <v>700000000</v>
      </c>
      <c r="V24" s="77" t="n">
        <v>700000000</v>
      </c>
      <c r="W24" s="77" t="n">
        <v>700000000</v>
      </c>
      <c r="X24" s="77" t="n">
        <v>700000000</v>
      </c>
      <c r="Y24" s="77" t="n">
        <v>700000000</v>
      </c>
      <c r="Z24" s="77" t="n">
        <v>700000000</v>
      </c>
      <c r="AA24" s="77" t="n">
        <v>700000000</v>
      </c>
      <c r="AB24" s="77" t="n">
        <v>1400000000</v>
      </c>
      <c r="AC24" s="77" t="n">
        <f aca="false">SUM(Q24:AB24)</f>
        <v>7060000000</v>
      </c>
      <c r="AD24" s="78"/>
      <c r="AE24" s="68"/>
      <c r="AF24" s="68"/>
      <c r="AG24" s="74"/>
    </row>
    <row r="25" customFormat="false" ht="32.1" hidden="false" customHeight="true" outlineLevel="0" collapsed="false">
      <c r="A25" s="79" t="s">
        <v>46</v>
      </c>
      <c r="B25" s="79"/>
      <c r="C25" s="80" t="n">
        <v>0</v>
      </c>
      <c r="D25" s="81" t="n">
        <v>0</v>
      </c>
      <c r="E25" s="81" t="n">
        <v>0</v>
      </c>
      <c r="F25" s="81"/>
      <c r="G25" s="81"/>
      <c r="H25" s="81"/>
      <c r="I25" s="81"/>
      <c r="J25" s="81"/>
      <c r="K25" s="81"/>
      <c r="L25" s="81"/>
      <c r="M25" s="81"/>
      <c r="N25" s="81"/>
      <c r="O25" s="81" t="n">
        <f aca="false">SUM(C25:N25)</f>
        <v>0</v>
      </c>
      <c r="P25" s="82" t="n">
        <f aca="false">+O25/O24</f>
        <v>0</v>
      </c>
      <c r="Q25" s="80" t="n">
        <v>0</v>
      </c>
      <c r="R25" s="81" t="n">
        <v>0</v>
      </c>
      <c r="S25" s="81" t="n">
        <v>0</v>
      </c>
      <c r="T25" s="81"/>
      <c r="U25" s="81"/>
      <c r="V25" s="81"/>
      <c r="W25" s="81"/>
      <c r="X25" s="81"/>
      <c r="Y25" s="81"/>
      <c r="Z25" s="81"/>
      <c r="AA25" s="81"/>
      <c r="AB25" s="81"/>
      <c r="AC25" s="81" t="n">
        <f aca="false">SUM(Q25:AB25)</f>
        <v>0</v>
      </c>
      <c r="AD25" s="83" t="n">
        <f aca="false">+AC25/AC24</f>
        <v>0</v>
      </c>
      <c r="AE25" s="68"/>
      <c r="AF25" s="68"/>
      <c r="AG25" s="74"/>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24</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96" t="s">
        <v>58</v>
      </c>
      <c r="V33" s="96"/>
      <c r="W33" s="96"/>
      <c r="X33" s="96"/>
      <c r="Y33" s="86" t="s">
        <v>59</v>
      </c>
      <c r="Z33" s="86"/>
      <c r="AA33" s="86"/>
      <c r="AB33" s="87" t="s">
        <v>60</v>
      </c>
      <c r="AC33" s="87"/>
      <c r="AD33" s="87"/>
      <c r="AG33" s="95"/>
      <c r="AH33" s="95"/>
      <c r="AI33" s="95"/>
      <c r="AJ33" s="95"/>
      <c r="AK33" s="95"/>
      <c r="AL33" s="95"/>
      <c r="AM33" s="95"/>
      <c r="AN33" s="95"/>
      <c r="AO33" s="95"/>
    </row>
    <row r="34" customFormat="false" ht="186" hidden="false" customHeight="true" outlineLevel="0" collapsed="false">
      <c r="A34" s="97" t="s">
        <v>24</v>
      </c>
      <c r="B34" s="98" t="n">
        <v>0.1</v>
      </c>
      <c r="C34" s="99" t="s">
        <v>61</v>
      </c>
      <c r="D34" s="100" t="n">
        <v>2333</v>
      </c>
      <c r="E34" s="100" t="n">
        <v>2333</v>
      </c>
      <c r="F34" s="100" t="n">
        <v>2333</v>
      </c>
      <c r="G34" s="100" t="n">
        <v>2333</v>
      </c>
      <c r="H34" s="100" t="n">
        <v>2333</v>
      </c>
      <c r="I34" s="100" t="n">
        <v>2333</v>
      </c>
      <c r="J34" s="100" t="n">
        <v>2333</v>
      </c>
      <c r="K34" s="100" t="n">
        <v>2333</v>
      </c>
      <c r="L34" s="100" t="n">
        <v>2334</v>
      </c>
      <c r="M34" s="100" t="n">
        <v>2334</v>
      </c>
      <c r="N34" s="100" t="n">
        <v>2334</v>
      </c>
      <c r="O34" s="100" t="n">
        <v>2334</v>
      </c>
      <c r="P34" s="100" t="n">
        <f aca="false">SUM(D34:O34)</f>
        <v>28000</v>
      </c>
      <c r="Q34" s="101" t="s">
        <v>62</v>
      </c>
      <c r="R34" s="101"/>
      <c r="S34" s="101"/>
      <c r="T34" s="101"/>
      <c r="U34" s="101" t="s">
        <v>63</v>
      </c>
      <c r="V34" s="101"/>
      <c r="W34" s="101"/>
      <c r="X34" s="101"/>
      <c r="Y34" s="102" t="s">
        <v>64</v>
      </c>
      <c r="Z34" s="102"/>
      <c r="AA34" s="102"/>
      <c r="AB34" s="103" t="s">
        <v>65</v>
      </c>
      <c r="AC34" s="103"/>
      <c r="AD34" s="103"/>
      <c r="AG34" s="95"/>
      <c r="AH34" s="95"/>
      <c r="AI34" s="95"/>
      <c r="AJ34" s="95"/>
      <c r="AK34" s="95"/>
      <c r="AL34" s="95"/>
      <c r="AM34" s="95"/>
      <c r="AN34" s="95"/>
      <c r="AO34" s="95"/>
    </row>
    <row r="35" customFormat="false" ht="186" hidden="false" customHeight="true" outlineLevel="0" collapsed="false">
      <c r="A35" s="97"/>
      <c r="B35" s="98"/>
      <c r="C35" s="104" t="s">
        <v>66</v>
      </c>
      <c r="D35" s="105" t="n">
        <v>2598</v>
      </c>
      <c r="E35" s="105" t="n">
        <v>2901</v>
      </c>
      <c r="F35" s="105" t="n">
        <v>3087</v>
      </c>
      <c r="G35" s="106"/>
      <c r="H35" s="106"/>
      <c r="I35" s="106"/>
      <c r="J35" s="106"/>
      <c r="K35" s="106"/>
      <c r="L35" s="106"/>
      <c r="M35" s="106"/>
      <c r="N35" s="106"/>
      <c r="O35" s="106"/>
      <c r="P35" s="107" t="n">
        <f aca="false">SUM(D35:O35)</f>
        <v>8586</v>
      </c>
      <c r="Q35" s="101"/>
      <c r="R35" s="101"/>
      <c r="S35" s="101"/>
      <c r="T35" s="101"/>
      <c r="U35" s="101"/>
      <c r="V35" s="101"/>
      <c r="W35" s="101"/>
      <c r="X35" s="101"/>
      <c r="Y35" s="102"/>
      <c r="Z35" s="102"/>
      <c r="AA35" s="102"/>
      <c r="AB35" s="103"/>
      <c r="AC35" s="103"/>
      <c r="AD35" s="103"/>
      <c r="AE35" s="108"/>
      <c r="AF35" s="109"/>
      <c r="AG35" s="95"/>
      <c r="AH35" s="95"/>
      <c r="AI35" s="95"/>
      <c r="AJ35" s="95"/>
      <c r="AK35" s="95"/>
      <c r="AL35" s="95"/>
      <c r="AM35" s="95"/>
      <c r="AN35" s="95"/>
      <c r="AO35" s="95"/>
    </row>
    <row r="36" customFormat="false" ht="30.75"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30.75"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30.75" hidden="false" customHeight="true" outlineLevel="0" collapsed="false">
      <c r="A38" s="114" t="s">
        <v>86</v>
      </c>
      <c r="B38" s="115" t="n">
        <v>0.03</v>
      </c>
      <c r="C38" s="99" t="s">
        <v>61</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7" t="n">
        <f aca="false">SUM(D38:O38)</f>
        <v>1</v>
      </c>
      <c r="Q38" s="118" t="s">
        <v>87</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30.75" hidden="false" customHeight="true" outlineLevel="0" collapsed="false">
      <c r="A39" s="114"/>
      <c r="B39" s="115"/>
      <c r="C39" s="121" t="s">
        <v>66</v>
      </c>
      <c r="D39" s="122" t="n">
        <v>0.0833</v>
      </c>
      <c r="E39" s="122" t="n">
        <v>0.0833</v>
      </c>
      <c r="F39" s="122" t="n">
        <v>0.0833</v>
      </c>
      <c r="G39" s="122"/>
      <c r="H39" s="122"/>
      <c r="I39" s="122"/>
      <c r="J39" s="122"/>
      <c r="K39" s="122"/>
      <c r="L39" s="122"/>
      <c r="M39" s="122"/>
      <c r="N39" s="122"/>
      <c r="O39" s="122"/>
      <c r="P39" s="123" t="n">
        <f aca="false">SUM(D39:O39)</f>
        <v>0.2499</v>
      </c>
      <c r="Q39" s="118"/>
      <c r="R39" s="118"/>
      <c r="S39" s="118"/>
      <c r="T39" s="118"/>
      <c r="U39" s="118"/>
      <c r="V39" s="118"/>
      <c r="W39" s="118"/>
      <c r="X39" s="118"/>
      <c r="Y39" s="118"/>
      <c r="Z39" s="118"/>
      <c r="AA39" s="118"/>
      <c r="AB39" s="118"/>
      <c r="AC39" s="118"/>
      <c r="AD39" s="118"/>
      <c r="AE39" s="119"/>
    </row>
    <row r="40" customFormat="false" ht="30.75" hidden="false" customHeight="true" outlineLevel="0" collapsed="false">
      <c r="A40" s="124" t="s">
        <v>88</v>
      </c>
      <c r="B40" s="125" t="n">
        <v>0.04</v>
      </c>
      <c r="C40" s="126" t="s">
        <v>61</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7" t="n">
        <f aca="false">SUM(D40:O40)</f>
        <v>1</v>
      </c>
      <c r="Q40" s="118" t="s">
        <v>89</v>
      </c>
      <c r="R40" s="118"/>
      <c r="S40" s="118"/>
      <c r="T40" s="118"/>
      <c r="U40" s="118"/>
      <c r="V40" s="118"/>
      <c r="W40" s="118"/>
      <c r="X40" s="118"/>
      <c r="Y40" s="118"/>
      <c r="Z40" s="118"/>
      <c r="AA40" s="118"/>
      <c r="AB40" s="118"/>
      <c r="AC40" s="118"/>
      <c r="AD40" s="118"/>
      <c r="AE40" s="119"/>
    </row>
    <row r="41" customFormat="false" ht="30.75" hidden="false" customHeight="true" outlineLevel="0" collapsed="false">
      <c r="A41" s="124"/>
      <c r="B41" s="125"/>
      <c r="C41" s="121" t="s">
        <v>66</v>
      </c>
      <c r="D41" s="122" t="n">
        <v>0.0833</v>
      </c>
      <c r="E41" s="122" t="n">
        <v>0.0833</v>
      </c>
      <c r="F41" s="122" t="n">
        <v>0.0833</v>
      </c>
      <c r="G41" s="122"/>
      <c r="H41" s="122"/>
      <c r="I41" s="122"/>
      <c r="J41" s="122"/>
      <c r="K41" s="122"/>
      <c r="L41" s="128"/>
      <c r="M41" s="128"/>
      <c r="N41" s="128"/>
      <c r="O41" s="128"/>
      <c r="P41" s="123" t="n">
        <f aca="false">SUM(D41:O41)</f>
        <v>0.2499</v>
      </c>
      <c r="Q41" s="118"/>
      <c r="R41" s="118"/>
      <c r="S41" s="118"/>
      <c r="T41" s="118"/>
      <c r="U41" s="118"/>
      <c r="V41" s="118"/>
      <c r="W41" s="118"/>
      <c r="X41" s="118"/>
      <c r="Y41" s="118"/>
      <c r="Z41" s="118"/>
      <c r="AA41" s="118"/>
      <c r="AB41" s="118"/>
      <c r="AC41" s="118"/>
      <c r="AD41" s="118"/>
      <c r="AE41" s="119"/>
    </row>
    <row r="42" customFormat="false" ht="30.75" hidden="false" customHeight="true" outlineLevel="0" collapsed="false">
      <c r="A42" s="129" t="s">
        <v>90</v>
      </c>
      <c r="B42" s="130" t="n">
        <v>0.03</v>
      </c>
      <c r="C42" s="126" t="s">
        <v>61</v>
      </c>
      <c r="D42" s="131" t="n">
        <v>0.0833</v>
      </c>
      <c r="E42" s="131" t="n">
        <v>0.0833</v>
      </c>
      <c r="F42" s="131" t="n">
        <v>0.0833</v>
      </c>
      <c r="G42" s="131" t="n">
        <v>0.0833</v>
      </c>
      <c r="H42" s="131" t="n">
        <v>0.0833</v>
      </c>
      <c r="I42" s="131" t="n">
        <v>0.0833</v>
      </c>
      <c r="J42" s="131" t="n">
        <v>0.0833</v>
      </c>
      <c r="K42" s="131" t="n">
        <v>0.0833</v>
      </c>
      <c r="L42" s="131" t="n">
        <v>0.0834</v>
      </c>
      <c r="M42" s="131" t="n">
        <v>0.0834</v>
      </c>
      <c r="N42" s="131" t="n">
        <v>0.0834</v>
      </c>
      <c r="O42" s="131" t="n">
        <v>0.0834</v>
      </c>
      <c r="P42" s="132" t="n">
        <f aca="false">SUM(D42:O42)</f>
        <v>1</v>
      </c>
      <c r="Q42" s="133" t="s">
        <v>91</v>
      </c>
      <c r="R42" s="133"/>
      <c r="S42" s="133"/>
      <c r="T42" s="133"/>
      <c r="U42" s="133"/>
      <c r="V42" s="133"/>
      <c r="W42" s="133"/>
      <c r="X42" s="133"/>
      <c r="Y42" s="133"/>
      <c r="Z42" s="133"/>
      <c r="AA42" s="133"/>
      <c r="AB42" s="133"/>
      <c r="AC42" s="133"/>
      <c r="AD42" s="133"/>
      <c r="AE42" s="119"/>
    </row>
    <row r="43" customFormat="false" ht="30.75" hidden="false" customHeight="true" outlineLevel="0" collapsed="false">
      <c r="A43" s="129"/>
      <c r="B43" s="130"/>
      <c r="C43" s="104" t="s">
        <v>66</v>
      </c>
      <c r="D43" s="134" t="n">
        <v>0.0833</v>
      </c>
      <c r="E43" s="134" t="n">
        <v>0.0833</v>
      </c>
      <c r="F43" s="134" t="n">
        <v>0.0833</v>
      </c>
      <c r="G43" s="134"/>
      <c r="H43" s="134"/>
      <c r="I43" s="134"/>
      <c r="J43" s="134"/>
      <c r="K43" s="134"/>
      <c r="L43" s="135"/>
      <c r="M43" s="135"/>
      <c r="N43" s="135"/>
      <c r="O43" s="135"/>
      <c r="P43" s="136" t="n">
        <f aca="false">SUM(D43:O43)</f>
        <v>0.2499</v>
      </c>
      <c r="Q43" s="133"/>
      <c r="R43" s="133"/>
      <c r="S43" s="133"/>
      <c r="T43" s="133"/>
      <c r="U43" s="133"/>
      <c r="V43" s="133"/>
      <c r="W43" s="133"/>
      <c r="X43" s="133"/>
      <c r="Y43" s="133"/>
      <c r="Z43" s="133"/>
      <c r="AA43" s="133"/>
      <c r="AB43" s="133"/>
      <c r="AC43" s="133"/>
      <c r="AD43" s="133"/>
      <c r="AE43" s="119"/>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pane xSplit="3" ySplit="2" topLeftCell="D38" activePane="bottomRight" state="frozen"/>
      <selection pane="topLeft" activeCell="A36" activeCellId="0" sqref="A36"/>
      <selection pane="topRight" activeCell="D36" activeCellId="0" sqref="D36"/>
      <selection pane="bottomLeft" activeCell="A38" activeCellId="0" sqref="A38"/>
      <selection pane="bottomRight" activeCell="D38" activeCellId="0" sqref="D38"/>
    </sheetView>
  </sheetViews>
  <sheetFormatPr defaultColWidth="10.84765625" defaultRowHeight="15" zeroHeight="false" outlineLevelRow="0" outlineLevelCol="0"/>
  <cols>
    <col collapsed="false" customWidth="true" hidden="false" outlineLevel="0" max="1" min="1" style="1" width="30.99"/>
    <col collapsed="false" customWidth="true" hidden="true" outlineLevel="0" max="2" min="2" style="1" width="15.41"/>
    <col collapsed="false" customWidth="true" hidden="true" outlineLevel="0" max="3" min="3" style="1" width="20.7"/>
    <col collapsed="false" customWidth="true" hidden="false" outlineLevel="0" max="7" min="4" style="1" width="8.99"/>
    <col collapsed="false" customWidth="true" hidden="true" outlineLevel="0" max="14" min="8" style="1" width="20.7"/>
    <col collapsed="false" customWidth="true" hidden="true" outlineLevel="0" max="15" min="15" style="1" width="16.13"/>
    <col collapsed="false" customWidth="true" hidden="true" outlineLevel="0" max="16" min="16" style="1" width="18.14"/>
    <col collapsed="false" customWidth="true" hidden="false" outlineLevel="0" max="17" min="17" style="1" width="18.14"/>
    <col collapsed="false" customWidth="true" hidden="false" outlineLevel="0" max="18" min="18" style="1" width="19.56"/>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80</v>
      </c>
      <c r="D17" s="52"/>
      <c r="E17" s="52"/>
      <c r="F17" s="52"/>
      <c r="G17" s="52"/>
      <c r="H17" s="52"/>
      <c r="I17" s="52"/>
      <c r="J17" s="52"/>
      <c r="K17" s="52"/>
      <c r="L17" s="52"/>
      <c r="M17" s="52"/>
      <c r="N17" s="52"/>
      <c r="O17" s="52"/>
      <c r="P17" s="52"/>
      <c r="Q17" s="52"/>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2794768</v>
      </c>
      <c r="D22" s="71"/>
      <c r="E22" s="71"/>
      <c r="F22" s="71"/>
      <c r="G22" s="71"/>
      <c r="H22" s="71"/>
      <c r="I22" s="71"/>
      <c r="J22" s="71"/>
      <c r="K22" s="71"/>
      <c r="L22" s="71"/>
      <c r="M22" s="71"/>
      <c r="N22" s="71"/>
      <c r="O22" s="71" t="n">
        <f aca="false">SUM(C22:N22)</f>
        <v>12794768</v>
      </c>
      <c r="P22" s="72"/>
      <c r="Q22" s="70" t="n">
        <v>78844000</v>
      </c>
      <c r="R22" s="71" t="n">
        <v>1008304000</v>
      </c>
      <c r="S22" s="71"/>
      <c r="T22" s="71"/>
      <c r="U22" s="71"/>
      <c r="V22" s="71"/>
      <c r="W22" s="71"/>
      <c r="X22" s="71"/>
      <c r="Y22" s="71"/>
      <c r="Z22" s="71"/>
      <c r="AA22" s="71"/>
      <c r="AB22" s="71"/>
      <c r="AC22" s="71" t="n">
        <f aca="false">SUM(Q22:AB22)</f>
        <v>1087148000</v>
      </c>
      <c r="AD22" s="73"/>
      <c r="AE22" s="68"/>
      <c r="AF22" s="68"/>
    </row>
    <row r="23" customFormat="false" ht="32.1" hidden="false" customHeight="true" outlineLevel="0" collapsed="false">
      <c r="A23" s="75" t="s">
        <v>44</v>
      </c>
      <c r="B23" s="75"/>
      <c r="C23" s="76" t="n">
        <f aca="false">+C22</f>
        <v>12794768</v>
      </c>
      <c r="D23" s="77"/>
      <c r="E23" s="77"/>
      <c r="F23" s="77"/>
      <c r="G23" s="77"/>
      <c r="H23" s="77"/>
      <c r="I23" s="77"/>
      <c r="J23" s="77"/>
      <c r="K23" s="77"/>
      <c r="L23" s="77"/>
      <c r="M23" s="77"/>
      <c r="N23" s="77"/>
      <c r="O23" s="77" t="n">
        <f aca="false">SUM(C23:N23)</f>
        <v>12794768</v>
      </c>
      <c r="P23" s="78" t="n">
        <f aca="false">+O23/O22</f>
        <v>1</v>
      </c>
      <c r="Q23" s="76" t="n">
        <v>456958000</v>
      </c>
      <c r="R23" s="77" t="n">
        <v>630190000</v>
      </c>
      <c r="S23" s="77" t="n">
        <v>-2056800</v>
      </c>
      <c r="T23" s="77"/>
      <c r="U23" s="77"/>
      <c r="V23" s="77"/>
      <c r="W23" s="77"/>
      <c r="X23" s="77"/>
      <c r="Y23" s="77"/>
      <c r="Z23" s="77"/>
      <c r="AA23" s="77"/>
      <c r="AB23" s="77"/>
      <c r="AC23" s="77" t="n">
        <f aca="false">SUM(Q23:AB23)</f>
        <v>1085091200</v>
      </c>
      <c r="AD23" s="78" t="n">
        <f aca="false">+AC23/AC22</f>
        <v>0.998108077281106</v>
      </c>
      <c r="AE23" s="68"/>
      <c r="AF23" s="68"/>
    </row>
    <row r="24" customFormat="false" ht="32.1" hidden="false" customHeight="true" outlineLevel="0" collapsed="false">
      <c r="A24" s="75" t="s">
        <v>45</v>
      </c>
      <c r="B24" s="75"/>
      <c r="C24" s="76"/>
      <c r="D24" s="77" t="n">
        <v>9930268</v>
      </c>
      <c r="E24" s="77"/>
      <c r="F24" s="77"/>
      <c r="G24" s="77"/>
      <c r="H24" s="77"/>
      <c r="I24" s="77"/>
      <c r="J24" s="77"/>
      <c r="K24" s="77" t="n">
        <v>2864500</v>
      </c>
      <c r="L24" s="77"/>
      <c r="M24" s="77"/>
      <c r="N24" s="77"/>
      <c r="O24" s="77" t="n">
        <f aca="false">SUM(C24:N24)</f>
        <v>12794768</v>
      </c>
      <c r="P24" s="72"/>
      <c r="Q24" s="76"/>
      <c r="R24" s="77" t="n">
        <v>3428000</v>
      </c>
      <c r="S24" s="77" t="n">
        <v>98520000</v>
      </c>
      <c r="T24" s="77" t="n">
        <v>98520000</v>
      </c>
      <c r="U24" s="77" t="n">
        <v>98520000</v>
      </c>
      <c r="V24" s="77" t="n">
        <v>98520000</v>
      </c>
      <c r="W24" s="77" t="n">
        <v>98520000</v>
      </c>
      <c r="X24" s="77" t="n">
        <v>98520000</v>
      </c>
      <c r="Y24" s="77" t="n">
        <v>98520000</v>
      </c>
      <c r="Z24" s="77" t="n">
        <v>98520000</v>
      </c>
      <c r="AA24" s="77" t="n">
        <v>98520000</v>
      </c>
      <c r="AB24" s="77" t="n">
        <v>197040000</v>
      </c>
      <c r="AC24" s="77" t="n">
        <f aca="false">SUM(Q24:AB24)</f>
        <v>1087148000</v>
      </c>
      <c r="AD24" s="78"/>
      <c r="AE24" s="68"/>
      <c r="AF24" s="68"/>
    </row>
    <row r="25" customFormat="false" ht="32.1" hidden="false" customHeight="true" outlineLevel="0" collapsed="false">
      <c r="A25" s="79" t="s">
        <v>46</v>
      </c>
      <c r="B25" s="79"/>
      <c r="C25" s="80" t="n">
        <v>9930268</v>
      </c>
      <c r="D25" s="81" t="n">
        <v>0</v>
      </c>
      <c r="E25" s="81"/>
      <c r="F25" s="81"/>
      <c r="G25" s="81"/>
      <c r="H25" s="81"/>
      <c r="I25" s="81"/>
      <c r="J25" s="81"/>
      <c r="K25" s="81"/>
      <c r="L25" s="81"/>
      <c r="M25" s="81"/>
      <c r="N25" s="81"/>
      <c r="O25" s="81" t="n">
        <f aca="false">SUM(C25:N25)</f>
        <v>9930268</v>
      </c>
      <c r="P25" s="82" t="n">
        <f aca="false">+O25/O24</f>
        <v>0.776119426315507</v>
      </c>
      <c r="Q25" s="80" t="n">
        <v>0</v>
      </c>
      <c r="R25" s="81" t="n">
        <v>4235702</v>
      </c>
      <c r="S25" s="81" t="n">
        <v>79041400</v>
      </c>
      <c r="T25" s="81"/>
      <c r="U25" s="81"/>
      <c r="V25" s="81"/>
      <c r="W25" s="81"/>
      <c r="X25" s="81"/>
      <c r="Y25" s="81"/>
      <c r="Z25" s="81"/>
      <c r="AA25" s="81"/>
      <c r="AB25" s="81"/>
      <c r="AC25" s="81" t="n">
        <f aca="false">SUM(Q25:AB25)</f>
        <v>83277102</v>
      </c>
      <c r="AD25" s="83" t="n">
        <f aca="false">+AC25/AC24</f>
        <v>0.0766014397303771</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80</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28.1" hidden="false" customHeight="true" outlineLevel="0" collapsed="false">
      <c r="A34" s="201" t="s">
        <v>180</v>
      </c>
      <c r="B34" s="98" t="n">
        <v>0.1</v>
      </c>
      <c r="C34" s="99" t="s">
        <v>61</v>
      </c>
      <c r="D34" s="90" t="n">
        <v>90</v>
      </c>
      <c r="E34" s="90" t="n">
        <v>276</v>
      </c>
      <c r="F34" s="90" t="n">
        <v>276</v>
      </c>
      <c r="G34" s="90" t="n">
        <v>276</v>
      </c>
      <c r="H34" s="90" t="n">
        <v>276</v>
      </c>
      <c r="I34" s="90" t="n">
        <v>276</v>
      </c>
      <c r="J34" s="90" t="n">
        <v>276</v>
      </c>
      <c r="K34" s="90" t="n">
        <v>276</v>
      </c>
      <c r="L34" s="90" t="n">
        <v>276</v>
      </c>
      <c r="M34" s="90" t="n">
        <v>276</v>
      </c>
      <c r="N34" s="90" t="n">
        <v>276</v>
      </c>
      <c r="O34" s="90" t="n">
        <v>276</v>
      </c>
      <c r="P34" s="100" t="n">
        <f aca="false">SUM(D34:O34)</f>
        <v>3126</v>
      </c>
      <c r="Q34" s="204" t="s">
        <v>181</v>
      </c>
      <c r="R34" s="204"/>
      <c r="S34" s="204"/>
      <c r="T34" s="204"/>
      <c r="U34" s="204" t="s">
        <v>182</v>
      </c>
      <c r="V34" s="204"/>
      <c r="W34" s="204"/>
      <c r="X34" s="204"/>
      <c r="Y34" s="204" t="s">
        <v>183</v>
      </c>
      <c r="Z34" s="204"/>
      <c r="AA34" s="204"/>
      <c r="AB34" s="205" t="s">
        <v>184</v>
      </c>
      <c r="AC34" s="205"/>
      <c r="AD34" s="205"/>
      <c r="AG34" s="95"/>
      <c r="AH34" s="95"/>
      <c r="AI34" s="95"/>
      <c r="AJ34" s="95"/>
      <c r="AK34" s="95"/>
      <c r="AL34" s="95"/>
      <c r="AM34" s="95"/>
      <c r="AN34" s="95"/>
      <c r="AO34" s="95"/>
    </row>
    <row r="35" customFormat="false" ht="128.1" hidden="false" customHeight="true" outlineLevel="0" collapsed="false">
      <c r="A35" s="201"/>
      <c r="B35" s="98"/>
      <c r="C35" s="104" t="s">
        <v>66</v>
      </c>
      <c r="D35" s="210" t="n">
        <v>26</v>
      </c>
      <c r="E35" s="210" t="n">
        <v>314</v>
      </c>
      <c r="F35" s="210" t="n">
        <v>401</v>
      </c>
      <c r="G35" s="210"/>
      <c r="H35" s="210"/>
      <c r="I35" s="210"/>
      <c r="J35" s="210"/>
      <c r="K35" s="210"/>
      <c r="L35" s="210"/>
      <c r="M35" s="210"/>
      <c r="N35" s="210"/>
      <c r="O35" s="210"/>
      <c r="P35" s="107" t="n">
        <f aca="false">SUM(D35:O35)</f>
        <v>741</v>
      </c>
      <c r="Q35" s="204"/>
      <c r="R35" s="204"/>
      <c r="S35" s="204"/>
      <c r="T35" s="204"/>
      <c r="U35" s="204"/>
      <c r="V35" s="204"/>
      <c r="W35" s="204"/>
      <c r="X35" s="204"/>
      <c r="Y35" s="204"/>
      <c r="Z35" s="204"/>
      <c r="AA35" s="204"/>
      <c r="AB35" s="205"/>
      <c r="AC35" s="205"/>
      <c r="AD35" s="205"/>
      <c r="AE35" s="108"/>
      <c r="AF35" s="109"/>
      <c r="AG35" s="95"/>
      <c r="AH35" s="95"/>
      <c r="AI35" s="95"/>
      <c r="AJ35" s="95"/>
      <c r="AK35" s="95"/>
      <c r="AL35" s="95"/>
      <c r="AM35" s="95"/>
      <c r="AN35" s="95"/>
      <c r="AO35" s="95"/>
    </row>
    <row r="36" customFormat="false" ht="26.25"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26.25"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26.25" hidden="false" customHeight="true" outlineLevel="0" collapsed="false">
      <c r="A38" s="232" t="s">
        <v>185</v>
      </c>
      <c r="B38" s="115" t="n">
        <v>0.04</v>
      </c>
      <c r="C38" s="99" t="s">
        <v>61</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17" t="n">
        <f aca="false">SUM(D38:O38)</f>
        <v>1</v>
      </c>
      <c r="Q38" s="233" t="s">
        <v>186</v>
      </c>
      <c r="R38" s="233"/>
      <c r="S38" s="233"/>
      <c r="T38" s="233"/>
      <c r="U38" s="233"/>
      <c r="V38" s="233"/>
      <c r="W38" s="233"/>
      <c r="X38" s="233"/>
      <c r="Y38" s="233"/>
      <c r="Z38" s="233"/>
      <c r="AA38" s="233"/>
      <c r="AB38" s="233"/>
      <c r="AC38" s="233"/>
      <c r="AD38" s="233"/>
      <c r="AE38" s="119"/>
      <c r="AG38" s="120"/>
      <c r="AH38" s="120"/>
      <c r="AI38" s="120"/>
      <c r="AJ38" s="120"/>
      <c r="AK38" s="120"/>
      <c r="AL38" s="120"/>
      <c r="AM38" s="120"/>
      <c r="AN38" s="120"/>
      <c r="AO38" s="120"/>
    </row>
    <row r="39" customFormat="false" ht="26.25" hidden="false" customHeight="true" outlineLevel="0" collapsed="false">
      <c r="A39" s="232"/>
      <c r="B39" s="115"/>
      <c r="C39" s="121" t="s">
        <v>66</v>
      </c>
      <c r="D39" s="122" t="n">
        <v>0</v>
      </c>
      <c r="E39" s="122" t="n">
        <v>0.091</v>
      </c>
      <c r="F39" s="122" t="n">
        <v>0.091</v>
      </c>
      <c r="G39" s="122"/>
      <c r="H39" s="122"/>
      <c r="I39" s="122"/>
      <c r="J39" s="122"/>
      <c r="K39" s="122"/>
      <c r="L39" s="122"/>
      <c r="M39" s="122"/>
      <c r="N39" s="122"/>
      <c r="O39" s="122"/>
      <c r="P39" s="123" t="n">
        <f aca="false">SUM(D39:O39)</f>
        <v>0.182</v>
      </c>
      <c r="Q39" s="233"/>
      <c r="R39" s="233"/>
      <c r="S39" s="233"/>
      <c r="T39" s="233"/>
      <c r="U39" s="233"/>
      <c r="V39" s="233"/>
      <c r="W39" s="233"/>
      <c r="X39" s="233"/>
      <c r="Y39" s="233"/>
      <c r="Z39" s="233"/>
      <c r="AA39" s="233"/>
      <c r="AB39" s="233"/>
      <c r="AC39" s="233"/>
      <c r="AD39" s="233"/>
      <c r="AE39" s="119"/>
    </row>
    <row r="40" customFormat="false" ht="26.25" hidden="false" customHeight="true" outlineLevel="0" collapsed="false">
      <c r="A40" s="232" t="s">
        <v>187</v>
      </c>
      <c r="B40" s="125" t="n">
        <v>0.03</v>
      </c>
      <c r="C40" s="126" t="s">
        <v>61</v>
      </c>
      <c r="D40" s="131" t="n">
        <v>0</v>
      </c>
      <c r="E40" s="131" t="n">
        <v>0.091</v>
      </c>
      <c r="F40" s="131" t="n">
        <v>0.091</v>
      </c>
      <c r="G40" s="131" t="n">
        <v>0.091</v>
      </c>
      <c r="H40" s="131" t="n">
        <v>0.091</v>
      </c>
      <c r="I40" s="131" t="n">
        <v>0.091</v>
      </c>
      <c r="J40" s="131" t="n">
        <v>0.091</v>
      </c>
      <c r="K40" s="131" t="n">
        <v>0.091</v>
      </c>
      <c r="L40" s="131" t="n">
        <v>0.091</v>
      </c>
      <c r="M40" s="131" t="n">
        <v>0.091</v>
      </c>
      <c r="N40" s="131" t="n">
        <v>0.091</v>
      </c>
      <c r="O40" s="131" t="n">
        <v>0.09</v>
      </c>
      <c r="P40" s="127" t="n">
        <f aca="false">SUM(D40:O40)</f>
        <v>1</v>
      </c>
      <c r="Q40" s="215" t="s">
        <v>188</v>
      </c>
      <c r="R40" s="215"/>
      <c r="S40" s="215"/>
      <c r="T40" s="215"/>
      <c r="U40" s="215"/>
      <c r="V40" s="215"/>
      <c r="W40" s="215"/>
      <c r="X40" s="215"/>
      <c r="Y40" s="215"/>
      <c r="Z40" s="215"/>
      <c r="AA40" s="215"/>
      <c r="AB40" s="215"/>
      <c r="AC40" s="215"/>
      <c r="AD40" s="215"/>
      <c r="AE40" s="119"/>
    </row>
    <row r="41" customFormat="false" ht="26.25" hidden="false" customHeight="true" outlineLevel="0" collapsed="false">
      <c r="A41" s="232"/>
      <c r="B41" s="125"/>
      <c r="C41" s="121" t="s">
        <v>66</v>
      </c>
      <c r="D41" s="122" t="n">
        <v>0</v>
      </c>
      <c r="E41" s="122" t="n">
        <v>0.091</v>
      </c>
      <c r="F41" s="122" t="n">
        <v>0.091</v>
      </c>
      <c r="G41" s="122"/>
      <c r="H41" s="122"/>
      <c r="I41" s="122"/>
      <c r="J41" s="122"/>
      <c r="K41" s="122"/>
      <c r="L41" s="122"/>
      <c r="M41" s="122"/>
      <c r="N41" s="122"/>
      <c r="O41" s="122"/>
      <c r="P41" s="123" t="n">
        <f aca="false">SUM(D41:O41)</f>
        <v>0.182</v>
      </c>
      <c r="Q41" s="215"/>
      <c r="R41" s="215"/>
      <c r="S41" s="215"/>
      <c r="T41" s="215"/>
      <c r="U41" s="215"/>
      <c r="V41" s="215"/>
      <c r="W41" s="215"/>
      <c r="X41" s="215"/>
      <c r="Y41" s="215"/>
      <c r="Z41" s="215"/>
      <c r="AA41" s="215"/>
      <c r="AB41" s="215"/>
      <c r="AC41" s="215"/>
      <c r="AD41" s="215"/>
      <c r="AE41" s="119"/>
    </row>
    <row r="42" customFormat="false" ht="26.25" hidden="false" customHeight="true" outlineLevel="0" collapsed="false">
      <c r="A42" s="212" t="s">
        <v>189</v>
      </c>
      <c r="B42" s="130" t="n">
        <v>0.03</v>
      </c>
      <c r="C42" s="126" t="s">
        <v>61</v>
      </c>
      <c r="D42" s="131" t="n">
        <v>0</v>
      </c>
      <c r="E42" s="131" t="n">
        <v>0.091</v>
      </c>
      <c r="F42" s="131" t="n">
        <v>0.091</v>
      </c>
      <c r="G42" s="131" t="n">
        <v>0.091</v>
      </c>
      <c r="H42" s="131" t="n">
        <v>0.091</v>
      </c>
      <c r="I42" s="131" t="n">
        <v>0.091</v>
      </c>
      <c r="J42" s="131" t="n">
        <v>0.091</v>
      </c>
      <c r="K42" s="131" t="n">
        <v>0.091</v>
      </c>
      <c r="L42" s="131" t="n">
        <v>0.091</v>
      </c>
      <c r="M42" s="131" t="n">
        <v>0.091</v>
      </c>
      <c r="N42" s="131" t="n">
        <v>0.091</v>
      </c>
      <c r="O42" s="131" t="n">
        <v>0.09</v>
      </c>
      <c r="P42" s="127" t="n">
        <f aca="false">SUM(D42:O42)</f>
        <v>1</v>
      </c>
      <c r="Q42" s="216" t="s">
        <v>190</v>
      </c>
      <c r="R42" s="216"/>
      <c r="S42" s="216"/>
      <c r="T42" s="216"/>
      <c r="U42" s="216"/>
      <c r="V42" s="216"/>
      <c r="W42" s="216"/>
      <c r="X42" s="216"/>
      <c r="Y42" s="216"/>
      <c r="Z42" s="216"/>
      <c r="AA42" s="216"/>
      <c r="AB42" s="216"/>
      <c r="AC42" s="216"/>
      <c r="AD42" s="216"/>
      <c r="AE42" s="119"/>
    </row>
    <row r="43" customFormat="false" ht="26.25" hidden="false" customHeight="true" outlineLevel="0" collapsed="false">
      <c r="A43" s="212"/>
      <c r="B43" s="130"/>
      <c r="C43" s="104" t="s">
        <v>66</v>
      </c>
      <c r="D43" s="134" t="n">
        <v>0</v>
      </c>
      <c r="E43" s="134" t="n">
        <v>0.091</v>
      </c>
      <c r="F43" s="134" t="n">
        <v>0.091</v>
      </c>
      <c r="G43" s="134"/>
      <c r="H43" s="134"/>
      <c r="I43" s="134"/>
      <c r="J43" s="134"/>
      <c r="K43" s="134"/>
      <c r="L43" s="134"/>
      <c r="M43" s="134"/>
      <c r="N43" s="134"/>
      <c r="O43" s="134"/>
      <c r="P43" s="209" t="n">
        <f aca="false">SUM(D43:O43)</f>
        <v>0.182</v>
      </c>
      <c r="Q43" s="216"/>
      <c r="R43" s="216"/>
      <c r="S43" s="216"/>
      <c r="T43" s="216"/>
      <c r="U43" s="216"/>
      <c r="V43" s="216"/>
      <c r="W43" s="216"/>
      <c r="X43" s="216"/>
      <c r="Y43" s="216"/>
      <c r="Z43" s="216"/>
      <c r="AA43" s="216"/>
      <c r="AB43" s="216"/>
      <c r="AC43" s="216"/>
      <c r="AD43" s="216"/>
      <c r="AE43" s="119"/>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6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10" ySplit="12" topLeftCell="K13" activePane="bottomRight" state="frozen"/>
      <selection pane="topLeft" activeCell="A1" activeCellId="0" sqref="A1"/>
      <selection pane="topRight" activeCell="K1" activeCellId="0" sqref="K1"/>
      <selection pane="bottomLeft" activeCell="A13" activeCellId="0" sqref="A13"/>
      <selection pane="bottomRight" activeCell="A6" activeCellId="0" sqref="A6:C8"/>
    </sheetView>
  </sheetViews>
  <sheetFormatPr defaultColWidth="10.84765625" defaultRowHeight="15" zeroHeight="false" outlineLevelRow="0" outlineLevelCol="0"/>
  <cols>
    <col collapsed="false" customWidth="true" hidden="true" outlineLevel="0" max="1" min="1" style="234" width="10.13"/>
    <col collapsed="false" customWidth="true" hidden="true" outlineLevel="0" max="2" min="2" style="234" width="9.99"/>
    <col collapsed="false" customWidth="true" hidden="true" outlineLevel="0" max="3" min="3" style="234" width="17.28"/>
    <col collapsed="false" customWidth="true" hidden="true" outlineLevel="0" max="6" min="4" style="234" width="8.28"/>
    <col collapsed="false" customWidth="true" hidden="true" outlineLevel="0" max="8" min="7" style="234" width="14.7"/>
    <col collapsed="false" customWidth="true" hidden="false" outlineLevel="0" max="10" min="9" style="234" width="29.28"/>
    <col collapsed="false" customWidth="true" hidden="false" outlineLevel="0" max="11" min="11" style="234" width="16.84"/>
    <col collapsed="false" customWidth="true" hidden="false" outlineLevel="0" max="13" min="12" style="234" width="15.28"/>
    <col collapsed="false" customWidth="true" hidden="false" outlineLevel="0" max="14" min="14" style="234" width="30.41"/>
    <col collapsed="false" customWidth="true" hidden="false" outlineLevel="0" max="19" min="15" style="234" width="8.7"/>
    <col collapsed="false" customWidth="true" hidden="false" outlineLevel="0" max="20" min="20" style="234" width="22.28"/>
    <col collapsed="false" customWidth="true" hidden="false" outlineLevel="0" max="21" min="21" style="234" width="22.99"/>
    <col collapsed="false" customWidth="true" hidden="false" outlineLevel="0" max="23" min="22" style="234" width="5.85"/>
    <col collapsed="false" customWidth="true" hidden="false" outlineLevel="0" max="33" min="24" style="234" width="6.56"/>
    <col collapsed="false" customWidth="true" hidden="false" outlineLevel="0" max="45" min="34" style="234" width="5.85"/>
    <col collapsed="false" customWidth="true" hidden="false" outlineLevel="0" max="46" min="46" style="235" width="17.14"/>
    <col collapsed="false" customWidth="true" hidden="false" outlineLevel="0" max="47" min="47" style="236" width="15.85"/>
    <col collapsed="false" customWidth="true" hidden="false" outlineLevel="0" max="48" min="48" style="234" width="63.85"/>
    <col collapsed="false" customWidth="true" hidden="false" outlineLevel="0" max="49" min="49" style="234" width="69.84"/>
    <col collapsed="false" customWidth="true" hidden="false" outlineLevel="0" max="51" min="50" style="234" width="45.99"/>
    <col collapsed="false" customWidth="false" hidden="false" outlineLevel="0" max="257" min="52" style="234" width="10.85"/>
  </cols>
  <sheetData>
    <row r="1" customFormat="false" ht="15.95" hidden="false" customHeight="true" outlineLevel="0" collapsed="false">
      <c r="A1" s="237" t="s">
        <v>0</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8" t="s">
        <v>1</v>
      </c>
      <c r="AY1" s="238"/>
    </row>
    <row r="2" customFormat="false" ht="15.95" hidden="false" customHeight="true" outlineLevel="0" collapsed="false">
      <c r="A2" s="239" t="s">
        <v>2</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40" t="s">
        <v>3</v>
      </c>
      <c r="AY2" s="240"/>
    </row>
    <row r="3" customFormat="false" ht="15" hidden="false" customHeight="true" outlineLevel="0" collapsed="false">
      <c r="A3" s="241" t="s">
        <v>191</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0" t="s">
        <v>5</v>
      </c>
      <c r="AY3" s="240"/>
    </row>
    <row r="4" customFormat="false" ht="15.9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2" t="s">
        <v>192</v>
      </c>
      <c r="AY4" s="242"/>
    </row>
    <row r="5" customFormat="false" ht="15" hidden="false" customHeight="true" outlineLevel="0" collapsed="false">
      <c r="A5" s="243" t="s">
        <v>193</v>
      </c>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t="s">
        <v>13</v>
      </c>
      <c r="AI5" s="243"/>
      <c r="AJ5" s="243"/>
      <c r="AK5" s="243"/>
      <c r="AL5" s="243"/>
      <c r="AM5" s="243"/>
      <c r="AN5" s="243"/>
      <c r="AO5" s="243"/>
      <c r="AP5" s="243"/>
      <c r="AQ5" s="243"/>
      <c r="AR5" s="243"/>
      <c r="AS5" s="243"/>
      <c r="AT5" s="243"/>
      <c r="AU5" s="243"/>
      <c r="AV5" s="244" t="s">
        <v>194</v>
      </c>
      <c r="AW5" s="244" t="s">
        <v>195</v>
      </c>
      <c r="AX5" s="244" t="s">
        <v>196</v>
      </c>
      <c r="AY5" s="244" t="s">
        <v>197</v>
      </c>
    </row>
    <row r="6" customFormat="false" ht="15" hidden="false" customHeight="true" outlineLevel="0" collapsed="false">
      <c r="A6" s="243" t="s">
        <v>9</v>
      </c>
      <c r="B6" s="243"/>
      <c r="C6" s="243"/>
      <c r="D6" s="245" t="n">
        <v>45234</v>
      </c>
      <c r="E6" s="245"/>
      <c r="F6" s="243" t="s">
        <v>10</v>
      </c>
      <c r="G6" s="243"/>
      <c r="H6" s="246" t="s">
        <v>11</v>
      </c>
      <c r="I6" s="246"/>
      <c r="J6" s="247"/>
      <c r="K6" s="248"/>
      <c r="L6" s="248"/>
      <c r="M6" s="248"/>
      <c r="N6" s="248"/>
      <c r="O6" s="248"/>
      <c r="P6" s="248"/>
      <c r="Q6" s="248"/>
      <c r="R6" s="248"/>
      <c r="S6" s="248"/>
      <c r="T6" s="248"/>
      <c r="U6" s="248"/>
      <c r="V6" s="249"/>
      <c r="W6" s="249"/>
      <c r="X6" s="249"/>
      <c r="Y6" s="249"/>
      <c r="Z6" s="249"/>
      <c r="AA6" s="249"/>
      <c r="AB6" s="249"/>
      <c r="AC6" s="249"/>
      <c r="AD6" s="249"/>
      <c r="AE6" s="249"/>
      <c r="AF6" s="249"/>
      <c r="AG6" s="250"/>
      <c r="AH6" s="243"/>
      <c r="AI6" s="243"/>
      <c r="AJ6" s="243"/>
      <c r="AK6" s="243"/>
      <c r="AL6" s="243"/>
      <c r="AM6" s="243"/>
      <c r="AN6" s="243"/>
      <c r="AO6" s="243"/>
      <c r="AP6" s="243"/>
      <c r="AQ6" s="243"/>
      <c r="AR6" s="243"/>
      <c r="AS6" s="243"/>
      <c r="AT6" s="243"/>
      <c r="AU6" s="243"/>
      <c r="AV6" s="244"/>
      <c r="AW6" s="244"/>
      <c r="AX6" s="244"/>
      <c r="AY6" s="244"/>
    </row>
    <row r="7" customFormat="false" ht="15" hidden="false" customHeight="true" outlineLevel="0" collapsed="false">
      <c r="A7" s="243"/>
      <c r="B7" s="243"/>
      <c r="C7" s="243"/>
      <c r="D7" s="245"/>
      <c r="E7" s="245"/>
      <c r="F7" s="243"/>
      <c r="G7" s="243"/>
      <c r="H7" s="246" t="s">
        <v>12</v>
      </c>
      <c r="I7" s="246"/>
      <c r="J7" s="247"/>
      <c r="K7" s="248"/>
      <c r="L7" s="248"/>
      <c r="M7" s="248"/>
      <c r="N7" s="248"/>
      <c r="O7" s="248"/>
      <c r="P7" s="248"/>
      <c r="Q7" s="248"/>
      <c r="R7" s="248"/>
      <c r="S7" s="248"/>
      <c r="T7" s="248"/>
      <c r="U7" s="248"/>
      <c r="V7" s="251"/>
      <c r="W7" s="251"/>
      <c r="X7" s="251"/>
      <c r="Y7" s="251"/>
      <c r="Z7" s="251"/>
      <c r="AA7" s="251"/>
      <c r="AB7" s="251"/>
      <c r="AC7" s="251"/>
      <c r="AD7" s="251"/>
      <c r="AE7" s="251"/>
      <c r="AF7" s="251"/>
      <c r="AG7" s="252"/>
      <c r="AH7" s="243"/>
      <c r="AI7" s="243"/>
      <c r="AJ7" s="243"/>
      <c r="AK7" s="243"/>
      <c r="AL7" s="243"/>
      <c r="AM7" s="243"/>
      <c r="AN7" s="243"/>
      <c r="AO7" s="243"/>
      <c r="AP7" s="243"/>
      <c r="AQ7" s="243"/>
      <c r="AR7" s="243"/>
      <c r="AS7" s="243"/>
      <c r="AT7" s="243"/>
      <c r="AU7" s="243"/>
      <c r="AV7" s="244"/>
      <c r="AW7" s="244"/>
      <c r="AX7" s="244"/>
      <c r="AY7" s="244"/>
    </row>
    <row r="8" customFormat="false" ht="15" hidden="false" customHeight="true" outlineLevel="0" collapsed="false">
      <c r="A8" s="243"/>
      <c r="B8" s="243"/>
      <c r="C8" s="243"/>
      <c r="D8" s="245"/>
      <c r="E8" s="245"/>
      <c r="F8" s="243"/>
      <c r="G8" s="243"/>
      <c r="H8" s="246" t="s">
        <v>13</v>
      </c>
      <c r="I8" s="246"/>
      <c r="J8" s="247" t="s">
        <v>14</v>
      </c>
      <c r="K8" s="248"/>
      <c r="L8" s="248"/>
      <c r="M8" s="248"/>
      <c r="N8" s="248"/>
      <c r="O8" s="248"/>
      <c r="P8" s="248"/>
      <c r="Q8" s="248"/>
      <c r="R8" s="248"/>
      <c r="S8" s="248"/>
      <c r="T8" s="248"/>
      <c r="U8" s="248"/>
      <c r="V8" s="253"/>
      <c r="W8" s="253"/>
      <c r="X8" s="253"/>
      <c r="Y8" s="253"/>
      <c r="Z8" s="253"/>
      <c r="AA8" s="253"/>
      <c r="AB8" s="253"/>
      <c r="AC8" s="253"/>
      <c r="AD8" s="253"/>
      <c r="AE8" s="253"/>
      <c r="AF8" s="253"/>
      <c r="AG8" s="254"/>
      <c r="AH8" s="243"/>
      <c r="AI8" s="243"/>
      <c r="AJ8" s="243"/>
      <c r="AK8" s="243"/>
      <c r="AL8" s="243"/>
      <c r="AM8" s="243"/>
      <c r="AN8" s="243"/>
      <c r="AO8" s="243"/>
      <c r="AP8" s="243"/>
      <c r="AQ8" s="243"/>
      <c r="AR8" s="243"/>
      <c r="AS8" s="243"/>
      <c r="AT8" s="243"/>
      <c r="AU8" s="243"/>
      <c r="AV8" s="244"/>
      <c r="AW8" s="244"/>
      <c r="AX8" s="244"/>
      <c r="AY8" s="244"/>
    </row>
    <row r="9" customFormat="false" ht="15" hidden="false" customHeight="true" outlineLevel="0" collapsed="false">
      <c r="A9" s="255" t="s">
        <v>198</v>
      </c>
      <c r="B9" s="255"/>
      <c r="C9" s="255"/>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43"/>
      <c r="AI9" s="243"/>
      <c r="AJ9" s="243"/>
      <c r="AK9" s="243"/>
      <c r="AL9" s="243"/>
      <c r="AM9" s="243"/>
      <c r="AN9" s="243"/>
      <c r="AO9" s="243"/>
      <c r="AP9" s="243"/>
      <c r="AQ9" s="243"/>
      <c r="AR9" s="243"/>
      <c r="AS9" s="243"/>
      <c r="AT9" s="243"/>
      <c r="AU9" s="243"/>
      <c r="AV9" s="244"/>
      <c r="AW9" s="244"/>
      <c r="AX9" s="244"/>
      <c r="AY9" s="244"/>
    </row>
    <row r="10" customFormat="false" ht="15" hidden="false" customHeight="true" outlineLevel="0" collapsed="false">
      <c r="A10" s="257" t="s">
        <v>199</v>
      </c>
      <c r="B10" s="257"/>
      <c r="C10" s="257"/>
      <c r="D10" s="258"/>
      <c r="E10" s="258"/>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43"/>
      <c r="AI10" s="243"/>
      <c r="AJ10" s="243"/>
      <c r="AK10" s="243"/>
      <c r="AL10" s="243"/>
      <c r="AM10" s="243"/>
      <c r="AN10" s="243"/>
      <c r="AO10" s="243"/>
      <c r="AP10" s="243"/>
      <c r="AQ10" s="243"/>
      <c r="AR10" s="243"/>
      <c r="AS10" s="243"/>
      <c r="AT10" s="243"/>
      <c r="AU10" s="243"/>
      <c r="AV10" s="244"/>
      <c r="AW10" s="244"/>
      <c r="AX10" s="244"/>
      <c r="AY10" s="244"/>
    </row>
    <row r="11" customFormat="false" ht="39.95" hidden="false" customHeight="true" outlineLevel="0" collapsed="false">
      <c r="A11" s="244" t="s">
        <v>200</v>
      </c>
      <c r="B11" s="244"/>
      <c r="C11" s="244"/>
      <c r="D11" s="244"/>
      <c r="E11" s="244"/>
      <c r="F11" s="244"/>
      <c r="G11" s="244" t="s">
        <v>201</v>
      </c>
      <c r="H11" s="244"/>
      <c r="I11" s="244" t="s">
        <v>202</v>
      </c>
      <c r="J11" s="244" t="s">
        <v>203</v>
      </c>
      <c r="K11" s="244" t="s">
        <v>204</v>
      </c>
      <c r="L11" s="244" t="s">
        <v>205</v>
      </c>
      <c r="M11" s="244" t="s">
        <v>206</v>
      </c>
      <c r="N11" s="244" t="s">
        <v>207</v>
      </c>
      <c r="O11" s="244" t="s">
        <v>208</v>
      </c>
      <c r="P11" s="244"/>
      <c r="Q11" s="244"/>
      <c r="R11" s="244"/>
      <c r="S11" s="244"/>
      <c r="T11" s="244" t="s">
        <v>209</v>
      </c>
      <c r="U11" s="244" t="s">
        <v>210</v>
      </c>
      <c r="V11" s="243" t="s">
        <v>211</v>
      </c>
      <c r="W11" s="243"/>
      <c r="X11" s="243"/>
      <c r="Y11" s="243"/>
      <c r="Z11" s="243"/>
      <c r="AA11" s="243"/>
      <c r="AB11" s="243"/>
      <c r="AC11" s="243"/>
      <c r="AD11" s="243"/>
      <c r="AE11" s="243"/>
      <c r="AF11" s="243"/>
      <c r="AG11" s="243"/>
      <c r="AH11" s="243" t="s">
        <v>212</v>
      </c>
      <c r="AI11" s="243"/>
      <c r="AJ11" s="243"/>
      <c r="AK11" s="243"/>
      <c r="AL11" s="243"/>
      <c r="AM11" s="243"/>
      <c r="AN11" s="243"/>
      <c r="AO11" s="243"/>
      <c r="AP11" s="243"/>
      <c r="AQ11" s="243"/>
      <c r="AR11" s="243"/>
      <c r="AS11" s="243"/>
      <c r="AT11" s="244" t="s">
        <v>41</v>
      </c>
      <c r="AU11" s="244"/>
      <c r="AV11" s="244"/>
      <c r="AW11" s="244"/>
      <c r="AX11" s="244"/>
      <c r="AY11" s="244"/>
    </row>
    <row r="12" customFormat="false" ht="42.75" hidden="false" customHeight="false" outlineLevel="0" collapsed="false">
      <c r="A12" s="244" t="s">
        <v>213</v>
      </c>
      <c r="B12" s="244" t="s">
        <v>214</v>
      </c>
      <c r="C12" s="244" t="s">
        <v>215</v>
      </c>
      <c r="D12" s="244" t="s">
        <v>216</v>
      </c>
      <c r="E12" s="244" t="s">
        <v>217</v>
      </c>
      <c r="F12" s="244" t="s">
        <v>218</v>
      </c>
      <c r="G12" s="244" t="s">
        <v>219</v>
      </c>
      <c r="H12" s="244" t="s">
        <v>220</v>
      </c>
      <c r="I12" s="244"/>
      <c r="J12" s="244"/>
      <c r="K12" s="244"/>
      <c r="L12" s="244"/>
      <c r="M12" s="244"/>
      <c r="N12" s="244"/>
      <c r="O12" s="244" t="n">
        <v>2020</v>
      </c>
      <c r="P12" s="244" t="n">
        <v>2021</v>
      </c>
      <c r="Q12" s="244" t="n">
        <v>2022</v>
      </c>
      <c r="R12" s="244" t="n">
        <v>2023</v>
      </c>
      <c r="S12" s="244" t="n">
        <v>2024</v>
      </c>
      <c r="T12" s="244"/>
      <c r="U12" s="244"/>
      <c r="V12" s="259" t="s">
        <v>30</v>
      </c>
      <c r="W12" s="259" t="s">
        <v>31</v>
      </c>
      <c r="X12" s="259" t="s">
        <v>8</v>
      </c>
      <c r="Y12" s="259" t="s">
        <v>32</v>
      </c>
      <c r="Z12" s="259" t="s">
        <v>33</v>
      </c>
      <c r="AA12" s="259" t="s">
        <v>34</v>
      </c>
      <c r="AB12" s="259" t="s">
        <v>35</v>
      </c>
      <c r="AC12" s="259" t="s">
        <v>36</v>
      </c>
      <c r="AD12" s="259" t="s">
        <v>37</v>
      </c>
      <c r="AE12" s="259" t="s">
        <v>38</v>
      </c>
      <c r="AF12" s="259" t="s">
        <v>39</v>
      </c>
      <c r="AG12" s="259" t="s">
        <v>40</v>
      </c>
      <c r="AH12" s="259" t="s">
        <v>30</v>
      </c>
      <c r="AI12" s="259" t="s">
        <v>31</v>
      </c>
      <c r="AJ12" s="259" t="s">
        <v>8</v>
      </c>
      <c r="AK12" s="259" t="s">
        <v>32</v>
      </c>
      <c r="AL12" s="259" t="s">
        <v>33</v>
      </c>
      <c r="AM12" s="259" t="s">
        <v>34</v>
      </c>
      <c r="AN12" s="259" t="s">
        <v>35</v>
      </c>
      <c r="AO12" s="259" t="s">
        <v>36</v>
      </c>
      <c r="AP12" s="259" t="s">
        <v>37</v>
      </c>
      <c r="AQ12" s="259" t="s">
        <v>38</v>
      </c>
      <c r="AR12" s="259" t="s">
        <v>39</v>
      </c>
      <c r="AS12" s="259" t="s">
        <v>40</v>
      </c>
      <c r="AT12" s="244" t="s">
        <v>221</v>
      </c>
      <c r="AU12" s="260" t="s">
        <v>222</v>
      </c>
      <c r="AV12" s="244"/>
      <c r="AW12" s="244"/>
      <c r="AX12" s="244"/>
      <c r="AY12" s="244"/>
    </row>
    <row r="13" customFormat="false" ht="192" hidden="false" customHeight="true" outlineLevel="0" collapsed="false">
      <c r="A13" s="261" t="n">
        <v>304</v>
      </c>
      <c r="B13" s="261"/>
      <c r="C13" s="261"/>
      <c r="D13" s="261"/>
      <c r="E13" s="261"/>
      <c r="F13" s="261"/>
      <c r="G13" s="261"/>
      <c r="H13" s="261"/>
      <c r="I13" s="262" t="s">
        <v>223</v>
      </c>
      <c r="J13" s="263" t="s">
        <v>224</v>
      </c>
      <c r="K13" s="263" t="s">
        <v>225</v>
      </c>
      <c r="L13" s="264" t="n">
        <v>0.8</v>
      </c>
      <c r="M13" s="263" t="s">
        <v>226</v>
      </c>
      <c r="N13" s="263" t="s">
        <v>227</v>
      </c>
      <c r="O13" s="264" t="n">
        <v>0.8</v>
      </c>
      <c r="P13" s="265" t="n">
        <v>0.8</v>
      </c>
      <c r="Q13" s="265" t="n">
        <v>0.8</v>
      </c>
      <c r="R13" s="265" t="n">
        <v>0.8</v>
      </c>
      <c r="S13" s="265" t="n">
        <v>0.8</v>
      </c>
      <c r="T13" s="266" t="s">
        <v>228</v>
      </c>
      <c r="U13" s="266" t="s">
        <v>229</v>
      </c>
      <c r="V13" s="265"/>
      <c r="W13" s="265"/>
      <c r="X13" s="265" t="n">
        <v>0.8</v>
      </c>
      <c r="Y13" s="265"/>
      <c r="Z13" s="265"/>
      <c r="AA13" s="265" t="n">
        <v>0.8</v>
      </c>
      <c r="AB13" s="265"/>
      <c r="AC13" s="265"/>
      <c r="AD13" s="265" t="n">
        <v>0.8</v>
      </c>
      <c r="AE13" s="265"/>
      <c r="AF13" s="265"/>
      <c r="AG13" s="265" t="n">
        <v>0.8</v>
      </c>
      <c r="AH13" s="267" t="n">
        <v>0.94</v>
      </c>
      <c r="AI13" s="267" t="n">
        <v>0.94</v>
      </c>
      <c r="AJ13" s="267" t="n">
        <v>0.95</v>
      </c>
      <c r="AK13" s="267"/>
      <c r="AL13" s="267"/>
      <c r="AM13" s="267"/>
      <c r="AN13" s="267"/>
      <c r="AO13" s="267"/>
      <c r="AP13" s="267"/>
      <c r="AQ13" s="267"/>
      <c r="AR13" s="267"/>
      <c r="AS13" s="267"/>
      <c r="AT13" s="268" t="n">
        <f aca="false">AVERAGE(AG13:AS13)</f>
        <v>0.9075</v>
      </c>
      <c r="AU13" s="267" t="n">
        <f aca="false">+AT13/R13</f>
        <v>1.134375</v>
      </c>
      <c r="AV13" s="269" t="s">
        <v>230</v>
      </c>
      <c r="AW13" s="269" t="s">
        <v>231</v>
      </c>
      <c r="AX13" s="270" t="s">
        <v>64</v>
      </c>
      <c r="AY13" s="271" t="s">
        <v>232</v>
      </c>
    </row>
    <row r="14" customFormat="false" ht="138.95" hidden="false" customHeight="true" outlineLevel="0" collapsed="false">
      <c r="A14" s="261" t="n">
        <v>305</v>
      </c>
      <c r="B14" s="261"/>
      <c r="C14" s="261"/>
      <c r="D14" s="261"/>
      <c r="E14" s="261"/>
      <c r="F14" s="261"/>
      <c r="G14" s="261"/>
      <c r="H14" s="261"/>
      <c r="I14" s="262" t="s">
        <v>233</v>
      </c>
      <c r="J14" s="263" t="s">
        <v>234</v>
      </c>
      <c r="K14" s="263" t="s">
        <v>235</v>
      </c>
      <c r="L14" s="272" t="n">
        <v>6</v>
      </c>
      <c r="M14" s="273" t="s">
        <v>236</v>
      </c>
      <c r="N14" s="263" t="s">
        <v>237</v>
      </c>
      <c r="O14" s="272" t="n">
        <v>5</v>
      </c>
      <c r="P14" s="261" t="n">
        <v>6</v>
      </c>
      <c r="Q14" s="261" t="n">
        <v>6</v>
      </c>
      <c r="R14" s="261" t="n">
        <v>6</v>
      </c>
      <c r="S14" s="261" t="n">
        <v>6</v>
      </c>
      <c r="T14" s="266" t="s">
        <v>228</v>
      </c>
      <c r="U14" s="261" t="s">
        <v>238</v>
      </c>
      <c r="V14" s="261"/>
      <c r="W14" s="261"/>
      <c r="X14" s="261" t="n">
        <v>6</v>
      </c>
      <c r="Y14" s="261"/>
      <c r="Z14" s="261"/>
      <c r="AA14" s="261" t="n">
        <v>6</v>
      </c>
      <c r="AB14" s="261"/>
      <c r="AC14" s="261"/>
      <c r="AD14" s="261" t="n">
        <v>6</v>
      </c>
      <c r="AE14" s="261"/>
      <c r="AF14" s="261"/>
      <c r="AG14" s="261" t="n">
        <v>6</v>
      </c>
      <c r="AH14" s="258" t="n">
        <v>6</v>
      </c>
      <c r="AI14" s="258" t="n">
        <v>6</v>
      </c>
      <c r="AJ14" s="258" t="n">
        <v>6</v>
      </c>
      <c r="AK14" s="258"/>
      <c r="AL14" s="258"/>
      <c r="AM14" s="258"/>
      <c r="AN14" s="258"/>
      <c r="AO14" s="258"/>
      <c r="AP14" s="258"/>
      <c r="AQ14" s="258"/>
      <c r="AR14" s="258"/>
      <c r="AS14" s="258"/>
      <c r="AT14" s="258" t="n">
        <f aca="false">MIN(AH14:AS14)</f>
        <v>6</v>
      </c>
      <c r="AU14" s="267" t="n">
        <f aca="false">+AT14/R14</f>
        <v>1</v>
      </c>
      <c r="AV14" s="270" t="s">
        <v>239</v>
      </c>
      <c r="AW14" s="270" t="s">
        <v>240</v>
      </c>
      <c r="AX14" s="270" t="s">
        <v>64</v>
      </c>
      <c r="AY14" s="271" t="s">
        <v>232</v>
      </c>
    </row>
    <row r="15" customFormat="false" ht="310.5" hidden="false" customHeight="true" outlineLevel="0" collapsed="false">
      <c r="A15" s="261" t="n">
        <v>309</v>
      </c>
      <c r="B15" s="261"/>
      <c r="C15" s="261" t="s">
        <v>14</v>
      </c>
      <c r="D15" s="261"/>
      <c r="E15" s="261"/>
      <c r="F15" s="261"/>
      <c r="G15" s="261"/>
      <c r="H15" s="261"/>
      <c r="I15" s="262" t="s">
        <v>241</v>
      </c>
      <c r="J15" s="263" t="s">
        <v>242</v>
      </c>
      <c r="K15" s="263" t="s">
        <v>225</v>
      </c>
      <c r="L15" s="272" t="n">
        <v>5</v>
      </c>
      <c r="M15" s="273" t="s">
        <v>243</v>
      </c>
      <c r="N15" s="263" t="s">
        <v>244</v>
      </c>
      <c r="O15" s="272" t="n">
        <v>5</v>
      </c>
      <c r="P15" s="272" t="n">
        <v>5</v>
      </c>
      <c r="Q15" s="272" t="n">
        <v>5</v>
      </c>
      <c r="R15" s="272" t="n">
        <v>5</v>
      </c>
      <c r="S15" s="272" t="n">
        <v>5</v>
      </c>
      <c r="T15" s="266" t="s">
        <v>228</v>
      </c>
      <c r="U15" s="272" t="s">
        <v>245</v>
      </c>
      <c r="V15" s="272"/>
      <c r="W15" s="272"/>
      <c r="X15" s="272" t="n">
        <v>5</v>
      </c>
      <c r="Y15" s="272"/>
      <c r="Z15" s="272"/>
      <c r="AA15" s="272" t="n">
        <v>5</v>
      </c>
      <c r="AB15" s="272"/>
      <c r="AC15" s="272"/>
      <c r="AD15" s="272" t="n">
        <v>5</v>
      </c>
      <c r="AE15" s="272"/>
      <c r="AF15" s="272"/>
      <c r="AG15" s="272" t="n">
        <v>5</v>
      </c>
      <c r="AH15" s="247" t="n">
        <v>5</v>
      </c>
      <c r="AI15" s="247" t="n">
        <v>5</v>
      </c>
      <c r="AJ15" s="247" t="n">
        <v>5</v>
      </c>
      <c r="AK15" s="247"/>
      <c r="AL15" s="247"/>
      <c r="AM15" s="247"/>
      <c r="AN15" s="247"/>
      <c r="AO15" s="247"/>
      <c r="AP15" s="247"/>
      <c r="AQ15" s="247"/>
      <c r="AR15" s="247"/>
      <c r="AS15" s="247"/>
      <c r="AT15" s="247" t="n">
        <f aca="false">MIN(AH15:AS15)</f>
        <v>5</v>
      </c>
      <c r="AU15" s="267" t="n">
        <f aca="false">+AT15/R15</f>
        <v>1</v>
      </c>
      <c r="AV15" s="270" t="s">
        <v>246</v>
      </c>
      <c r="AW15" s="270" t="s">
        <v>246</v>
      </c>
      <c r="AX15" s="270" t="s">
        <v>64</v>
      </c>
      <c r="AY15" s="274" t="s">
        <v>232</v>
      </c>
    </row>
    <row r="16" customFormat="false" ht="140.1" hidden="false" customHeight="true" outlineLevel="0" collapsed="false">
      <c r="A16" s="261"/>
      <c r="B16" s="261"/>
      <c r="C16" s="261"/>
      <c r="D16" s="261" t="n">
        <v>36</v>
      </c>
      <c r="E16" s="261"/>
      <c r="F16" s="261"/>
      <c r="G16" s="261"/>
      <c r="H16" s="261"/>
      <c r="I16" s="262" t="s">
        <v>247</v>
      </c>
      <c r="J16" s="263" t="s">
        <v>248</v>
      </c>
      <c r="K16" s="263" t="s">
        <v>249</v>
      </c>
      <c r="L16" s="272" t="n">
        <v>2800</v>
      </c>
      <c r="M16" s="273" t="s">
        <v>250</v>
      </c>
      <c r="N16" s="273" t="s">
        <v>251</v>
      </c>
      <c r="O16" s="272" t="n">
        <v>0</v>
      </c>
      <c r="P16" s="261" t="n">
        <v>700</v>
      </c>
      <c r="Q16" s="261" t="n">
        <v>700</v>
      </c>
      <c r="R16" s="261" t="n">
        <v>700</v>
      </c>
      <c r="S16" s="261" t="n">
        <v>700</v>
      </c>
      <c r="T16" s="261" t="s">
        <v>252</v>
      </c>
      <c r="U16" s="261" t="s">
        <v>253</v>
      </c>
      <c r="V16" s="262"/>
      <c r="W16" s="262"/>
      <c r="X16" s="262"/>
      <c r="Y16" s="262"/>
      <c r="Z16" s="262"/>
      <c r="AA16" s="262"/>
      <c r="AB16" s="262"/>
      <c r="AC16" s="262"/>
      <c r="AD16" s="262"/>
      <c r="AE16" s="262"/>
      <c r="AF16" s="262"/>
      <c r="AG16" s="262"/>
      <c r="AH16" s="258" t="n">
        <v>85</v>
      </c>
      <c r="AI16" s="258" t="n">
        <v>100</v>
      </c>
      <c r="AJ16" s="258" t="n">
        <v>133</v>
      </c>
      <c r="AK16" s="258"/>
      <c r="AL16" s="258"/>
      <c r="AM16" s="258"/>
      <c r="AN16" s="258"/>
      <c r="AO16" s="258"/>
      <c r="AP16" s="258"/>
      <c r="AQ16" s="258"/>
      <c r="AR16" s="258"/>
      <c r="AS16" s="258"/>
      <c r="AT16" s="258" t="n">
        <f aca="false">SUM(AH16:AS16)</f>
        <v>318</v>
      </c>
      <c r="AU16" s="267" t="n">
        <f aca="false">+AT16/R16</f>
        <v>0.454285714285714</v>
      </c>
      <c r="AV16" s="270" t="s">
        <v>254</v>
      </c>
      <c r="AW16" s="270" t="s">
        <v>255</v>
      </c>
      <c r="AX16" s="270" t="s">
        <v>64</v>
      </c>
      <c r="AY16" s="271" t="s">
        <v>232</v>
      </c>
    </row>
    <row r="17" customFormat="false" ht="204" hidden="false" customHeight="true" outlineLevel="0" collapsed="false">
      <c r="A17" s="261"/>
      <c r="B17" s="261"/>
      <c r="C17" s="261"/>
      <c r="D17" s="261" t="n">
        <v>37</v>
      </c>
      <c r="E17" s="261"/>
      <c r="F17" s="261"/>
      <c r="G17" s="261"/>
      <c r="H17" s="261"/>
      <c r="I17" s="262" t="s">
        <v>247</v>
      </c>
      <c r="J17" s="263" t="s">
        <v>256</v>
      </c>
      <c r="K17" s="263" t="s">
        <v>249</v>
      </c>
      <c r="L17" s="272" t="n">
        <v>11983</v>
      </c>
      <c r="M17" s="273" t="s">
        <v>257</v>
      </c>
      <c r="N17" s="273" t="s">
        <v>258</v>
      </c>
      <c r="O17" s="272" t="n">
        <v>1042</v>
      </c>
      <c r="P17" s="261" t="n">
        <v>3126</v>
      </c>
      <c r="Q17" s="261" t="n">
        <v>3126</v>
      </c>
      <c r="R17" s="261" t="n">
        <v>3126</v>
      </c>
      <c r="S17" s="261" t="n">
        <v>1563</v>
      </c>
      <c r="T17" s="261" t="s">
        <v>252</v>
      </c>
      <c r="U17" s="261" t="s">
        <v>253</v>
      </c>
      <c r="V17" s="262"/>
      <c r="W17" s="262"/>
      <c r="X17" s="262"/>
      <c r="Y17" s="262"/>
      <c r="Z17" s="262"/>
      <c r="AA17" s="262"/>
      <c r="AB17" s="262"/>
      <c r="AC17" s="262"/>
      <c r="AD17" s="262"/>
      <c r="AE17" s="262"/>
      <c r="AF17" s="262"/>
      <c r="AG17" s="262"/>
      <c r="AH17" s="258" t="n">
        <v>26</v>
      </c>
      <c r="AI17" s="258" t="n">
        <v>314</v>
      </c>
      <c r="AJ17" s="258" t="n">
        <v>401</v>
      </c>
      <c r="AK17" s="258"/>
      <c r="AL17" s="258"/>
      <c r="AM17" s="258"/>
      <c r="AN17" s="258"/>
      <c r="AO17" s="258"/>
      <c r="AP17" s="258"/>
      <c r="AQ17" s="258"/>
      <c r="AR17" s="258"/>
      <c r="AS17" s="258"/>
      <c r="AT17" s="258" t="n">
        <f aca="false">SUM(AH17:AS17)</f>
        <v>741</v>
      </c>
      <c r="AU17" s="267" t="n">
        <f aca="false">+AT17/R17</f>
        <v>0.237044145873321</v>
      </c>
      <c r="AV17" s="270" t="s">
        <v>181</v>
      </c>
      <c r="AW17" s="270" t="s">
        <v>182</v>
      </c>
      <c r="AX17" s="270" t="s">
        <v>259</v>
      </c>
      <c r="AY17" s="274" t="s">
        <v>260</v>
      </c>
    </row>
    <row r="18" customFormat="false" ht="409.6" hidden="false" customHeight="true" outlineLevel="0" collapsed="false">
      <c r="A18" s="261"/>
      <c r="B18" s="261"/>
      <c r="C18" s="261"/>
      <c r="D18" s="261" t="n">
        <v>18</v>
      </c>
      <c r="E18" s="261"/>
      <c r="F18" s="261"/>
      <c r="G18" s="261"/>
      <c r="H18" s="261"/>
      <c r="I18" s="262" t="s">
        <v>247</v>
      </c>
      <c r="J18" s="263" t="s">
        <v>261</v>
      </c>
      <c r="K18" s="263" t="s">
        <v>249</v>
      </c>
      <c r="L18" s="272" t="n">
        <v>91600</v>
      </c>
      <c r="M18" s="273" t="s">
        <v>262</v>
      </c>
      <c r="N18" s="273" t="s">
        <v>263</v>
      </c>
      <c r="O18" s="272" t="n">
        <v>6720</v>
      </c>
      <c r="P18" s="261" t="n">
        <v>13440</v>
      </c>
      <c r="Q18" s="261" t="n">
        <v>29000</v>
      </c>
      <c r="R18" s="261" t="n">
        <v>29000</v>
      </c>
      <c r="S18" s="261" t="n">
        <v>13440</v>
      </c>
      <c r="T18" s="261" t="s">
        <v>252</v>
      </c>
      <c r="U18" s="261" t="s">
        <v>264</v>
      </c>
      <c r="V18" s="262"/>
      <c r="W18" s="262"/>
      <c r="X18" s="262"/>
      <c r="Y18" s="262"/>
      <c r="Z18" s="262"/>
      <c r="AA18" s="262"/>
      <c r="AB18" s="262"/>
      <c r="AC18" s="262"/>
      <c r="AD18" s="262"/>
      <c r="AE18" s="262"/>
      <c r="AF18" s="262"/>
      <c r="AG18" s="262"/>
      <c r="AH18" s="258" t="n">
        <v>0</v>
      </c>
      <c r="AI18" s="258" t="n">
        <v>1191</v>
      </c>
      <c r="AJ18" s="258" t="n">
        <v>4169</v>
      </c>
      <c r="AK18" s="258"/>
      <c r="AL18" s="258"/>
      <c r="AM18" s="258"/>
      <c r="AN18" s="258"/>
      <c r="AO18" s="258"/>
      <c r="AP18" s="258"/>
      <c r="AQ18" s="258"/>
      <c r="AR18" s="258"/>
      <c r="AS18" s="258"/>
      <c r="AT18" s="258" t="n">
        <f aca="false">SUM(AH18:AS18)</f>
        <v>5360</v>
      </c>
      <c r="AU18" s="267" t="n">
        <f aca="false">+AT18/R18</f>
        <v>0.184827586206897</v>
      </c>
      <c r="AV18" s="270" t="s">
        <v>265</v>
      </c>
      <c r="AW18" s="270" t="s">
        <v>266</v>
      </c>
      <c r="AX18" s="270" t="s">
        <v>64</v>
      </c>
      <c r="AY18" s="271" t="s">
        <v>232</v>
      </c>
    </row>
    <row r="19" customFormat="false" ht="116.45" hidden="false" customHeight="true" outlineLevel="0" collapsed="false">
      <c r="A19" s="261"/>
      <c r="B19" s="261"/>
      <c r="C19" s="261"/>
      <c r="D19" s="261" t="n">
        <v>32</v>
      </c>
      <c r="E19" s="261"/>
      <c r="F19" s="261"/>
      <c r="G19" s="261"/>
      <c r="H19" s="261"/>
      <c r="I19" s="262" t="s">
        <v>247</v>
      </c>
      <c r="J19" s="263" t="s">
        <v>267</v>
      </c>
      <c r="K19" s="263" t="s">
        <v>249</v>
      </c>
      <c r="L19" s="272" t="n">
        <v>115103</v>
      </c>
      <c r="M19" s="273" t="s">
        <v>257</v>
      </c>
      <c r="N19" s="273" t="s">
        <v>268</v>
      </c>
      <c r="O19" s="272" t="n">
        <v>17103</v>
      </c>
      <c r="P19" s="261" t="n">
        <v>28000</v>
      </c>
      <c r="Q19" s="261" t="n">
        <v>28000</v>
      </c>
      <c r="R19" s="261" t="n">
        <v>28000</v>
      </c>
      <c r="S19" s="261" t="n">
        <v>14000</v>
      </c>
      <c r="T19" s="261" t="s">
        <v>252</v>
      </c>
      <c r="U19" s="261" t="s">
        <v>253</v>
      </c>
      <c r="V19" s="262"/>
      <c r="W19" s="262"/>
      <c r="X19" s="262"/>
      <c r="Y19" s="262"/>
      <c r="Z19" s="262"/>
      <c r="AA19" s="262"/>
      <c r="AB19" s="262"/>
      <c r="AC19" s="262"/>
      <c r="AD19" s="262"/>
      <c r="AE19" s="262"/>
      <c r="AF19" s="262"/>
      <c r="AG19" s="262"/>
      <c r="AH19" s="258" t="n">
        <v>2598</v>
      </c>
      <c r="AI19" s="258" t="n">
        <v>2901</v>
      </c>
      <c r="AJ19" s="258" t="n">
        <v>3087</v>
      </c>
      <c r="AK19" s="258"/>
      <c r="AL19" s="258"/>
      <c r="AM19" s="258"/>
      <c r="AN19" s="258"/>
      <c r="AO19" s="258"/>
      <c r="AP19" s="258"/>
      <c r="AQ19" s="258"/>
      <c r="AR19" s="258"/>
      <c r="AS19" s="258"/>
      <c r="AT19" s="258" t="n">
        <f aca="false">SUM(AH19:AS19)</f>
        <v>8586</v>
      </c>
      <c r="AU19" s="267" t="n">
        <f aca="false">+AT19/R19</f>
        <v>0.306642857142857</v>
      </c>
      <c r="AV19" s="270" t="s">
        <v>269</v>
      </c>
      <c r="AW19" s="270" t="s">
        <v>270</v>
      </c>
      <c r="AX19" s="270" t="s">
        <v>64</v>
      </c>
      <c r="AY19" s="271" t="s">
        <v>232</v>
      </c>
    </row>
    <row r="20" customFormat="false" ht="122.25" hidden="false" customHeight="true" outlineLevel="0" collapsed="false">
      <c r="A20" s="261"/>
      <c r="B20" s="261"/>
      <c r="C20" s="261"/>
      <c r="D20" s="261" t="n">
        <v>47</v>
      </c>
      <c r="E20" s="261"/>
      <c r="F20" s="261"/>
      <c r="G20" s="261"/>
      <c r="H20" s="261"/>
      <c r="I20" s="262" t="s">
        <v>247</v>
      </c>
      <c r="J20" s="274" t="s">
        <v>271</v>
      </c>
      <c r="K20" s="263" t="s">
        <v>249</v>
      </c>
      <c r="L20" s="272" t="n">
        <v>5100</v>
      </c>
      <c r="M20" s="273" t="s">
        <v>262</v>
      </c>
      <c r="N20" s="273" t="s">
        <v>272</v>
      </c>
      <c r="O20" s="272" t="s">
        <v>273</v>
      </c>
      <c r="P20" s="261" t="s">
        <v>273</v>
      </c>
      <c r="Q20" s="261" t="n">
        <v>1700</v>
      </c>
      <c r="R20" s="261" t="n">
        <v>1700</v>
      </c>
      <c r="S20" s="261" t="n">
        <v>1700</v>
      </c>
      <c r="T20" s="261" t="s">
        <v>252</v>
      </c>
      <c r="U20" s="261" t="s">
        <v>274</v>
      </c>
      <c r="V20" s="262"/>
      <c r="W20" s="262"/>
      <c r="X20" s="262"/>
      <c r="Y20" s="262"/>
      <c r="Z20" s="262"/>
      <c r="AA20" s="262"/>
      <c r="AB20" s="262"/>
      <c r="AC20" s="262"/>
      <c r="AD20" s="262"/>
      <c r="AE20" s="262"/>
      <c r="AF20" s="262"/>
      <c r="AG20" s="262"/>
      <c r="AH20" s="258" t="n">
        <v>0</v>
      </c>
      <c r="AI20" s="258" t="n">
        <v>405</v>
      </c>
      <c r="AJ20" s="258" t="n">
        <v>67</v>
      </c>
      <c r="AK20" s="258"/>
      <c r="AL20" s="258"/>
      <c r="AM20" s="258"/>
      <c r="AN20" s="258"/>
      <c r="AO20" s="258"/>
      <c r="AP20" s="258"/>
      <c r="AQ20" s="258"/>
      <c r="AR20" s="258"/>
      <c r="AS20" s="258"/>
      <c r="AT20" s="258" t="n">
        <f aca="false">SUM(AH20:AS20)</f>
        <v>472</v>
      </c>
      <c r="AU20" s="267" t="n">
        <f aca="false">+AT20/R20</f>
        <v>0.277647058823529</v>
      </c>
      <c r="AV20" s="270" t="s">
        <v>275</v>
      </c>
      <c r="AW20" s="270" t="s">
        <v>276</v>
      </c>
      <c r="AX20" s="270" t="s">
        <v>277</v>
      </c>
      <c r="AY20" s="271" t="s">
        <v>278</v>
      </c>
    </row>
    <row r="21" customFormat="false" ht="134.1" hidden="false" customHeight="true" outlineLevel="0" collapsed="false">
      <c r="A21" s="261"/>
      <c r="B21" s="261"/>
      <c r="C21" s="261"/>
      <c r="D21" s="261" t="n">
        <v>48</v>
      </c>
      <c r="E21" s="261"/>
      <c r="F21" s="261"/>
      <c r="G21" s="261"/>
      <c r="H21" s="261"/>
      <c r="I21" s="262" t="s">
        <v>247</v>
      </c>
      <c r="J21" s="274" t="s">
        <v>279</v>
      </c>
      <c r="K21" s="263" t="s">
        <v>249</v>
      </c>
      <c r="L21" s="272" t="n">
        <v>21600</v>
      </c>
      <c r="M21" s="273" t="s">
        <v>257</v>
      </c>
      <c r="N21" s="273" t="s">
        <v>280</v>
      </c>
      <c r="O21" s="272" t="s">
        <v>273</v>
      </c>
      <c r="P21" s="261" t="s">
        <v>273</v>
      </c>
      <c r="Q21" s="261" t="n">
        <v>7200</v>
      </c>
      <c r="R21" s="261" t="n">
        <v>7200</v>
      </c>
      <c r="S21" s="261" t="n">
        <v>7200</v>
      </c>
      <c r="T21" s="261" t="s">
        <v>252</v>
      </c>
      <c r="U21" s="261" t="s">
        <v>253</v>
      </c>
      <c r="V21" s="262"/>
      <c r="W21" s="262"/>
      <c r="X21" s="262"/>
      <c r="Y21" s="262"/>
      <c r="Z21" s="262"/>
      <c r="AA21" s="262"/>
      <c r="AB21" s="262"/>
      <c r="AC21" s="262"/>
      <c r="AD21" s="262"/>
      <c r="AE21" s="262"/>
      <c r="AF21" s="262"/>
      <c r="AG21" s="262"/>
      <c r="AH21" s="258" t="n">
        <v>0</v>
      </c>
      <c r="AI21" s="258" t="n">
        <v>0</v>
      </c>
      <c r="AJ21" s="258" t="n">
        <v>0</v>
      </c>
      <c r="AK21" s="258"/>
      <c r="AL21" s="258"/>
      <c r="AM21" s="258"/>
      <c r="AN21" s="258"/>
      <c r="AO21" s="258"/>
      <c r="AP21" s="258"/>
      <c r="AQ21" s="258"/>
      <c r="AR21" s="258"/>
      <c r="AS21" s="258"/>
      <c r="AT21" s="258" t="n">
        <f aca="false">SUM(AH21:AS21)</f>
        <v>0</v>
      </c>
      <c r="AU21" s="267" t="n">
        <f aca="false">+AT21/R21</f>
        <v>0</v>
      </c>
      <c r="AV21" s="270" t="s">
        <v>160</v>
      </c>
      <c r="AW21" s="270" t="s">
        <v>232</v>
      </c>
      <c r="AX21" s="270" t="s">
        <v>232</v>
      </c>
      <c r="AY21" s="271" t="s">
        <v>232</v>
      </c>
    </row>
    <row r="22" customFormat="false" ht="166.5" hidden="false" customHeight="true" outlineLevel="0" collapsed="false">
      <c r="A22" s="258"/>
      <c r="B22" s="258"/>
      <c r="C22" s="258"/>
      <c r="D22" s="258"/>
      <c r="E22" s="258" t="n">
        <v>1</v>
      </c>
      <c r="F22" s="258"/>
      <c r="G22" s="258"/>
      <c r="H22" s="258"/>
      <c r="I22" s="262" t="s">
        <v>281</v>
      </c>
      <c r="J22" s="263" t="s">
        <v>282</v>
      </c>
      <c r="K22" s="263" t="s">
        <v>249</v>
      </c>
      <c r="L22" s="272" t="s">
        <v>273</v>
      </c>
      <c r="M22" s="273" t="s">
        <v>243</v>
      </c>
      <c r="N22" s="273" t="s">
        <v>283</v>
      </c>
      <c r="O22" s="272"/>
      <c r="P22" s="261"/>
      <c r="Q22" s="261"/>
      <c r="R22" s="261"/>
      <c r="S22" s="261"/>
      <c r="T22" s="261" t="s">
        <v>252</v>
      </c>
      <c r="U22" s="261" t="s">
        <v>253</v>
      </c>
      <c r="V22" s="275"/>
      <c r="W22" s="275"/>
      <c r="X22" s="275"/>
      <c r="Y22" s="275"/>
      <c r="Z22" s="275"/>
      <c r="AA22" s="275"/>
      <c r="AB22" s="275"/>
      <c r="AC22" s="275"/>
      <c r="AD22" s="275"/>
      <c r="AE22" s="275"/>
      <c r="AF22" s="275"/>
      <c r="AG22" s="275"/>
      <c r="AH22" s="258" t="n">
        <v>1526</v>
      </c>
      <c r="AI22" s="258" t="n">
        <v>1558</v>
      </c>
      <c r="AJ22" s="258" t="n">
        <v>1575</v>
      </c>
      <c r="AK22" s="258"/>
      <c r="AL22" s="258"/>
      <c r="AM22" s="258"/>
      <c r="AN22" s="258"/>
      <c r="AO22" s="258"/>
      <c r="AP22" s="258"/>
      <c r="AQ22" s="258"/>
      <c r="AR22" s="258"/>
      <c r="AS22" s="258"/>
      <c r="AT22" s="258" t="n">
        <f aca="false">SUM(AH22:AS22)</f>
        <v>4659</v>
      </c>
      <c r="AU22" s="267"/>
      <c r="AV22" s="276" t="s">
        <v>284</v>
      </c>
      <c r="AW22" s="276" t="s">
        <v>285</v>
      </c>
      <c r="AX22" s="270" t="s">
        <v>64</v>
      </c>
      <c r="AY22" s="271" t="s">
        <v>232</v>
      </c>
    </row>
    <row r="23" customFormat="false" ht="73.5" hidden="false" customHeight="true" outlineLevel="0" collapsed="false">
      <c r="A23" s="258"/>
      <c r="B23" s="258"/>
      <c r="C23" s="258"/>
      <c r="D23" s="258"/>
      <c r="E23" s="258" t="n">
        <v>2</v>
      </c>
      <c r="F23" s="258"/>
      <c r="G23" s="258"/>
      <c r="H23" s="258"/>
      <c r="I23" s="262" t="s">
        <v>281</v>
      </c>
      <c r="J23" s="263" t="s">
        <v>286</v>
      </c>
      <c r="K23" s="263" t="s">
        <v>249</v>
      </c>
      <c r="L23" s="272" t="s">
        <v>273</v>
      </c>
      <c r="M23" s="273" t="s">
        <v>243</v>
      </c>
      <c r="N23" s="273" t="s">
        <v>287</v>
      </c>
      <c r="O23" s="272"/>
      <c r="P23" s="261"/>
      <c r="Q23" s="261"/>
      <c r="R23" s="261"/>
      <c r="S23" s="261"/>
      <c r="T23" s="261" t="s">
        <v>252</v>
      </c>
      <c r="U23" s="261" t="s">
        <v>253</v>
      </c>
      <c r="V23" s="275"/>
      <c r="W23" s="275"/>
      <c r="X23" s="275"/>
      <c r="Y23" s="275"/>
      <c r="Z23" s="275"/>
      <c r="AA23" s="275"/>
      <c r="AB23" s="275"/>
      <c r="AC23" s="275"/>
      <c r="AD23" s="275"/>
      <c r="AE23" s="275"/>
      <c r="AF23" s="275"/>
      <c r="AG23" s="275"/>
      <c r="AH23" s="258" t="n">
        <v>746</v>
      </c>
      <c r="AI23" s="258" t="n">
        <v>890</v>
      </c>
      <c r="AJ23" s="258" t="n">
        <v>897</v>
      </c>
      <c r="AK23" s="258"/>
      <c r="AL23" s="258"/>
      <c r="AM23" s="258"/>
      <c r="AN23" s="258"/>
      <c r="AO23" s="258"/>
      <c r="AP23" s="258"/>
      <c r="AQ23" s="258"/>
      <c r="AR23" s="258"/>
      <c r="AS23" s="258"/>
      <c r="AT23" s="258" t="n">
        <f aca="false">SUM(AH23:AS23)</f>
        <v>2533</v>
      </c>
      <c r="AU23" s="267"/>
      <c r="AV23" s="276" t="s">
        <v>288</v>
      </c>
      <c r="AW23" s="276" t="s">
        <v>289</v>
      </c>
      <c r="AX23" s="270" t="s">
        <v>64</v>
      </c>
      <c r="AY23" s="271" t="s">
        <v>232</v>
      </c>
    </row>
    <row r="24" customFormat="false" ht="132" hidden="false" customHeight="true" outlineLevel="0" collapsed="false">
      <c r="A24" s="258"/>
      <c r="B24" s="258"/>
      <c r="C24" s="258"/>
      <c r="D24" s="258"/>
      <c r="E24" s="258" t="n">
        <v>2</v>
      </c>
      <c r="F24" s="258"/>
      <c r="G24" s="258"/>
      <c r="H24" s="258"/>
      <c r="I24" s="262" t="s">
        <v>281</v>
      </c>
      <c r="J24" s="263" t="s">
        <v>290</v>
      </c>
      <c r="K24" s="263" t="s">
        <v>249</v>
      </c>
      <c r="L24" s="272" t="s">
        <v>273</v>
      </c>
      <c r="M24" s="273" t="s">
        <v>243</v>
      </c>
      <c r="N24" s="273" t="s">
        <v>291</v>
      </c>
      <c r="O24" s="272"/>
      <c r="P24" s="261"/>
      <c r="Q24" s="261"/>
      <c r="R24" s="261"/>
      <c r="S24" s="261"/>
      <c r="T24" s="261" t="s">
        <v>252</v>
      </c>
      <c r="U24" s="261" t="s">
        <v>253</v>
      </c>
      <c r="V24" s="275"/>
      <c r="W24" s="275"/>
      <c r="X24" s="275"/>
      <c r="Y24" s="275"/>
      <c r="Z24" s="275"/>
      <c r="AA24" s="275"/>
      <c r="AB24" s="275"/>
      <c r="AC24" s="275"/>
      <c r="AD24" s="275"/>
      <c r="AE24" s="275"/>
      <c r="AF24" s="275"/>
      <c r="AG24" s="275"/>
      <c r="AH24" s="258" t="n">
        <v>503</v>
      </c>
      <c r="AI24" s="258" t="n">
        <v>608</v>
      </c>
      <c r="AJ24" s="258" t="n">
        <v>610</v>
      </c>
      <c r="AK24" s="258"/>
      <c r="AL24" s="258"/>
      <c r="AM24" s="258"/>
      <c r="AN24" s="258"/>
      <c r="AO24" s="258"/>
      <c r="AP24" s="258"/>
      <c r="AQ24" s="258"/>
      <c r="AR24" s="258"/>
      <c r="AS24" s="258"/>
      <c r="AT24" s="258" t="n">
        <f aca="false">SUM(AH24:AS24)</f>
        <v>1721</v>
      </c>
      <c r="AU24" s="267"/>
      <c r="AV24" s="276" t="s">
        <v>292</v>
      </c>
      <c r="AW24" s="276" t="s">
        <v>293</v>
      </c>
      <c r="AX24" s="270" t="s">
        <v>64</v>
      </c>
      <c r="AY24" s="271" t="s">
        <v>232</v>
      </c>
    </row>
    <row r="25" customFormat="false" ht="106.5" hidden="false" customHeight="true" outlineLevel="0" collapsed="false">
      <c r="A25" s="258"/>
      <c r="B25" s="258"/>
      <c r="C25" s="258"/>
      <c r="D25" s="258"/>
      <c r="E25" s="258" t="n">
        <v>3</v>
      </c>
      <c r="F25" s="258"/>
      <c r="G25" s="258"/>
      <c r="H25" s="258"/>
      <c r="I25" s="262" t="s">
        <v>281</v>
      </c>
      <c r="J25" s="263" t="s">
        <v>294</v>
      </c>
      <c r="K25" s="263" t="s">
        <v>249</v>
      </c>
      <c r="L25" s="272" t="s">
        <v>273</v>
      </c>
      <c r="M25" s="273" t="s">
        <v>243</v>
      </c>
      <c r="N25" s="273" t="s">
        <v>295</v>
      </c>
      <c r="O25" s="272"/>
      <c r="P25" s="261"/>
      <c r="Q25" s="261"/>
      <c r="R25" s="261"/>
      <c r="S25" s="261"/>
      <c r="T25" s="261" t="s">
        <v>252</v>
      </c>
      <c r="U25" s="261" t="s">
        <v>253</v>
      </c>
      <c r="V25" s="275"/>
      <c r="W25" s="275"/>
      <c r="X25" s="275"/>
      <c r="Y25" s="275"/>
      <c r="Z25" s="275"/>
      <c r="AA25" s="275"/>
      <c r="AB25" s="275"/>
      <c r="AC25" s="275"/>
      <c r="AD25" s="275"/>
      <c r="AE25" s="275"/>
      <c r="AF25" s="275"/>
      <c r="AG25" s="275"/>
      <c r="AH25" s="258" t="n">
        <v>74</v>
      </c>
      <c r="AI25" s="258" t="n">
        <v>134</v>
      </c>
      <c r="AJ25" s="277" t="n">
        <v>143</v>
      </c>
      <c r="AK25" s="258"/>
      <c r="AL25" s="258"/>
      <c r="AM25" s="258"/>
      <c r="AN25" s="258"/>
      <c r="AO25" s="258"/>
      <c r="AP25" s="258"/>
      <c r="AQ25" s="258"/>
      <c r="AR25" s="258"/>
      <c r="AS25" s="258"/>
      <c r="AT25" s="258" t="n">
        <f aca="false">SUM(AH25:AS25)</f>
        <v>351</v>
      </c>
      <c r="AU25" s="267"/>
      <c r="AV25" s="276" t="s">
        <v>296</v>
      </c>
      <c r="AW25" s="276" t="s">
        <v>297</v>
      </c>
      <c r="AX25" s="270" t="s">
        <v>64</v>
      </c>
      <c r="AY25" s="271" t="s">
        <v>232</v>
      </c>
    </row>
    <row r="26" customFormat="false" ht="68.1" hidden="false" customHeight="true" outlineLevel="0" collapsed="false">
      <c r="A26" s="258"/>
      <c r="B26" s="258"/>
      <c r="C26" s="258"/>
      <c r="D26" s="258"/>
      <c r="E26" s="258" t="n">
        <v>3</v>
      </c>
      <c r="F26" s="258"/>
      <c r="G26" s="258"/>
      <c r="H26" s="258"/>
      <c r="I26" s="262" t="s">
        <v>281</v>
      </c>
      <c r="J26" s="263" t="s">
        <v>298</v>
      </c>
      <c r="K26" s="263" t="s">
        <v>249</v>
      </c>
      <c r="L26" s="272" t="s">
        <v>273</v>
      </c>
      <c r="M26" s="273" t="s">
        <v>243</v>
      </c>
      <c r="N26" s="273" t="s">
        <v>299</v>
      </c>
      <c r="O26" s="272"/>
      <c r="P26" s="261"/>
      <c r="Q26" s="261"/>
      <c r="R26" s="261"/>
      <c r="S26" s="261"/>
      <c r="T26" s="261" t="s">
        <v>252</v>
      </c>
      <c r="U26" s="261" t="s">
        <v>253</v>
      </c>
      <c r="V26" s="275"/>
      <c r="W26" s="275"/>
      <c r="X26" s="275"/>
      <c r="Y26" s="275"/>
      <c r="Z26" s="275"/>
      <c r="AA26" s="275"/>
      <c r="AB26" s="275"/>
      <c r="AC26" s="275"/>
      <c r="AD26" s="275"/>
      <c r="AE26" s="275"/>
      <c r="AF26" s="275"/>
      <c r="AG26" s="275"/>
      <c r="AH26" s="258" t="n">
        <v>54</v>
      </c>
      <c r="AI26" s="258" t="n">
        <v>95</v>
      </c>
      <c r="AJ26" s="277" t="n">
        <v>96</v>
      </c>
      <c r="AK26" s="258"/>
      <c r="AL26" s="258"/>
      <c r="AM26" s="258"/>
      <c r="AN26" s="258"/>
      <c r="AO26" s="258"/>
      <c r="AP26" s="258"/>
      <c r="AQ26" s="258"/>
      <c r="AR26" s="258"/>
      <c r="AS26" s="258"/>
      <c r="AT26" s="258" t="n">
        <f aca="false">SUM(AH26:AS26)</f>
        <v>245</v>
      </c>
      <c r="AU26" s="267"/>
      <c r="AV26" s="276" t="s">
        <v>300</v>
      </c>
      <c r="AW26" s="276" t="s">
        <v>301</v>
      </c>
      <c r="AX26" s="270" t="s">
        <v>64</v>
      </c>
      <c r="AY26" s="271" t="s">
        <v>232</v>
      </c>
    </row>
    <row r="27" customFormat="false" ht="95.1" hidden="false" customHeight="true" outlineLevel="0" collapsed="false">
      <c r="A27" s="258"/>
      <c r="B27" s="258"/>
      <c r="C27" s="258"/>
      <c r="D27" s="258"/>
      <c r="E27" s="258" t="n">
        <v>3</v>
      </c>
      <c r="F27" s="258"/>
      <c r="G27" s="258"/>
      <c r="H27" s="258"/>
      <c r="I27" s="262" t="s">
        <v>281</v>
      </c>
      <c r="J27" s="263" t="s">
        <v>302</v>
      </c>
      <c r="K27" s="263" t="s">
        <v>249</v>
      </c>
      <c r="L27" s="272" t="s">
        <v>273</v>
      </c>
      <c r="M27" s="273" t="s">
        <v>243</v>
      </c>
      <c r="N27" s="273" t="s">
        <v>303</v>
      </c>
      <c r="O27" s="272"/>
      <c r="P27" s="261"/>
      <c r="Q27" s="261"/>
      <c r="R27" s="261"/>
      <c r="S27" s="261"/>
      <c r="T27" s="261" t="s">
        <v>252</v>
      </c>
      <c r="U27" s="261" t="s">
        <v>253</v>
      </c>
      <c r="V27" s="275"/>
      <c r="W27" s="275"/>
      <c r="X27" s="275"/>
      <c r="Y27" s="275"/>
      <c r="Z27" s="275"/>
      <c r="AA27" s="275"/>
      <c r="AB27" s="275"/>
      <c r="AC27" s="275"/>
      <c r="AD27" s="275"/>
      <c r="AE27" s="275"/>
      <c r="AF27" s="275"/>
      <c r="AG27" s="275"/>
      <c r="AH27" s="258" t="n">
        <v>20</v>
      </c>
      <c r="AI27" s="258" t="n">
        <v>39</v>
      </c>
      <c r="AJ27" s="277" t="n">
        <v>47</v>
      </c>
      <c r="AK27" s="258"/>
      <c r="AL27" s="258"/>
      <c r="AM27" s="258"/>
      <c r="AN27" s="258"/>
      <c r="AO27" s="258"/>
      <c r="AP27" s="258"/>
      <c r="AQ27" s="258"/>
      <c r="AR27" s="258"/>
      <c r="AS27" s="258"/>
      <c r="AT27" s="258" t="n">
        <f aca="false">SUM(AH27:AS27)</f>
        <v>106</v>
      </c>
      <c r="AU27" s="267"/>
      <c r="AV27" s="276" t="s">
        <v>304</v>
      </c>
      <c r="AW27" s="276" t="s">
        <v>305</v>
      </c>
      <c r="AX27" s="270" t="s">
        <v>64</v>
      </c>
      <c r="AY27" s="271" t="s">
        <v>232</v>
      </c>
    </row>
    <row r="28" customFormat="false" ht="137.1" hidden="false" customHeight="true" outlineLevel="0" collapsed="false">
      <c r="A28" s="258"/>
      <c r="B28" s="258"/>
      <c r="C28" s="258"/>
      <c r="D28" s="258"/>
      <c r="E28" s="258" t="n">
        <v>4</v>
      </c>
      <c r="F28" s="258"/>
      <c r="G28" s="258"/>
      <c r="H28" s="258"/>
      <c r="I28" s="262" t="s">
        <v>306</v>
      </c>
      <c r="J28" s="263" t="s">
        <v>307</v>
      </c>
      <c r="K28" s="263" t="s">
        <v>249</v>
      </c>
      <c r="L28" s="272" t="s">
        <v>273</v>
      </c>
      <c r="M28" s="273" t="s">
        <v>243</v>
      </c>
      <c r="N28" s="273" t="s">
        <v>308</v>
      </c>
      <c r="O28" s="272"/>
      <c r="P28" s="261"/>
      <c r="Q28" s="261"/>
      <c r="R28" s="261"/>
      <c r="S28" s="261"/>
      <c r="T28" s="261" t="s">
        <v>252</v>
      </c>
      <c r="U28" s="261" t="s">
        <v>253</v>
      </c>
      <c r="V28" s="275"/>
      <c r="W28" s="275"/>
      <c r="X28" s="275"/>
      <c r="Y28" s="275"/>
      <c r="Z28" s="275"/>
      <c r="AA28" s="275"/>
      <c r="AB28" s="275"/>
      <c r="AC28" s="275"/>
      <c r="AD28" s="275"/>
      <c r="AE28" s="275"/>
      <c r="AF28" s="275"/>
      <c r="AG28" s="275"/>
      <c r="AH28" s="258" t="n">
        <f aca="false">604+25</f>
        <v>629</v>
      </c>
      <c r="AI28" s="258" t="n">
        <v>673</v>
      </c>
      <c r="AJ28" s="258" t="n">
        <v>752</v>
      </c>
      <c r="AK28" s="258"/>
      <c r="AL28" s="258"/>
      <c r="AM28" s="258"/>
      <c r="AN28" s="258"/>
      <c r="AO28" s="258"/>
      <c r="AP28" s="258"/>
      <c r="AQ28" s="258"/>
      <c r="AR28" s="258"/>
      <c r="AS28" s="258"/>
      <c r="AT28" s="258" t="n">
        <f aca="false">SUM(AH28:AS28)</f>
        <v>2054</v>
      </c>
      <c r="AU28" s="267"/>
      <c r="AV28" s="276" t="s">
        <v>309</v>
      </c>
      <c r="AW28" s="276" t="s">
        <v>310</v>
      </c>
      <c r="AX28" s="270" t="s">
        <v>64</v>
      </c>
      <c r="AY28" s="271" t="s">
        <v>232</v>
      </c>
    </row>
    <row r="29" customFormat="false" ht="57" hidden="false" customHeight="true" outlineLevel="0" collapsed="false">
      <c r="A29" s="258"/>
      <c r="B29" s="258"/>
      <c r="C29" s="258"/>
      <c r="D29" s="258"/>
      <c r="E29" s="258" t="n">
        <v>4</v>
      </c>
      <c r="F29" s="258"/>
      <c r="G29" s="258"/>
      <c r="H29" s="258"/>
      <c r="I29" s="262" t="s">
        <v>306</v>
      </c>
      <c r="J29" s="263" t="s">
        <v>311</v>
      </c>
      <c r="K29" s="263" t="s">
        <v>249</v>
      </c>
      <c r="L29" s="272" t="s">
        <v>273</v>
      </c>
      <c r="M29" s="273" t="s">
        <v>243</v>
      </c>
      <c r="N29" s="273" t="s">
        <v>312</v>
      </c>
      <c r="O29" s="272"/>
      <c r="P29" s="261"/>
      <c r="Q29" s="261"/>
      <c r="R29" s="261"/>
      <c r="S29" s="261"/>
      <c r="T29" s="261" t="s">
        <v>252</v>
      </c>
      <c r="U29" s="261" t="s">
        <v>253</v>
      </c>
      <c r="V29" s="275"/>
      <c r="W29" s="275"/>
      <c r="X29" s="275"/>
      <c r="Y29" s="275"/>
      <c r="Z29" s="275"/>
      <c r="AA29" s="275"/>
      <c r="AB29" s="275"/>
      <c r="AC29" s="275"/>
      <c r="AD29" s="275"/>
      <c r="AE29" s="275"/>
      <c r="AF29" s="275"/>
      <c r="AG29" s="275"/>
      <c r="AH29" s="258" t="n">
        <v>274</v>
      </c>
      <c r="AI29" s="258" t="n">
        <v>462</v>
      </c>
      <c r="AJ29" s="258" t="n">
        <v>488</v>
      </c>
      <c r="AK29" s="258"/>
      <c r="AL29" s="258"/>
      <c r="AM29" s="258"/>
      <c r="AN29" s="258"/>
      <c r="AO29" s="258"/>
      <c r="AP29" s="258"/>
      <c r="AQ29" s="258"/>
      <c r="AR29" s="258"/>
      <c r="AS29" s="258"/>
      <c r="AT29" s="258" t="n">
        <f aca="false">SUM(AH29:AS29)</f>
        <v>1224</v>
      </c>
      <c r="AU29" s="267"/>
      <c r="AV29" s="276" t="s">
        <v>313</v>
      </c>
      <c r="AW29" s="276" t="s">
        <v>314</v>
      </c>
      <c r="AX29" s="270" t="s">
        <v>64</v>
      </c>
      <c r="AY29" s="271" t="s">
        <v>232</v>
      </c>
    </row>
    <row r="30" customFormat="false" ht="120.6" hidden="false" customHeight="true" outlineLevel="0" collapsed="false">
      <c r="A30" s="258"/>
      <c r="B30" s="258"/>
      <c r="C30" s="258"/>
      <c r="D30" s="258"/>
      <c r="E30" s="258" t="n">
        <v>5</v>
      </c>
      <c r="F30" s="258"/>
      <c r="G30" s="258"/>
      <c r="H30" s="258"/>
      <c r="I30" s="262" t="s">
        <v>315</v>
      </c>
      <c r="J30" s="263" t="s">
        <v>316</v>
      </c>
      <c r="K30" s="263" t="s">
        <v>249</v>
      </c>
      <c r="L30" s="272" t="s">
        <v>273</v>
      </c>
      <c r="M30" s="273" t="s">
        <v>243</v>
      </c>
      <c r="N30" s="273" t="s">
        <v>317</v>
      </c>
      <c r="O30" s="272"/>
      <c r="P30" s="261"/>
      <c r="Q30" s="261"/>
      <c r="R30" s="261"/>
      <c r="S30" s="261"/>
      <c r="T30" s="261" t="s">
        <v>252</v>
      </c>
      <c r="U30" s="261" t="s">
        <v>318</v>
      </c>
      <c r="V30" s="275"/>
      <c r="W30" s="275"/>
      <c r="X30" s="275"/>
      <c r="Y30" s="275"/>
      <c r="Z30" s="275"/>
      <c r="AA30" s="275"/>
      <c r="AB30" s="275"/>
      <c r="AC30" s="275"/>
      <c r="AD30" s="275"/>
      <c r="AE30" s="275"/>
      <c r="AF30" s="275"/>
      <c r="AG30" s="275"/>
      <c r="AH30" s="258" t="n">
        <v>22</v>
      </c>
      <c r="AI30" s="258" t="n">
        <v>67</v>
      </c>
      <c r="AJ30" s="258" t="n">
        <v>71</v>
      </c>
      <c r="AK30" s="258"/>
      <c r="AL30" s="258"/>
      <c r="AM30" s="258"/>
      <c r="AN30" s="258"/>
      <c r="AO30" s="258"/>
      <c r="AP30" s="258"/>
      <c r="AQ30" s="258"/>
      <c r="AR30" s="258"/>
      <c r="AS30" s="258"/>
      <c r="AT30" s="258" t="n">
        <f aca="false">SUM(AH30:AS30)</f>
        <v>160</v>
      </c>
      <c r="AU30" s="267"/>
      <c r="AV30" s="270" t="s">
        <v>319</v>
      </c>
      <c r="AW30" s="270" t="s">
        <v>320</v>
      </c>
      <c r="AX30" s="270" t="s">
        <v>64</v>
      </c>
      <c r="AY30" s="271" t="s">
        <v>232</v>
      </c>
    </row>
    <row r="31" customFormat="false" ht="114" hidden="false" customHeight="true" outlineLevel="0" collapsed="false">
      <c r="A31" s="258"/>
      <c r="B31" s="258"/>
      <c r="C31" s="258"/>
      <c r="D31" s="258"/>
      <c r="E31" s="258" t="n">
        <v>6</v>
      </c>
      <c r="F31" s="258"/>
      <c r="G31" s="258"/>
      <c r="H31" s="258"/>
      <c r="I31" s="262" t="s">
        <v>315</v>
      </c>
      <c r="J31" s="263" t="s">
        <v>321</v>
      </c>
      <c r="K31" s="263" t="s">
        <v>249</v>
      </c>
      <c r="L31" s="272" t="s">
        <v>273</v>
      </c>
      <c r="M31" s="273" t="s">
        <v>243</v>
      </c>
      <c r="N31" s="273" t="s">
        <v>322</v>
      </c>
      <c r="O31" s="272"/>
      <c r="P31" s="261"/>
      <c r="Q31" s="261"/>
      <c r="R31" s="261"/>
      <c r="S31" s="261"/>
      <c r="T31" s="261" t="s">
        <v>252</v>
      </c>
      <c r="U31" s="261" t="s">
        <v>318</v>
      </c>
      <c r="V31" s="275"/>
      <c r="W31" s="275"/>
      <c r="X31" s="275"/>
      <c r="Y31" s="275"/>
      <c r="Z31" s="275"/>
      <c r="AA31" s="275"/>
      <c r="AB31" s="275"/>
      <c r="AC31" s="275"/>
      <c r="AD31" s="275"/>
      <c r="AE31" s="275"/>
      <c r="AF31" s="275"/>
      <c r="AG31" s="275"/>
      <c r="AH31" s="258" t="n">
        <v>6</v>
      </c>
      <c r="AI31" s="258" t="n">
        <v>47</v>
      </c>
      <c r="AJ31" s="258" t="n">
        <v>49</v>
      </c>
      <c r="AK31" s="258"/>
      <c r="AL31" s="258"/>
      <c r="AM31" s="258"/>
      <c r="AN31" s="258"/>
      <c r="AO31" s="258"/>
      <c r="AP31" s="258"/>
      <c r="AQ31" s="258"/>
      <c r="AR31" s="258"/>
      <c r="AS31" s="258"/>
      <c r="AT31" s="258" t="n">
        <f aca="false">SUM(AH31:AS31)</f>
        <v>102</v>
      </c>
      <c r="AU31" s="267"/>
      <c r="AV31" s="270" t="s">
        <v>323</v>
      </c>
      <c r="AW31" s="270" t="s">
        <v>324</v>
      </c>
      <c r="AX31" s="270" t="s">
        <v>64</v>
      </c>
      <c r="AY31" s="271" t="s">
        <v>232</v>
      </c>
    </row>
    <row r="32" customFormat="false" ht="89.1" hidden="false" customHeight="true" outlineLevel="0" collapsed="false">
      <c r="A32" s="258"/>
      <c r="B32" s="258"/>
      <c r="C32" s="258"/>
      <c r="D32" s="258"/>
      <c r="E32" s="258" t="n">
        <v>7</v>
      </c>
      <c r="F32" s="258"/>
      <c r="G32" s="258"/>
      <c r="H32" s="258"/>
      <c r="I32" s="262" t="s">
        <v>325</v>
      </c>
      <c r="J32" s="263" t="s">
        <v>326</v>
      </c>
      <c r="K32" s="263" t="s">
        <v>249</v>
      </c>
      <c r="L32" s="272" t="s">
        <v>273</v>
      </c>
      <c r="M32" s="273" t="s">
        <v>243</v>
      </c>
      <c r="N32" s="273" t="s">
        <v>327</v>
      </c>
      <c r="O32" s="272"/>
      <c r="P32" s="261"/>
      <c r="Q32" s="261"/>
      <c r="R32" s="261"/>
      <c r="S32" s="261"/>
      <c r="T32" s="261" t="s">
        <v>252</v>
      </c>
      <c r="U32" s="261" t="s">
        <v>253</v>
      </c>
      <c r="V32" s="275"/>
      <c r="W32" s="275"/>
      <c r="X32" s="275"/>
      <c r="Y32" s="275"/>
      <c r="Z32" s="275"/>
      <c r="AA32" s="275"/>
      <c r="AB32" s="275"/>
      <c r="AC32" s="275"/>
      <c r="AD32" s="275"/>
      <c r="AE32" s="275"/>
      <c r="AF32" s="275"/>
      <c r="AG32" s="275"/>
      <c r="AH32" s="258" t="n">
        <v>51</v>
      </c>
      <c r="AI32" s="258" t="n">
        <v>55</v>
      </c>
      <c r="AJ32" s="258" t="n">
        <v>70</v>
      </c>
      <c r="AK32" s="258"/>
      <c r="AL32" s="258"/>
      <c r="AM32" s="258"/>
      <c r="AN32" s="258"/>
      <c r="AO32" s="258"/>
      <c r="AP32" s="258"/>
      <c r="AQ32" s="258"/>
      <c r="AR32" s="258"/>
      <c r="AS32" s="258"/>
      <c r="AT32" s="258" t="n">
        <f aca="false">SUM(AH32:AS32)</f>
        <v>176</v>
      </c>
      <c r="AU32" s="267"/>
      <c r="AV32" s="270" t="s">
        <v>328</v>
      </c>
      <c r="AW32" s="270" t="s">
        <v>329</v>
      </c>
      <c r="AX32" s="270" t="s">
        <v>64</v>
      </c>
      <c r="AY32" s="271" t="s">
        <v>232</v>
      </c>
    </row>
    <row r="33" customFormat="false" ht="101.1" hidden="false" customHeight="true" outlineLevel="0" collapsed="false">
      <c r="A33" s="258"/>
      <c r="B33" s="258"/>
      <c r="C33" s="258"/>
      <c r="D33" s="258"/>
      <c r="E33" s="258" t="n">
        <v>7</v>
      </c>
      <c r="F33" s="258"/>
      <c r="G33" s="258"/>
      <c r="H33" s="258"/>
      <c r="I33" s="262" t="s">
        <v>325</v>
      </c>
      <c r="J33" s="263" t="s">
        <v>330</v>
      </c>
      <c r="K33" s="263" t="s">
        <v>249</v>
      </c>
      <c r="L33" s="272" t="s">
        <v>273</v>
      </c>
      <c r="M33" s="273" t="s">
        <v>243</v>
      </c>
      <c r="N33" s="273" t="s">
        <v>331</v>
      </c>
      <c r="O33" s="272"/>
      <c r="P33" s="261"/>
      <c r="Q33" s="261"/>
      <c r="R33" s="261"/>
      <c r="S33" s="261"/>
      <c r="T33" s="261" t="s">
        <v>252</v>
      </c>
      <c r="U33" s="261" t="s">
        <v>253</v>
      </c>
      <c r="V33" s="275"/>
      <c r="W33" s="275"/>
      <c r="X33" s="275"/>
      <c r="Y33" s="275"/>
      <c r="Z33" s="275"/>
      <c r="AA33" s="275"/>
      <c r="AB33" s="275"/>
      <c r="AC33" s="275"/>
      <c r="AD33" s="275"/>
      <c r="AE33" s="275"/>
      <c r="AF33" s="275"/>
      <c r="AG33" s="275"/>
      <c r="AH33" s="258" t="n">
        <v>41</v>
      </c>
      <c r="AI33" s="258" t="n">
        <v>44</v>
      </c>
      <c r="AJ33" s="258" t="n">
        <v>61</v>
      </c>
      <c r="AK33" s="258"/>
      <c r="AL33" s="258"/>
      <c r="AM33" s="258"/>
      <c r="AN33" s="258"/>
      <c r="AO33" s="258"/>
      <c r="AP33" s="258"/>
      <c r="AQ33" s="258"/>
      <c r="AR33" s="258"/>
      <c r="AS33" s="258"/>
      <c r="AT33" s="258" t="n">
        <f aca="false">SUM(AH33:AS33)</f>
        <v>146</v>
      </c>
      <c r="AU33" s="267"/>
      <c r="AV33" s="270" t="s">
        <v>332</v>
      </c>
      <c r="AW33" s="270" t="s">
        <v>333</v>
      </c>
      <c r="AX33" s="270" t="s">
        <v>64</v>
      </c>
      <c r="AY33" s="271" t="s">
        <v>232</v>
      </c>
    </row>
    <row r="34" customFormat="false" ht="96" hidden="false" customHeight="true" outlineLevel="0" collapsed="false">
      <c r="A34" s="258"/>
      <c r="B34" s="258"/>
      <c r="C34" s="258"/>
      <c r="D34" s="258"/>
      <c r="E34" s="258" t="n">
        <v>8</v>
      </c>
      <c r="F34" s="258"/>
      <c r="G34" s="258"/>
      <c r="H34" s="258"/>
      <c r="I34" s="262" t="s">
        <v>325</v>
      </c>
      <c r="J34" s="263" t="s">
        <v>334</v>
      </c>
      <c r="K34" s="263" t="s">
        <v>249</v>
      </c>
      <c r="L34" s="272" t="s">
        <v>273</v>
      </c>
      <c r="M34" s="273" t="s">
        <v>243</v>
      </c>
      <c r="N34" s="273" t="s">
        <v>335</v>
      </c>
      <c r="O34" s="272"/>
      <c r="P34" s="261"/>
      <c r="Q34" s="261"/>
      <c r="R34" s="261"/>
      <c r="S34" s="261"/>
      <c r="T34" s="261" t="s">
        <v>252</v>
      </c>
      <c r="U34" s="261" t="s">
        <v>253</v>
      </c>
      <c r="V34" s="275"/>
      <c r="W34" s="275"/>
      <c r="X34" s="275"/>
      <c r="Y34" s="275"/>
      <c r="Z34" s="275"/>
      <c r="AA34" s="275"/>
      <c r="AB34" s="275"/>
      <c r="AC34" s="275"/>
      <c r="AD34" s="275"/>
      <c r="AE34" s="275"/>
      <c r="AF34" s="275"/>
      <c r="AG34" s="275"/>
      <c r="AH34" s="258" t="n">
        <v>49</v>
      </c>
      <c r="AI34" s="258" t="n">
        <v>60</v>
      </c>
      <c r="AJ34" s="258" t="n">
        <v>78</v>
      </c>
      <c r="AK34" s="258"/>
      <c r="AL34" s="258"/>
      <c r="AM34" s="258"/>
      <c r="AN34" s="258"/>
      <c r="AO34" s="258"/>
      <c r="AP34" s="258"/>
      <c r="AQ34" s="258"/>
      <c r="AR34" s="258"/>
      <c r="AS34" s="258"/>
      <c r="AT34" s="258" t="n">
        <f aca="false">SUM(AH34:AS34)</f>
        <v>187</v>
      </c>
      <c r="AU34" s="267"/>
      <c r="AV34" s="270" t="s">
        <v>336</v>
      </c>
      <c r="AW34" s="270" t="s">
        <v>337</v>
      </c>
      <c r="AX34" s="270" t="s">
        <v>64</v>
      </c>
      <c r="AY34" s="271" t="s">
        <v>232</v>
      </c>
    </row>
    <row r="35" customFormat="false" ht="101.45" hidden="false" customHeight="true" outlineLevel="0" collapsed="false">
      <c r="A35" s="258"/>
      <c r="B35" s="258"/>
      <c r="C35" s="258"/>
      <c r="D35" s="258"/>
      <c r="E35" s="258" t="n">
        <v>8</v>
      </c>
      <c r="F35" s="258"/>
      <c r="G35" s="258"/>
      <c r="H35" s="258"/>
      <c r="I35" s="262" t="s">
        <v>325</v>
      </c>
      <c r="J35" s="263" t="s">
        <v>338</v>
      </c>
      <c r="K35" s="263" t="s">
        <v>249</v>
      </c>
      <c r="L35" s="272" t="s">
        <v>273</v>
      </c>
      <c r="M35" s="273" t="s">
        <v>243</v>
      </c>
      <c r="N35" s="273" t="s">
        <v>339</v>
      </c>
      <c r="O35" s="272"/>
      <c r="P35" s="261"/>
      <c r="Q35" s="261"/>
      <c r="R35" s="261"/>
      <c r="S35" s="261"/>
      <c r="T35" s="261" t="s">
        <v>252</v>
      </c>
      <c r="U35" s="261" t="s">
        <v>253</v>
      </c>
      <c r="V35" s="275"/>
      <c r="W35" s="275"/>
      <c r="X35" s="275"/>
      <c r="Y35" s="275"/>
      <c r="Z35" s="275"/>
      <c r="AA35" s="275"/>
      <c r="AB35" s="275"/>
      <c r="AC35" s="275"/>
      <c r="AD35" s="275"/>
      <c r="AE35" s="275"/>
      <c r="AF35" s="275"/>
      <c r="AG35" s="275"/>
      <c r="AH35" s="258" t="n">
        <v>31</v>
      </c>
      <c r="AI35" s="258" t="n">
        <v>27</v>
      </c>
      <c r="AJ35" s="258" t="n">
        <v>43</v>
      </c>
      <c r="AK35" s="258"/>
      <c r="AL35" s="258"/>
      <c r="AM35" s="258"/>
      <c r="AN35" s="258"/>
      <c r="AO35" s="258"/>
      <c r="AP35" s="258"/>
      <c r="AQ35" s="258"/>
      <c r="AR35" s="258"/>
      <c r="AS35" s="258"/>
      <c r="AT35" s="258" t="n">
        <f aca="false">SUM(AH35:AS35)</f>
        <v>101</v>
      </c>
      <c r="AU35" s="267"/>
      <c r="AV35" s="270" t="s">
        <v>340</v>
      </c>
      <c r="AW35" s="270" t="s">
        <v>341</v>
      </c>
      <c r="AX35" s="270" t="s">
        <v>64</v>
      </c>
      <c r="AY35" s="271" t="s">
        <v>232</v>
      </c>
    </row>
    <row r="36" customFormat="false" ht="90.6" hidden="false" customHeight="true" outlineLevel="0" collapsed="false">
      <c r="A36" s="258"/>
      <c r="B36" s="258"/>
      <c r="C36" s="258"/>
      <c r="D36" s="258"/>
      <c r="E36" s="258" t="n">
        <v>8</v>
      </c>
      <c r="F36" s="258"/>
      <c r="G36" s="258"/>
      <c r="H36" s="258"/>
      <c r="I36" s="262" t="s">
        <v>325</v>
      </c>
      <c r="J36" s="263" t="s">
        <v>342</v>
      </c>
      <c r="K36" s="263" t="s">
        <v>249</v>
      </c>
      <c r="L36" s="272" t="s">
        <v>273</v>
      </c>
      <c r="M36" s="273" t="s">
        <v>243</v>
      </c>
      <c r="N36" s="273" t="s">
        <v>343</v>
      </c>
      <c r="O36" s="272"/>
      <c r="P36" s="261"/>
      <c r="Q36" s="261"/>
      <c r="R36" s="261"/>
      <c r="S36" s="261"/>
      <c r="T36" s="261" t="s">
        <v>252</v>
      </c>
      <c r="U36" s="261" t="s">
        <v>253</v>
      </c>
      <c r="V36" s="275"/>
      <c r="W36" s="275"/>
      <c r="X36" s="275"/>
      <c r="Y36" s="275"/>
      <c r="Z36" s="275"/>
      <c r="AA36" s="275"/>
      <c r="AB36" s="275"/>
      <c r="AC36" s="275"/>
      <c r="AD36" s="275"/>
      <c r="AE36" s="275"/>
      <c r="AF36" s="275"/>
      <c r="AG36" s="275"/>
      <c r="AH36" s="258" t="n">
        <v>5</v>
      </c>
      <c r="AI36" s="258" t="n">
        <v>13</v>
      </c>
      <c r="AJ36" s="258" t="n">
        <v>12</v>
      </c>
      <c r="AK36" s="258"/>
      <c r="AL36" s="258"/>
      <c r="AM36" s="258"/>
      <c r="AN36" s="258"/>
      <c r="AO36" s="258"/>
      <c r="AP36" s="258"/>
      <c r="AQ36" s="258"/>
      <c r="AR36" s="258"/>
      <c r="AS36" s="258"/>
      <c r="AT36" s="258" t="n">
        <f aca="false">SUM(AH36:AS36)</f>
        <v>30</v>
      </c>
      <c r="AU36" s="267"/>
      <c r="AV36" s="270" t="s">
        <v>344</v>
      </c>
      <c r="AW36" s="270" t="s">
        <v>345</v>
      </c>
      <c r="AX36" s="270" t="s">
        <v>64</v>
      </c>
      <c r="AY36" s="271" t="s">
        <v>232</v>
      </c>
    </row>
    <row r="37" customFormat="false" ht="95.45" hidden="false" customHeight="true" outlineLevel="0" collapsed="false">
      <c r="A37" s="258"/>
      <c r="B37" s="258"/>
      <c r="C37" s="258"/>
      <c r="D37" s="258"/>
      <c r="E37" s="258" t="n">
        <v>8</v>
      </c>
      <c r="F37" s="258"/>
      <c r="G37" s="258"/>
      <c r="H37" s="258"/>
      <c r="I37" s="262" t="s">
        <v>325</v>
      </c>
      <c r="J37" s="263" t="s">
        <v>346</v>
      </c>
      <c r="K37" s="263" t="s">
        <v>249</v>
      </c>
      <c r="L37" s="272" t="s">
        <v>273</v>
      </c>
      <c r="M37" s="273" t="s">
        <v>243</v>
      </c>
      <c r="N37" s="273" t="s">
        <v>347</v>
      </c>
      <c r="O37" s="272"/>
      <c r="P37" s="261"/>
      <c r="Q37" s="261"/>
      <c r="R37" s="261"/>
      <c r="S37" s="261"/>
      <c r="T37" s="261" t="s">
        <v>252</v>
      </c>
      <c r="U37" s="261" t="s">
        <v>253</v>
      </c>
      <c r="V37" s="275"/>
      <c r="W37" s="275"/>
      <c r="X37" s="275"/>
      <c r="Y37" s="275"/>
      <c r="Z37" s="275"/>
      <c r="AA37" s="275"/>
      <c r="AB37" s="275"/>
      <c r="AC37" s="275"/>
      <c r="AD37" s="275"/>
      <c r="AE37" s="275"/>
      <c r="AF37" s="275"/>
      <c r="AG37" s="275"/>
      <c r="AH37" s="258" t="n">
        <v>85</v>
      </c>
      <c r="AI37" s="258" t="n">
        <v>100</v>
      </c>
      <c r="AJ37" s="258" t="n">
        <v>133</v>
      </c>
      <c r="AK37" s="258"/>
      <c r="AL37" s="258"/>
      <c r="AM37" s="258"/>
      <c r="AN37" s="258"/>
      <c r="AO37" s="258"/>
      <c r="AP37" s="258"/>
      <c r="AQ37" s="258"/>
      <c r="AR37" s="258"/>
      <c r="AS37" s="258"/>
      <c r="AT37" s="258" t="n">
        <f aca="false">SUM(AH37:AS37)</f>
        <v>318</v>
      </c>
      <c r="AU37" s="267"/>
      <c r="AV37" s="270" t="s">
        <v>348</v>
      </c>
      <c r="AW37" s="270" t="s">
        <v>349</v>
      </c>
      <c r="AX37" s="270" t="s">
        <v>64</v>
      </c>
      <c r="AY37" s="271" t="s">
        <v>232</v>
      </c>
    </row>
    <row r="38" customFormat="false" ht="147" hidden="false" customHeight="true" outlineLevel="0" collapsed="false">
      <c r="A38" s="258"/>
      <c r="B38" s="258"/>
      <c r="C38" s="258"/>
      <c r="D38" s="258"/>
      <c r="E38" s="258" t="n">
        <v>9</v>
      </c>
      <c r="F38" s="258"/>
      <c r="G38" s="258"/>
      <c r="H38" s="258"/>
      <c r="I38" s="262" t="s">
        <v>350</v>
      </c>
      <c r="J38" s="263" t="s">
        <v>351</v>
      </c>
      <c r="K38" s="263" t="s">
        <v>249</v>
      </c>
      <c r="L38" s="272" t="s">
        <v>273</v>
      </c>
      <c r="M38" s="273" t="s">
        <v>243</v>
      </c>
      <c r="N38" s="273" t="s">
        <v>352</v>
      </c>
      <c r="O38" s="272"/>
      <c r="P38" s="261"/>
      <c r="Q38" s="261"/>
      <c r="R38" s="261"/>
      <c r="S38" s="261"/>
      <c r="T38" s="261" t="s">
        <v>252</v>
      </c>
      <c r="U38" s="261" t="s">
        <v>353</v>
      </c>
      <c r="V38" s="275"/>
      <c r="W38" s="275"/>
      <c r="X38" s="275"/>
      <c r="Y38" s="275"/>
      <c r="Z38" s="275"/>
      <c r="AA38" s="275"/>
      <c r="AB38" s="275"/>
      <c r="AC38" s="275"/>
      <c r="AD38" s="275"/>
      <c r="AE38" s="275"/>
      <c r="AF38" s="275"/>
      <c r="AG38" s="275"/>
      <c r="AH38" s="258" t="n">
        <v>66</v>
      </c>
      <c r="AI38" s="258" t="n">
        <v>478</v>
      </c>
      <c r="AJ38" s="258" t="n">
        <v>919</v>
      </c>
      <c r="AK38" s="258"/>
      <c r="AL38" s="258"/>
      <c r="AM38" s="258"/>
      <c r="AN38" s="258"/>
      <c r="AO38" s="258"/>
      <c r="AP38" s="258"/>
      <c r="AQ38" s="258"/>
      <c r="AR38" s="258"/>
      <c r="AS38" s="258"/>
      <c r="AT38" s="258" t="n">
        <f aca="false">SUM(AH38:AS38)</f>
        <v>1463</v>
      </c>
      <c r="AU38" s="267"/>
      <c r="AV38" s="270" t="s">
        <v>354</v>
      </c>
      <c r="AW38" s="270" t="s">
        <v>355</v>
      </c>
      <c r="AX38" s="270" t="s">
        <v>64</v>
      </c>
      <c r="AY38" s="271" t="s">
        <v>232</v>
      </c>
    </row>
    <row r="39" customFormat="false" ht="135" hidden="false" customHeight="true" outlineLevel="0" collapsed="false">
      <c r="A39" s="258"/>
      <c r="B39" s="258"/>
      <c r="C39" s="258"/>
      <c r="D39" s="258"/>
      <c r="E39" s="258" t="n">
        <v>10</v>
      </c>
      <c r="F39" s="258"/>
      <c r="G39" s="258"/>
      <c r="H39" s="258"/>
      <c r="I39" s="262" t="s">
        <v>350</v>
      </c>
      <c r="J39" s="263" t="s">
        <v>356</v>
      </c>
      <c r="K39" s="263" t="s">
        <v>249</v>
      </c>
      <c r="L39" s="272" t="s">
        <v>273</v>
      </c>
      <c r="M39" s="273" t="s">
        <v>243</v>
      </c>
      <c r="N39" s="273" t="s">
        <v>357</v>
      </c>
      <c r="O39" s="272"/>
      <c r="P39" s="261"/>
      <c r="Q39" s="261"/>
      <c r="R39" s="261"/>
      <c r="S39" s="261"/>
      <c r="T39" s="261" t="s">
        <v>252</v>
      </c>
      <c r="U39" s="261" t="s">
        <v>353</v>
      </c>
      <c r="V39" s="275"/>
      <c r="W39" s="275"/>
      <c r="X39" s="275"/>
      <c r="Y39" s="275"/>
      <c r="Z39" s="275"/>
      <c r="AA39" s="275"/>
      <c r="AB39" s="275"/>
      <c r="AC39" s="275"/>
      <c r="AD39" s="275"/>
      <c r="AE39" s="275"/>
      <c r="AF39" s="275"/>
      <c r="AG39" s="275"/>
      <c r="AH39" s="258" t="n">
        <v>0</v>
      </c>
      <c r="AI39" s="258" t="n">
        <v>4</v>
      </c>
      <c r="AJ39" s="258" t="n">
        <v>7</v>
      </c>
      <c r="AK39" s="258"/>
      <c r="AL39" s="258"/>
      <c r="AM39" s="258"/>
      <c r="AN39" s="258"/>
      <c r="AO39" s="258"/>
      <c r="AP39" s="258"/>
      <c r="AQ39" s="258"/>
      <c r="AR39" s="258"/>
      <c r="AS39" s="258"/>
      <c r="AT39" s="258" t="n">
        <f aca="false">SUM(AH39:AS39)</f>
        <v>11</v>
      </c>
      <c r="AU39" s="267"/>
      <c r="AV39" s="270" t="s">
        <v>358</v>
      </c>
      <c r="AW39" s="270" t="s">
        <v>359</v>
      </c>
      <c r="AX39" s="270" t="s">
        <v>64</v>
      </c>
      <c r="AY39" s="271" t="s">
        <v>232</v>
      </c>
    </row>
    <row r="40" customFormat="false" ht="267.75" hidden="false" customHeight="true" outlineLevel="0" collapsed="false">
      <c r="A40" s="258"/>
      <c r="B40" s="258"/>
      <c r="C40" s="258"/>
      <c r="D40" s="258"/>
      <c r="E40" s="258" t="n">
        <v>11</v>
      </c>
      <c r="F40" s="258"/>
      <c r="G40" s="258"/>
      <c r="H40" s="258"/>
      <c r="I40" s="262" t="s">
        <v>350</v>
      </c>
      <c r="J40" s="263" t="s">
        <v>360</v>
      </c>
      <c r="K40" s="263" t="s">
        <v>249</v>
      </c>
      <c r="L40" s="272" t="s">
        <v>273</v>
      </c>
      <c r="M40" s="273" t="s">
        <v>243</v>
      </c>
      <c r="N40" s="273" t="s">
        <v>361</v>
      </c>
      <c r="O40" s="272"/>
      <c r="P40" s="261"/>
      <c r="Q40" s="261"/>
      <c r="R40" s="261"/>
      <c r="S40" s="261"/>
      <c r="T40" s="261" t="s">
        <v>252</v>
      </c>
      <c r="U40" s="261" t="s">
        <v>353</v>
      </c>
      <c r="V40" s="275"/>
      <c r="W40" s="275"/>
      <c r="X40" s="275"/>
      <c r="Y40" s="275"/>
      <c r="Z40" s="275"/>
      <c r="AA40" s="275"/>
      <c r="AB40" s="275"/>
      <c r="AC40" s="275"/>
      <c r="AD40" s="275"/>
      <c r="AE40" s="275"/>
      <c r="AF40" s="275"/>
      <c r="AG40" s="275"/>
      <c r="AH40" s="258" t="n">
        <v>0</v>
      </c>
      <c r="AI40" s="258" t="n">
        <v>9</v>
      </c>
      <c r="AJ40" s="258" t="n">
        <v>15</v>
      </c>
      <c r="AK40" s="258"/>
      <c r="AL40" s="258"/>
      <c r="AM40" s="258"/>
      <c r="AN40" s="258"/>
      <c r="AO40" s="258"/>
      <c r="AP40" s="258"/>
      <c r="AQ40" s="258"/>
      <c r="AR40" s="258"/>
      <c r="AS40" s="258"/>
      <c r="AT40" s="258" t="n">
        <f aca="false">SUM(AH40:AS40)</f>
        <v>24</v>
      </c>
      <c r="AU40" s="267"/>
      <c r="AV40" s="270" t="s">
        <v>362</v>
      </c>
      <c r="AW40" s="270" t="s">
        <v>363</v>
      </c>
      <c r="AX40" s="270" t="s">
        <v>64</v>
      </c>
      <c r="AY40" s="271" t="s">
        <v>232</v>
      </c>
    </row>
    <row r="41" customFormat="false" ht="165.6" hidden="false" customHeight="true" outlineLevel="0" collapsed="false">
      <c r="A41" s="258"/>
      <c r="B41" s="258"/>
      <c r="C41" s="258"/>
      <c r="D41" s="258"/>
      <c r="E41" s="258" t="n">
        <v>12</v>
      </c>
      <c r="F41" s="258"/>
      <c r="G41" s="258"/>
      <c r="H41" s="258"/>
      <c r="I41" s="262" t="s">
        <v>350</v>
      </c>
      <c r="J41" s="263" t="s">
        <v>364</v>
      </c>
      <c r="K41" s="263" t="s">
        <v>249</v>
      </c>
      <c r="L41" s="272" t="s">
        <v>273</v>
      </c>
      <c r="M41" s="273" t="s">
        <v>243</v>
      </c>
      <c r="N41" s="273" t="s">
        <v>365</v>
      </c>
      <c r="O41" s="272"/>
      <c r="P41" s="261"/>
      <c r="Q41" s="261"/>
      <c r="R41" s="261"/>
      <c r="S41" s="261"/>
      <c r="T41" s="261" t="s">
        <v>252</v>
      </c>
      <c r="U41" s="261" t="s">
        <v>353</v>
      </c>
      <c r="V41" s="275"/>
      <c r="W41" s="275"/>
      <c r="X41" s="275"/>
      <c r="Y41" s="275"/>
      <c r="Z41" s="275"/>
      <c r="AA41" s="275"/>
      <c r="AB41" s="275"/>
      <c r="AC41" s="275"/>
      <c r="AD41" s="275"/>
      <c r="AE41" s="275"/>
      <c r="AF41" s="275"/>
      <c r="AG41" s="275"/>
      <c r="AH41" s="258" t="n">
        <v>2</v>
      </c>
      <c r="AI41" s="258" t="n">
        <v>1</v>
      </c>
      <c r="AJ41" s="258" t="n">
        <v>1</v>
      </c>
      <c r="AK41" s="258"/>
      <c r="AL41" s="258"/>
      <c r="AM41" s="258"/>
      <c r="AN41" s="258"/>
      <c r="AO41" s="258"/>
      <c r="AP41" s="258"/>
      <c r="AQ41" s="258"/>
      <c r="AR41" s="258"/>
      <c r="AS41" s="258"/>
      <c r="AT41" s="258" t="n">
        <f aca="false">SUM(AH41:AS41)</f>
        <v>4</v>
      </c>
      <c r="AU41" s="267"/>
      <c r="AV41" s="270" t="s">
        <v>366</v>
      </c>
      <c r="AW41" s="270" t="s">
        <v>367</v>
      </c>
      <c r="AX41" s="270" t="s">
        <v>64</v>
      </c>
      <c r="AY41" s="271" t="s">
        <v>232</v>
      </c>
    </row>
    <row r="42" customFormat="false" ht="133.5" hidden="false" customHeight="true" outlineLevel="0" collapsed="false">
      <c r="A42" s="258"/>
      <c r="B42" s="258"/>
      <c r="C42" s="258"/>
      <c r="D42" s="258"/>
      <c r="E42" s="258" t="n">
        <v>13</v>
      </c>
      <c r="F42" s="258"/>
      <c r="G42" s="258"/>
      <c r="H42" s="258"/>
      <c r="I42" s="262" t="s">
        <v>368</v>
      </c>
      <c r="J42" s="263" t="s">
        <v>369</v>
      </c>
      <c r="K42" s="263" t="s">
        <v>249</v>
      </c>
      <c r="L42" s="272" t="s">
        <v>273</v>
      </c>
      <c r="M42" s="273" t="s">
        <v>243</v>
      </c>
      <c r="N42" s="273" t="s">
        <v>370</v>
      </c>
      <c r="O42" s="272"/>
      <c r="P42" s="261"/>
      <c r="Q42" s="261"/>
      <c r="R42" s="261"/>
      <c r="S42" s="261"/>
      <c r="T42" s="261" t="s">
        <v>252</v>
      </c>
      <c r="U42" s="261" t="s">
        <v>274</v>
      </c>
      <c r="V42" s="275"/>
      <c r="W42" s="275"/>
      <c r="X42" s="275"/>
      <c r="Y42" s="275"/>
      <c r="Z42" s="275"/>
      <c r="AA42" s="275"/>
      <c r="AB42" s="275"/>
      <c r="AC42" s="275"/>
      <c r="AD42" s="275"/>
      <c r="AE42" s="275"/>
      <c r="AF42" s="275"/>
      <c r="AG42" s="275"/>
      <c r="AH42" s="258" t="n">
        <v>0</v>
      </c>
      <c r="AI42" s="258" t="n">
        <v>405</v>
      </c>
      <c r="AJ42" s="258" t="n">
        <v>67</v>
      </c>
      <c r="AK42" s="258"/>
      <c r="AL42" s="258"/>
      <c r="AM42" s="258"/>
      <c r="AN42" s="258"/>
      <c r="AO42" s="258"/>
      <c r="AP42" s="258"/>
      <c r="AQ42" s="258"/>
      <c r="AR42" s="258"/>
      <c r="AS42" s="258"/>
      <c r="AT42" s="258" t="n">
        <f aca="false">SUM(AH42:AS42)</f>
        <v>472</v>
      </c>
      <c r="AU42" s="267"/>
      <c r="AV42" s="270" t="s">
        <v>275</v>
      </c>
      <c r="AW42" s="270" t="s">
        <v>276</v>
      </c>
      <c r="AX42" s="270" t="s">
        <v>277</v>
      </c>
      <c r="AY42" s="271" t="s">
        <v>278</v>
      </c>
    </row>
    <row r="43" customFormat="false" ht="113.25" hidden="false" customHeight="true" outlineLevel="0" collapsed="false">
      <c r="A43" s="258"/>
      <c r="B43" s="258"/>
      <c r="C43" s="258"/>
      <c r="D43" s="258"/>
      <c r="E43" s="258" t="n">
        <v>14</v>
      </c>
      <c r="F43" s="258"/>
      <c r="G43" s="258"/>
      <c r="H43" s="258"/>
      <c r="I43" s="262" t="s">
        <v>368</v>
      </c>
      <c r="J43" s="263" t="s">
        <v>371</v>
      </c>
      <c r="K43" s="263" t="s">
        <v>249</v>
      </c>
      <c r="L43" s="272" t="s">
        <v>273</v>
      </c>
      <c r="M43" s="273" t="s">
        <v>243</v>
      </c>
      <c r="N43" s="273" t="s">
        <v>372</v>
      </c>
      <c r="O43" s="272"/>
      <c r="P43" s="261"/>
      <c r="Q43" s="261"/>
      <c r="R43" s="261"/>
      <c r="S43" s="261"/>
      <c r="T43" s="261" t="s">
        <v>252</v>
      </c>
      <c r="U43" s="261" t="s">
        <v>274</v>
      </c>
      <c r="V43" s="275"/>
      <c r="W43" s="275"/>
      <c r="X43" s="275"/>
      <c r="Y43" s="275"/>
      <c r="Z43" s="275"/>
      <c r="AA43" s="275"/>
      <c r="AB43" s="275"/>
      <c r="AC43" s="275"/>
      <c r="AD43" s="275"/>
      <c r="AE43" s="275"/>
      <c r="AF43" s="275"/>
      <c r="AG43" s="275"/>
      <c r="AH43" s="258" t="n">
        <v>0</v>
      </c>
      <c r="AI43" s="258" t="n">
        <v>10</v>
      </c>
      <c r="AJ43" s="258" t="n">
        <v>13</v>
      </c>
      <c r="AK43" s="258"/>
      <c r="AL43" s="258"/>
      <c r="AM43" s="258"/>
      <c r="AN43" s="258"/>
      <c r="AO43" s="258"/>
      <c r="AP43" s="258"/>
      <c r="AQ43" s="258"/>
      <c r="AR43" s="258"/>
      <c r="AS43" s="258"/>
      <c r="AT43" s="258" t="n">
        <f aca="false">SUM(AH43:AS43)</f>
        <v>23</v>
      </c>
      <c r="AU43" s="267"/>
      <c r="AV43" s="270" t="s">
        <v>373</v>
      </c>
      <c r="AW43" s="270" t="s">
        <v>374</v>
      </c>
      <c r="AX43" s="274" t="s">
        <v>375</v>
      </c>
      <c r="AY43" s="274" t="s">
        <v>376</v>
      </c>
    </row>
    <row r="44" customFormat="false" ht="120" hidden="false" customHeight="false" outlineLevel="0" collapsed="false">
      <c r="A44" s="258"/>
      <c r="B44" s="258"/>
      <c r="C44" s="258"/>
      <c r="D44" s="258"/>
      <c r="E44" s="258" t="n">
        <v>15</v>
      </c>
      <c r="F44" s="258"/>
      <c r="G44" s="258"/>
      <c r="H44" s="258"/>
      <c r="I44" s="262" t="s">
        <v>368</v>
      </c>
      <c r="J44" s="263" t="s">
        <v>377</v>
      </c>
      <c r="K44" s="263" t="s">
        <v>249</v>
      </c>
      <c r="L44" s="272" t="s">
        <v>273</v>
      </c>
      <c r="M44" s="273" t="s">
        <v>243</v>
      </c>
      <c r="N44" s="273" t="s">
        <v>378</v>
      </c>
      <c r="O44" s="272"/>
      <c r="P44" s="261"/>
      <c r="Q44" s="261"/>
      <c r="R44" s="261"/>
      <c r="S44" s="261"/>
      <c r="T44" s="261" t="s">
        <v>252</v>
      </c>
      <c r="U44" s="261" t="s">
        <v>253</v>
      </c>
      <c r="V44" s="275"/>
      <c r="W44" s="275"/>
      <c r="X44" s="275"/>
      <c r="Y44" s="275"/>
      <c r="Z44" s="275"/>
      <c r="AA44" s="275"/>
      <c r="AB44" s="275"/>
      <c r="AC44" s="275"/>
      <c r="AD44" s="275"/>
      <c r="AE44" s="275"/>
      <c r="AF44" s="275"/>
      <c r="AG44" s="275"/>
      <c r="AH44" s="258" t="n">
        <v>0</v>
      </c>
      <c r="AI44" s="258" t="n">
        <v>0</v>
      </c>
      <c r="AJ44" s="258" t="n">
        <v>0</v>
      </c>
      <c r="AK44" s="258"/>
      <c r="AL44" s="258"/>
      <c r="AM44" s="258"/>
      <c r="AN44" s="258"/>
      <c r="AO44" s="258"/>
      <c r="AP44" s="258"/>
      <c r="AQ44" s="258"/>
      <c r="AR44" s="258"/>
      <c r="AS44" s="258"/>
      <c r="AT44" s="258" t="n">
        <f aca="false">SUM(AH44:AS44)</f>
        <v>0</v>
      </c>
      <c r="AU44" s="267"/>
      <c r="AV44" s="270" t="s">
        <v>160</v>
      </c>
      <c r="AW44" s="270" t="s">
        <v>232</v>
      </c>
      <c r="AX44" s="270" t="s">
        <v>232</v>
      </c>
      <c r="AY44" s="278" t="s">
        <v>232</v>
      </c>
    </row>
    <row r="45" customFormat="false" ht="105" hidden="false" customHeight="false" outlineLevel="0" collapsed="false">
      <c r="A45" s="258"/>
      <c r="B45" s="258"/>
      <c r="C45" s="258"/>
      <c r="D45" s="258"/>
      <c r="E45" s="258" t="n">
        <v>16</v>
      </c>
      <c r="F45" s="258"/>
      <c r="G45" s="258"/>
      <c r="H45" s="258"/>
      <c r="I45" s="262" t="s">
        <v>368</v>
      </c>
      <c r="J45" s="263" t="s">
        <v>379</v>
      </c>
      <c r="K45" s="263" t="s">
        <v>249</v>
      </c>
      <c r="L45" s="272" t="s">
        <v>273</v>
      </c>
      <c r="M45" s="273" t="s">
        <v>243</v>
      </c>
      <c r="N45" s="273" t="s">
        <v>380</v>
      </c>
      <c r="O45" s="272"/>
      <c r="P45" s="261"/>
      <c r="Q45" s="261"/>
      <c r="R45" s="261"/>
      <c r="S45" s="261"/>
      <c r="T45" s="261" t="s">
        <v>252</v>
      </c>
      <c r="U45" s="261" t="s">
        <v>381</v>
      </c>
      <c r="V45" s="275"/>
      <c r="W45" s="275"/>
      <c r="X45" s="275"/>
      <c r="Y45" s="275"/>
      <c r="Z45" s="275"/>
      <c r="AA45" s="275"/>
      <c r="AB45" s="275"/>
      <c r="AC45" s="275"/>
      <c r="AD45" s="275"/>
      <c r="AE45" s="275"/>
      <c r="AF45" s="275"/>
      <c r="AG45" s="275"/>
      <c r="AH45" s="258" t="n">
        <v>0</v>
      </c>
      <c r="AI45" s="258" t="n">
        <v>0</v>
      </c>
      <c r="AJ45" s="258" t="n">
        <v>0</v>
      </c>
      <c r="AK45" s="258"/>
      <c r="AL45" s="258"/>
      <c r="AM45" s="258"/>
      <c r="AN45" s="258"/>
      <c r="AO45" s="258"/>
      <c r="AP45" s="258"/>
      <c r="AQ45" s="258"/>
      <c r="AR45" s="258"/>
      <c r="AS45" s="258"/>
      <c r="AT45" s="258" t="n">
        <f aca="false">SUM(AH45:AS45)</f>
        <v>0</v>
      </c>
      <c r="AU45" s="267"/>
      <c r="AV45" s="270" t="s">
        <v>160</v>
      </c>
      <c r="AW45" s="270" t="s">
        <v>232</v>
      </c>
      <c r="AX45" s="270" t="s">
        <v>232</v>
      </c>
      <c r="AY45" s="278" t="s">
        <v>232</v>
      </c>
    </row>
    <row r="46" customFormat="false" ht="72" hidden="false" customHeight="true" outlineLevel="0" collapsed="false">
      <c r="A46" s="258"/>
      <c r="B46" s="258"/>
      <c r="C46" s="258"/>
      <c r="D46" s="258"/>
      <c r="E46" s="258" t="n">
        <v>17</v>
      </c>
      <c r="F46" s="258"/>
      <c r="G46" s="258"/>
      <c r="H46" s="258"/>
      <c r="I46" s="262" t="s">
        <v>382</v>
      </c>
      <c r="J46" s="263" t="s">
        <v>383</v>
      </c>
      <c r="K46" s="263" t="s">
        <v>249</v>
      </c>
      <c r="L46" s="272" t="s">
        <v>273</v>
      </c>
      <c r="M46" s="273" t="s">
        <v>243</v>
      </c>
      <c r="N46" s="273" t="s">
        <v>384</v>
      </c>
      <c r="O46" s="272"/>
      <c r="P46" s="261"/>
      <c r="Q46" s="261"/>
      <c r="R46" s="261"/>
      <c r="S46" s="261"/>
      <c r="T46" s="261" t="s">
        <v>252</v>
      </c>
      <c r="U46" s="261" t="s">
        <v>264</v>
      </c>
      <c r="V46" s="275"/>
      <c r="W46" s="275"/>
      <c r="X46" s="275"/>
      <c r="Y46" s="275"/>
      <c r="Z46" s="275"/>
      <c r="AA46" s="275"/>
      <c r="AB46" s="275"/>
      <c r="AC46" s="275"/>
      <c r="AD46" s="275"/>
      <c r="AE46" s="275"/>
      <c r="AF46" s="275"/>
      <c r="AG46" s="275"/>
      <c r="AH46" s="258" t="n">
        <v>0</v>
      </c>
      <c r="AI46" s="258" t="n">
        <v>0</v>
      </c>
      <c r="AJ46" s="258" t="n">
        <v>14</v>
      </c>
      <c r="AK46" s="258"/>
      <c r="AL46" s="258"/>
      <c r="AM46" s="258"/>
      <c r="AN46" s="258"/>
      <c r="AO46" s="258"/>
      <c r="AP46" s="258"/>
      <c r="AQ46" s="258"/>
      <c r="AR46" s="258"/>
      <c r="AS46" s="258"/>
      <c r="AT46" s="258" t="n">
        <f aca="false">SUM(AH46:AS46)</f>
        <v>14</v>
      </c>
      <c r="AU46" s="267"/>
      <c r="AV46" s="270" t="s">
        <v>385</v>
      </c>
      <c r="AW46" s="270" t="s">
        <v>386</v>
      </c>
      <c r="AX46" s="270" t="s">
        <v>64</v>
      </c>
      <c r="AY46" s="271" t="s">
        <v>232</v>
      </c>
    </row>
    <row r="47" customFormat="false" ht="120" hidden="false" customHeight="false" outlineLevel="0" collapsed="false">
      <c r="A47" s="258"/>
      <c r="B47" s="258"/>
      <c r="C47" s="258"/>
      <c r="D47" s="258"/>
      <c r="E47" s="258" t="n">
        <v>18</v>
      </c>
      <c r="F47" s="258"/>
      <c r="G47" s="258"/>
      <c r="H47" s="258"/>
      <c r="I47" s="262" t="s">
        <v>382</v>
      </c>
      <c r="J47" s="263" t="s">
        <v>387</v>
      </c>
      <c r="K47" s="263" t="s">
        <v>249</v>
      </c>
      <c r="L47" s="272" t="s">
        <v>273</v>
      </c>
      <c r="M47" s="273" t="s">
        <v>243</v>
      </c>
      <c r="N47" s="273" t="s">
        <v>388</v>
      </c>
      <c r="O47" s="272"/>
      <c r="P47" s="261"/>
      <c r="Q47" s="261"/>
      <c r="R47" s="261"/>
      <c r="S47" s="261"/>
      <c r="T47" s="261" t="s">
        <v>252</v>
      </c>
      <c r="U47" s="261" t="s">
        <v>264</v>
      </c>
      <c r="V47" s="275"/>
      <c r="W47" s="275"/>
      <c r="X47" s="275"/>
      <c r="Y47" s="275"/>
      <c r="Z47" s="275"/>
      <c r="AA47" s="275"/>
      <c r="AB47" s="275"/>
      <c r="AC47" s="275"/>
      <c r="AD47" s="275"/>
      <c r="AE47" s="275"/>
      <c r="AF47" s="275"/>
      <c r="AG47" s="275"/>
      <c r="AH47" s="258" t="n">
        <v>0</v>
      </c>
      <c r="AI47" s="258" t="n">
        <v>15</v>
      </c>
      <c r="AJ47" s="258" t="n">
        <v>19</v>
      </c>
      <c r="AK47" s="258"/>
      <c r="AL47" s="258"/>
      <c r="AM47" s="258"/>
      <c r="AN47" s="258"/>
      <c r="AO47" s="258"/>
      <c r="AP47" s="258"/>
      <c r="AQ47" s="258"/>
      <c r="AR47" s="258"/>
      <c r="AS47" s="258"/>
      <c r="AT47" s="258" t="n">
        <f aca="false">SUM(AH47:AS47)</f>
        <v>34</v>
      </c>
      <c r="AU47" s="267"/>
      <c r="AV47" s="270" t="s">
        <v>389</v>
      </c>
      <c r="AW47" s="270" t="s">
        <v>390</v>
      </c>
      <c r="AX47" s="270" t="s">
        <v>64</v>
      </c>
      <c r="AY47" s="271" t="s">
        <v>232</v>
      </c>
    </row>
    <row r="48" customFormat="false" ht="82.5" hidden="false" customHeight="true" outlineLevel="0" collapsed="false">
      <c r="A48" s="258"/>
      <c r="B48" s="258"/>
      <c r="C48" s="258"/>
      <c r="D48" s="258"/>
      <c r="E48" s="258" t="n">
        <v>19</v>
      </c>
      <c r="F48" s="258"/>
      <c r="G48" s="258"/>
      <c r="H48" s="258"/>
      <c r="I48" s="262" t="s">
        <v>382</v>
      </c>
      <c r="J48" s="263" t="s">
        <v>391</v>
      </c>
      <c r="K48" s="263" t="s">
        <v>249</v>
      </c>
      <c r="L48" s="272" t="s">
        <v>273</v>
      </c>
      <c r="M48" s="273" t="s">
        <v>243</v>
      </c>
      <c r="N48" s="273" t="s">
        <v>392</v>
      </c>
      <c r="O48" s="272"/>
      <c r="P48" s="261"/>
      <c r="Q48" s="261"/>
      <c r="R48" s="261"/>
      <c r="S48" s="261"/>
      <c r="T48" s="261" t="s">
        <v>252</v>
      </c>
      <c r="U48" s="261" t="s">
        <v>264</v>
      </c>
      <c r="V48" s="275"/>
      <c r="W48" s="275"/>
      <c r="X48" s="275"/>
      <c r="Y48" s="275"/>
      <c r="Z48" s="275"/>
      <c r="AA48" s="275"/>
      <c r="AB48" s="275"/>
      <c r="AC48" s="275"/>
      <c r="AD48" s="275"/>
      <c r="AE48" s="275"/>
      <c r="AF48" s="275"/>
      <c r="AG48" s="275"/>
      <c r="AH48" s="258" t="n">
        <v>0</v>
      </c>
      <c r="AI48" s="258" t="n">
        <v>28</v>
      </c>
      <c r="AJ48" s="258" t="n">
        <v>71</v>
      </c>
      <c r="AK48" s="258"/>
      <c r="AL48" s="258"/>
      <c r="AM48" s="258"/>
      <c r="AN48" s="258"/>
      <c r="AO48" s="258"/>
      <c r="AP48" s="258"/>
      <c r="AQ48" s="258"/>
      <c r="AR48" s="258"/>
      <c r="AS48" s="258"/>
      <c r="AT48" s="258" t="n">
        <f aca="false">SUM(AH48:AS48)</f>
        <v>99</v>
      </c>
      <c r="AU48" s="267"/>
      <c r="AV48" s="270" t="s">
        <v>393</v>
      </c>
      <c r="AW48" s="270" t="s">
        <v>394</v>
      </c>
      <c r="AX48" s="270" t="s">
        <v>64</v>
      </c>
      <c r="AY48" s="271" t="s">
        <v>232</v>
      </c>
    </row>
    <row r="49" customFormat="false" ht="163.5" hidden="false" customHeight="true" outlineLevel="0" collapsed="false">
      <c r="A49" s="258"/>
      <c r="B49" s="258"/>
      <c r="C49" s="258"/>
      <c r="D49" s="258"/>
      <c r="E49" s="258" t="n">
        <v>20</v>
      </c>
      <c r="F49" s="258"/>
      <c r="G49" s="258"/>
      <c r="H49" s="258"/>
      <c r="I49" s="262" t="s">
        <v>395</v>
      </c>
      <c r="J49" s="263" t="s">
        <v>396</v>
      </c>
      <c r="K49" s="263" t="s">
        <v>249</v>
      </c>
      <c r="L49" s="272" t="s">
        <v>273</v>
      </c>
      <c r="M49" s="273" t="s">
        <v>243</v>
      </c>
      <c r="N49" s="273" t="s">
        <v>397</v>
      </c>
      <c r="O49" s="272"/>
      <c r="P49" s="261"/>
      <c r="Q49" s="261"/>
      <c r="R49" s="261"/>
      <c r="S49" s="261"/>
      <c r="T49" s="261" t="s">
        <v>252</v>
      </c>
      <c r="U49" s="261" t="s">
        <v>253</v>
      </c>
      <c r="V49" s="275"/>
      <c r="W49" s="275"/>
      <c r="X49" s="275"/>
      <c r="Y49" s="275"/>
      <c r="Z49" s="275"/>
      <c r="AA49" s="275"/>
      <c r="AB49" s="275"/>
      <c r="AC49" s="275"/>
      <c r="AD49" s="275"/>
      <c r="AE49" s="275"/>
      <c r="AF49" s="275"/>
      <c r="AG49" s="275"/>
      <c r="AH49" s="258" t="n">
        <v>0</v>
      </c>
      <c r="AI49" s="258" t="n">
        <v>86</v>
      </c>
      <c r="AJ49" s="258" t="n">
        <v>136</v>
      </c>
      <c r="AK49" s="258"/>
      <c r="AL49" s="258"/>
      <c r="AM49" s="258"/>
      <c r="AN49" s="258"/>
      <c r="AO49" s="258"/>
      <c r="AP49" s="258"/>
      <c r="AQ49" s="258"/>
      <c r="AR49" s="258"/>
      <c r="AS49" s="258"/>
      <c r="AT49" s="258" t="n">
        <f aca="false">SUM(AH49:AS49)</f>
        <v>222</v>
      </c>
      <c r="AU49" s="267"/>
      <c r="AV49" s="270" t="s">
        <v>398</v>
      </c>
      <c r="AW49" s="270" t="s">
        <v>399</v>
      </c>
      <c r="AX49" s="270" t="s">
        <v>400</v>
      </c>
      <c r="AY49" s="271" t="s">
        <v>401</v>
      </c>
    </row>
    <row r="50" customFormat="false" ht="159" hidden="false" customHeight="true" outlineLevel="0" collapsed="false">
      <c r="A50" s="258"/>
      <c r="B50" s="258"/>
      <c r="C50" s="258"/>
      <c r="D50" s="258"/>
      <c r="E50" s="258" t="n">
        <v>21</v>
      </c>
      <c r="F50" s="258"/>
      <c r="G50" s="258"/>
      <c r="H50" s="258"/>
      <c r="I50" s="262" t="s">
        <v>395</v>
      </c>
      <c r="J50" s="263" t="s">
        <v>402</v>
      </c>
      <c r="K50" s="263" t="s">
        <v>249</v>
      </c>
      <c r="L50" s="272" t="s">
        <v>273</v>
      </c>
      <c r="M50" s="273" t="s">
        <v>243</v>
      </c>
      <c r="N50" s="273" t="s">
        <v>403</v>
      </c>
      <c r="O50" s="272"/>
      <c r="P50" s="261"/>
      <c r="Q50" s="261"/>
      <c r="R50" s="261"/>
      <c r="S50" s="261"/>
      <c r="T50" s="261" t="s">
        <v>252</v>
      </c>
      <c r="U50" s="261" t="s">
        <v>353</v>
      </c>
      <c r="V50" s="275"/>
      <c r="W50" s="275"/>
      <c r="X50" s="275"/>
      <c r="Y50" s="275"/>
      <c r="Z50" s="275"/>
      <c r="AA50" s="275"/>
      <c r="AB50" s="275"/>
      <c r="AC50" s="275"/>
      <c r="AD50" s="275"/>
      <c r="AE50" s="275"/>
      <c r="AF50" s="275"/>
      <c r="AG50" s="275"/>
      <c r="AH50" s="258" t="n">
        <v>1</v>
      </c>
      <c r="AI50" s="258" t="n">
        <v>1</v>
      </c>
      <c r="AJ50" s="258" t="n">
        <v>1</v>
      </c>
      <c r="AK50" s="258"/>
      <c r="AL50" s="258"/>
      <c r="AM50" s="258"/>
      <c r="AN50" s="258"/>
      <c r="AO50" s="258"/>
      <c r="AP50" s="258"/>
      <c r="AQ50" s="258"/>
      <c r="AR50" s="258"/>
      <c r="AS50" s="258"/>
      <c r="AT50" s="258" t="n">
        <f aca="false">SUM(AH50:AS50)</f>
        <v>3</v>
      </c>
      <c r="AU50" s="267"/>
      <c r="AV50" s="270" t="s">
        <v>404</v>
      </c>
      <c r="AW50" s="270" t="s">
        <v>405</v>
      </c>
      <c r="AX50" s="270" t="s">
        <v>64</v>
      </c>
      <c r="AY50" s="271" t="s">
        <v>232</v>
      </c>
    </row>
    <row r="51" customFormat="false" ht="158.1" hidden="false" customHeight="true" outlineLevel="0" collapsed="false">
      <c r="A51" s="258"/>
      <c r="B51" s="258"/>
      <c r="C51" s="258"/>
      <c r="D51" s="258"/>
      <c r="E51" s="258" t="n">
        <v>22</v>
      </c>
      <c r="F51" s="258"/>
      <c r="G51" s="258"/>
      <c r="H51" s="258"/>
      <c r="I51" s="262" t="s">
        <v>406</v>
      </c>
      <c r="J51" s="263" t="s">
        <v>407</v>
      </c>
      <c r="K51" s="263" t="s">
        <v>249</v>
      </c>
      <c r="L51" s="272" t="s">
        <v>273</v>
      </c>
      <c r="M51" s="273" t="s">
        <v>243</v>
      </c>
      <c r="N51" s="273" t="s">
        <v>408</v>
      </c>
      <c r="O51" s="272"/>
      <c r="P51" s="261"/>
      <c r="Q51" s="261"/>
      <c r="R51" s="261"/>
      <c r="S51" s="261"/>
      <c r="T51" s="261" t="s">
        <v>252</v>
      </c>
      <c r="U51" s="261" t="s">
        <v>409</v>
      </c>
      <c r="V51" s="275"/>
      <c r="W51" s="275"/>
      <c r="X51" s="275"/>
      <c r="Y51" s="275"/>
      <c r="Z51" s="275"/>
      <c r="AA51" s="275"/>
      <c r="AB51" s="275"/>
      <c r="AC51" s="275"/>
      <c r="AD51" s="275"/>
      <c r="AE51" s="275"/>
      <c r="AF51" s="275"/>
      <c r="AG51" s="275"/>
      <c r="AH51" s="258" t="n">
        <v>8</v>
      </c>
      <c r="AI51" s="258" t="n">
        <v>68</v>
      </c>
      <c r="AJ51" s="258" t="n">
        <v>107</v>
      </c>
      <c r="AK51" s="258"/>
      <c r="AL51" s="258"/>
      <c r="AM51" s="258"/>
      <c r="AN51" s="258"/>
      <c r="AO51" s="258"/>
      <c r="AP51" s="258"/>
      <c r="AQ51" s="258"/>
      <c r="AR51" s="258"/>
      <c r="AS51" s="258"/>
      <c r="AT51" s="258" t="n">
        <f aca="false">SUM(AH51:AS51)</f>
        <v>183</v>
      </c>
      <c r="AU51" s="267"/>
      <c r="AV51" s="270" t="s">
        <v>410</v>
      </c>
      <c r="AW51" s="270" t="s">
        <v>411</v>
      </c>
      <c r="AX51" s="270" t="s">
        <v>64</v>
      </c>
      <c r="AY51" s="274" t="s">
        <v>232</v>
      </c>
    </row>
    <row r="52" customFormat="false" ht="93.6" hidden="false" customHeight="true" outlineLevel="0" collapsed="false">
      <c r="A52" s="258"/>
      <c r="B52" s="258"/>
      <c r="C52" s="258"/>
      <c r="D52" s="258"/>
      <c r="E52" s="258" t="n">
        <v>22</v>
      </c>
      <c r="F52" s="258"/>
      <c r="G52" s="258"/>
      <c r="H52" s="258"/>
      <c r="I52" s="262" t="s">
        <v>406</v>
      </c>
      <c r="J52" s="263" t="s">
        <v>412</v>
      </c>
      <c r="K52" s="263" t="s">
        <v>249</v>
      </c>
      <c r="L52" s="272" t="s">
        <v>273</v>
      </c>
      <c r="M52" s="273" t="s">
        <v>243</v>
      </c>
      <c r="N52" s="273" t="s">
        <v>413</v>
      </c>
      <c r="O52" s="272"/>
      <c r="P52" s="261"/>
      <c r="Q52" s="261"/>
      <c r="R52" s="261"/>
      <c r="S52" s="261"/>
      <c r="T52" s="261" t="s">
        <v>252</v>
      </c>
      <c r="U52" s="261" t="s">
        <v>253</v>
      </c>
      <c r="V52" s="275"/>
      <c r="W52" s="275"/>
      <c r="X52" s="275"/>
      <c r="Y52" s="275"/>
      <c r="Z52" s="275"/>
      <c r="AA52" s="275"/>
      <c r="AB52" s="275"/>
      <c r="AC52" s="275"/>
      <c r="AD52" s="275"/>
      <c r="AE52" s="275"/>
      <c r="AF52" s="275"/>
      <c r="AG52" s="275"/>
      <c r="AH52" s="258" t="n">
        <v>10</v>
      </c>
      <c r="AI52" s="258" t="n">
        <v>62</v>
      </c>
      <c r="AJ52" s="258" t="n">
        <v>99</v>
      </c>
      <c r="AK52" s="258"/>
      <c r="AL52" s="258"/>
      <c r="AM52" s="258"/>
      <c r="AN52" s="258"/>
      <c r="AO52" s="258"/>
      <c r="AP52" s="258"/>
      <c r="AQ52" s="258"/>
      <c r="AR52" s="258"/>
      <c r="AS52" s="258"/>
      <c r="AT52" s="258" t="n">
        <f aca="false">SUM(AH52:AS52)</f>
        <v>171</v>
      </c>
      <c r="AU52" s="267"/>
      <c r="AV52" s="270" t="s">
        <v>414</v>
      </c>
      <c r="AW52" s="270" t="s">
        <v>415</v>
      </c>
      <c r="AX52" s="270" t="s">
        <v>64</v>
      </c>
      <c r="AY52" s="274" t="s">
        <v>232</v>
      </c>
    </row>
    <row r="53" customFormat="false" ht="245.25" hidden="false" customHeight="true" outlineLevel="0" collapsed="false">
      <c r="A53" s="258"/>
      <c r="B53" s="258"/>
      <c r="C53" s="258"/>
      <c r="D53" s="258"/>
      <c r="E53" s="258" t="n">
        <v>23</v>
      </c>
      <c r="F53" s="258"/>
      <c r="G53" s="258"/>
      <c r="H53" s="258"/>
      <c r="I53" s="262" t="s">
        <v>406</v>
      </c>
      <c r="J53" s="263" t="s">
        <v>416</v>
      </c>
      <c r="K53" s="263" t="s">
        <v>249</v>
      </c>
      <c r="L53" s="272" t="s">
        <v>273</v>
      </c>
      <c r="M53" s="273" t="s">
        <v>243</v>
      </c>
      <c r="N53" s="273" t="s">
        <v>417</v>
      </c>
      <c r="O53" s="272"/>
      <c r="P53" s="261"/>
      <c r="Q53" s="261"/>
      <c r="R53" s="261"/>
      <c r="S53" s="261"/>
      <c r="T53" s="261" t="s">
        <v>252</v>
      </c>
      <c r="U53" s="261" t="s">
        <v>253</v>
      </c>
      <c r="V53" s="275"/>
      <c r="W53" s="275"/>
      <c r="X53" s="275"/>
      <c r="Y53" s="275"/>
      <c r="Z53" s="275"/>
      <c r="AA53" s="275"/>
      <c r="AB53" s="275"/>
      <c r="AC53" s="275"/>
      <c r="AD53" s="275"/>
      <c r="AE53" s="275"/>
      <c r="AF53" s="275"/>
      <c r="AG53" s="275"/>
      <c r="AH53" s="258" t="n">
        <v>16</v>
      </c>
      <c r="AI53" s="258" t="n">
        <v>252</v>
      </c>
      <c r="AJ53" s="258" t="n">
        <v>302</v>
      </c>
      <c r="AK53" s="258"/>
      <c r="AL53" s="258"/>
      <c r="AM53" s="258"/>
      <c r="AN53" s="258"/>
      <c r="AO53" s="258"/>
      <c r="AP53" s="258"/>
      <c r="AQ53" s="258"/>
      <c r="AR53" s="258"/>
      <c r="AS53" s="258"/>
      <c r="AT53" s="258" t="n">
        <f aca="false">SUM(AH53:AS53)</f>
        <v>570</v>
      </c>
      <c r="AU53" s="267"/>
      <c r="AV53" s="270" t="s">
        <v>418</v>
      </c>
      <c r="AW53" s="270" t="s">
        <v>419</v>
      </c>
      <c r="AX53" s="270" t="s">
        <v>420</v>
      </c>
      <c r="AY53" s="274" t="s">
        <v>421</v>
      </c>
    </row>
    <row r="54" customFormat="false" ht="249" hidden="false" customHeight="true" outlineLevel="0" collapsed="false">
      <c r="A54" s="258"/>
      <c r="B54" s="258"/>
      <c r="C54" s="258"/>
      <c r="D54" s="258"/>
      <c r="E54" s="258" t="n">
        <v>24</v>
      </c>
      <c r="F54" s="258"/>
      <c r="G54" s="258"/>
      <c r="H54" s="258"/>
      <c r="I54" s="262" t="s">
        <v>406</v>
      </c>
      <c r="J54" s="263" t="s">
        <v>422</v>
      </c>
      <c r="K54" s="263" t="s">
        <v>249</v>
      </c>
      <c r="L54" s="272" t="s">
        <v>273</v>
      </c>
      <c r="M54" s="273" t="s">
        <v>243</v>
      </c>
      <c r="N54" s="273" t="s">
        <v>423</v>
      </c>
      <c r="O54" s="272"/>
      <c r="P54" s="261"/>
      <c r="Q54" s="261"/>
      <c r="R54" s="261"/>
      <c r="S54" s="261"/>
      <c r="T54" s="261" t="s">
        <v>252</v>
      </c>
      <c r="U54" s="261" t="s">
        <v>253</v>
      </c>
      <c r="V54" s="275"/>
      <c r="W54" s="275"/>
      <c r="X54" s="275"/>
      <c r="Y54" s="275"/>
      <c r="Z54" s="275"/>
      <c r="AA54" s="275"/>
      <c r="AB54" s="275"/>
      <c r="AC54" s="275"/>
      <c r="AD54" s="275"/>
      <c r="AE54" s="275"/>
      <c r="AF54" s="275"/>
      <c r="AG54" s="275"/>
      <c r="AH54" s="258" t="n">
        <v>26</v>
      </c>
      <c r="AI54" s="258" t="n">
        <v>314</v>
      </c>
      <c r="AJ54" s="258" t="n">
        <v>401</v>
      </c>
      <c r="AK54" s="258"/>
      <c r="AL54" s="258"/>
      <c r="AM54" s="258"/>
      <c r="AN54" s="258"/>
      <c r="AO54" s="258"/>
      <c r="AP54" s="258"/>
      <c r="AQ54" s="258"/>
      <c r="AR54" s="258"/>
      <c r="AS54" s="258"/>
      <c r="AT54" s="258" t="n">
        <f aca="false">SUM(AH54:AS54)</f>
        <v>741</v>
      </c>
      <c r="AU54" s="267"/>
      <c r="AV54" s="270" t="s">
        <v>181</v>
      </c>
      <c r="AW54" s="270" t="s">
        <v>424</v>
      </c>
      <c r="AX54" s="270" t="s">
        <v>259</v>
      </c>
      <c r="AY54" s="270" t="s">
        <v>260</v>
      </c>
    </row>
    <row r="55" customFormat="false" ht="137.45" hidden="false" customHeight="true" outlineLevel="0" collapsed="false">
      <c r="A55" s="258"/>
      <c r="B55" s="258"/>
      <c r="C55" s="258"/>
      <c r="D55" s="258"/>
      <c r="E55" s="258"/>
      <c r="F55" s="258"/>
      <c r="G55" s="261" t="s">
        <v>425</v>
      </c>
      <c r="H55" s="261"/>
      <c r="I55" s="262" t="s">
        <v>426</v>
      </c>
      <c r="J55" s="263" t="s">
        <v>427</v>
      </c>
      <c r="K55" s="263" t="s">
        <v>225</v>
      </c>
      <c r="L55" s="272" t="s">
        <v>273</v>
      </c>
      <c r="M55" s="273" t="s">
        <v>226</v>
      </c>
      <c r="N55" s="273" t="s">
        <v>428</v>
      </c>
      <c r="O55" s="272"/>
      <c r="P55" s="261"/>
      <c r="Q55" s="265"/>
      <c r="R55" s="265" t="n">
        <v>1</v>
      </c>
      <c r="S55" s="261"/>
      <c r="T55" s="261" t="s">
        <v>228</v>
      </c>
      <c r="U55" s="261" t="s">
        <v>429</v>
      </c>
      <c r="V55" s="262"/>
      <c r="W55" s="262"/>
      <c r="X55" s="279" t="n">
        <v>1</v>
      </c>
      <c r="Y55" s="262"/>
      <c r="Z55" s="262"/>
      <c r="AA55" s="279" t="n">
        <v>1</v>
      </c>
      <c r="AB55" s="262"/>
      <c r="AC55" s="262"/>
      <c r="AD55" s="279" t="n">
        <v>1</v>
      </c>
      <c r="AE55" s="262"/>
      <c r="AF55" s="262"/>
      <c r="AG55" s="279" t="n">
        <v>1</v>
      </c>
      <c r="AH55" s="258"/>
      <c r="AI55" s="258"/>
      <c r="AJ55" s="268" t="n">
        <v>0</v>
      </c>
      <c r="AK55" s="258"/>
      <c r="AL55" s="258"/>
      <c r="AM55" s="258"/>
      <c r="AN55" s="258"/>
      <c r="AO55" s="258"/>
      <c r="AP55" s="258"/>
      <c r="AQ55" s="258"/>
      <c r="AR55" s="258"/>
      <c r="AS55" s="258"/>
      <c r="AT55" s="258" t="n">
        <f aca="false">MIN(AH55:AS55)</f>
        <v>0</v>
      </c>
      <c r="AU55" s="267" t="n">
        <f aca="false">+AT55/R55</f>
        <v>0</v>
      </c>
      <c r="AV55" s="280" t="s">
        <v>430</v>
      </c>
      <c r="AW55" s="280" t="s">
        <v>430</v>
      </c>
      <c r="AX55" s="270" t="s">
        <v>64</v>
      </c>
      <c r="AY55" s="271" t="s">
        <v>232</v>
      </c>
    </row>
    <row r="56" customFormat="false" ht="143.1" hidden="false" customHeight="true" outlineLevel="0" collapsed="false">
      <c r="A56" s="258"/>
      <c r="B56" s="258"/>
      <c r="C56" s="258"/>
      <c r="D56" s="258"/>
      <c r="E56" s="258"/>
      <c r="F56" s="258"/>
      <c r="G56" s="261" t="s">
        <v>425</v>
      </c>
      <c r="H56" s="261"/>
      <c r="I56" s="262" t="s">
        <v>431</v>
      </c>
      <c r="J56" s="263" t="s">
        <v>432</v>
      </c>
      <c r="K56" s="263" t="s">
        <v>225</v>
      </c>
      <c r="L56" s="272" t="s">
        <v>273</v>
      </c>
      <c r="M56" s="273" t="s">
        <v>226</v>
      </c>
      <c r="N56" s="273" t="s">
        <v>433</v>
      </c>
      <c r="O56" s="272"/>
      <c r="P56" s="261"/>
      <c r="Q56" s="265"/>
      <c r="R56" s="265" t="n">
        <v>1</v>
      </c>
      <c r="S56" s="261"/>
      <c r="T56" s="261" t="s">
        <v>228</v>
      </c>
      <c r="U56" s="261" t="s">
        <v>429</v>
      </c>
      <c r="V56" s="262"/>
      <c r="W56" s="262"/>
      <c r="X56" s="279" t="n">
        <v>1</v>
      </c>
      <c r="Y56" s="262"/>
      <c r="Z56" s="262"/>
      <c r="AA56" s="279" t="n">
        <v>1</v>
      </c>
      <c r="AB56" s="262"/>
      <c r="AC56" s="262"/>
      <c r="AD56" s="279" t="n">
        <v>1</v>
      </c>
      <c r="AE56" s="262"/>
      <c r="AF56" s="262"/>
      <c r="AG56" s="279" t="n">
        <v>1</v>
      </c>
      <c r="AH56" s="258"/>
      <c r="AI56" s="258"/>
      <c r="AJ56" s="268" t="n">
        <v>0</v>
      </c>
      <c r="AK56" s="258"/>
      <c r="AL56" s="258"/>
      <c r="AM56" s="258"/>
      <c r="AN56" s="258"/>
      <c r="AO56" s="258"/>
      <c r="AP56" s="258"/>
      <c r="AQ56" s="258"/>
      <c r="AR56" s="258"/>
      <c r="AS56" s="258"/>
      <c r="AT56" s="258" t="n">
        <f aca="false">MIN(AH56:AS56)</f>
        <v>0</v>
      </c>
      <c r="AU56" s="267" t="n">
        <f aca="false">+AT56/R56</f>
        <v>0</v>
      </c>
      <c r="AV56" s="280" t="s">
        <v>434</v>
      </c>
      <c r="AW56" s="280" t="s">
        <v>434</v>
      </c>
      <c r="AX56" s="271" t="s">
        <v>232</v>
      </c>
      <c r="AY56" s="271" t="s">
        <v>232</v>
      </c>
    </row>
    <row r="57" customFormat="false" ht="239.45" hidden="false" customHeight="true" outlineLevel="0" collapsed="false">
      <c r="A57" s="258"/>
      <c r="B57" s="258"/>
      <c r="C57" s="258"/>
      <c r="D57" s="258"/>
      <c r="E57" s="258"/>
      <c r="F57" s="258"/>
      <c r="G57" s="261" t="s">
        <v>425</v>
      </c>
      <c r="H57" s="261"/>
      <c r="I57" s="262" t="s">
        <v>435</v>
      </c>
      <c r="J57" s="263" t="s">
        <v>436</v>
      </c>
      <c r="K57" s="263" t="s">
        <v>249</v>
      </c>
      <c r="L57" s="272" t="s">
        <v>273</v>
      </c>
      <c r="M57" s="273" t="s">
        <v>437</v>
      </c>
      <c r="N57" s="273" t="s">
        <v>438</v>
      </c>
      <c r="O57" s="272"/>
      <c r="P57" s="261"/>
      <c r="Q57" s="261"/>
      <c r="R57" s="261" t="n">
        <v>28</v>
      </c>
      <c r="S57" s="261"/>
      <c r="T57" s="261" t="s">
        <v>228</v>
      </c>
      <c r="U57" s="261" t="s">
        <v>439</v>
      </c>
      <c r="V57" s="273"/>
      <c r="W57" s="273"/>
      <c r="X57" s="273" t="n">
        <v>7</v>
      </c>
      <c r="Y57" s="273"/>
      <c r="Z57" s="273"/>
      <c r="AA57" s="273" t="n">
        <v>7</v>
      </c>
      <c r="AB57" s="273"/>
      <c r="AC57" s="273"/>
      <c r="AD57" s="273" t="n">
        <v>7</v>
      </c>
      <c r="AE57" s="273"/>
      <c r="AF57" s="273"/>
      <c r="AG57" s="273" t="n">
        <v>7</v>
      </c>
      <c r="AH57" s="258"/>
      <c r="AI57" s="258"/>
      <c r="AJ57" s="258" t="n">
        <v>7</v>
      </c>
      <c r="AK57" s="258"/>
      <c r="AL57" s="258"/>
      <c r="AM57" s="258"/>
      <c r="AN57" s="258"/>
      <c r="AO57" s="258"/>
      <c r="AP57" s="258"/>
      <c r="AQ57" s="258"/>
      <c r="AR57" s="258"/>
      <c r="AS57" s="258"/>
      <c r="AT57" s="258" t="n">
        <f aca="false">SUM(AH57:AS57)</f>
        <v>7</v>
      </c>
      <c r="AU57" s="267" t="n">
        <f aca="false">+AT57/R57</f>
        <v>0.25</v>
      </c>
      <c r="AV57" s="280" t="s">
        <v>440</v>
      </c>
      <c r="AW57" s="280" t="s">
        <v>440</v>
      </c>
      <c r="AX57" s="270" t="s">
        <v>64</v>
      </c>
      <c r="AY57" s="271" t="s">
        <v>232</v>
      </c>
    </row>
    <row r="58" customFormat="false" ht="197.1" hidden="false" customHeight="true" outlineLevel="0" collapsed="false">
      <c r="A58" s="258"/>
      <c r="B58" s="258"/>
      <c r="C58" s="258"/>
      <c r="D58" s="258"/>
      <c r="E58" s="258"/>
      <c r="F58" s="258"/>
      <c r="G58" s="261" t="s">
        <v>425</v>
      </c>
      <c r="H58" s="261"/>
      <c r="I58" s="262" t="s">
        <v>441</v>
      </c>
      <c r="J58" s="263" t="s">
        <v>442</v>
      </c>
      <c r="K58" s="263" t="s">
        <v>249</v>
      </c>
      <c r="L58" s="272" t="s">
        <v>273</v>
      </c>
      <c r="M58" s="273" t="s">
        <v>443</v>
      </c>
      <c r="N58" s="273" t="s">
        <v>444</v>
      </c>
      <c r="O58" s="272"/>
      <c r="P58" s="261"/>
      <c r="Q58" s="261"/>
      <c r="R58" s="261" t="n">
        <v>80</v>
      </c>
      <c r="S58" s="261"/>
      <c r="T58" s="261" t="s">
        <v>228</v>
      </c>
      <c r="U58" s="261" t="s">
        <v>445</v>
      </c>
      <c r="V58" s="262"/>
      <c r="W58" s="262"/>
      <c r="X58" s="262" t="n">
        <v>20</v>
      </c>
      <c r="Y58" s="262"/>
      <c r="Z58" s="262"/>
      <c r="AA58" s="262" t="n">
        <v>20</v>
      </c>
      <c r="AB58" s="262"/>
      <c r="AC58" s="262"/>
      <c r="AD58" s="262" t="n">
        <v>20</v>
      </c>
      <c r="AE58" s="262"/>
      <c r="AF58" s="262"/>
      <c r="AG58" s="262" t="n">
        <v>20</v>
      </c>
      <c r="AH58" s="258"/>
      <c r="AI58" s="258"/>
      <c r="AJ58" s="258" t="n">
        <v>20</v>
      </c>
      <c r="AK58" s="258"/>
      <c r="AL58" s="258"/>
      <c r="AM58" s="258"/>
      <c r="AN58" s="258"/>
      <c r="AO58" s="258"/>
      <c r="AP58" s="258"/>
      <c r="AQ58" s="258"/>
      <c r="AR58" s="258"/>
      <c r="AS58" s="258"/>
      <c r="AT58" s="258" t="n">
        <f aca="false">SUM(AH58:AS58)</f>
        <v>20</v>
      </c>
      <c r="AU58" s="267" t="n">
        <f aca="false">+AT58/R58</f>
        <v>0.25</v>
      </c>
      <c r="AV58" s="280" t="s">
        <v>446</v>
      </c>
      <c r="AW58" s="280" t="s">
        <v>446</v>
      </c>
      <c r="AX58" s="270" t="s">
        <v>64</v>
      </c>
      <c r="AY58" s="271" t="s">
        <v>232</v>
      </c>
    </row>
    <row r="59" customFormat="false" ht="130.5" hidden="false" customHeight="true" outlineLevel="0" collapsed="false">
      <c r="A59" s="258"/>
      <c r="B59" s="258"/>
      <c r="C59" s="258"/>
      <c r="D59" s="258"/>
      <c r="E59" s="258"/>
      <c r="F59" s="258"/>
      <c r="G59" s="261" t="s">
        <v>425</v>
      </c>
      <c r="H59" s="261"/>
      <c r="I59" s="262" t="s">
        <v>447</v>
      </c>
      <c r="J59" s="263" t="s">
        <v>448</v>
      </c>
      <c r="K59" s="263" t="s">
        <v>225</v>
      </c>
      <c r="L59" s="272" t="s">
        <v>273</v>
      </c>
      <c r="M59" s="273" t="s">
        <v>226</v>
      </c>
      <c r="N59" s="273" t="s">
        <v>449</v>
      </c>
      <c r="O59" s="272"/>
      <c r="P59" s="261"/>
      <c r="Q59" s="265"/>
      <c r="R59" s="265" t="n">
        <v>1</v>
      </c>
      <c r="S59" s="261"/>
      <c r="T59" s="261" t="s">
        <v>228</v>
      </c>
      <c r="U59" s="261" t="s">
        <v>274</v>
      </c>
      <c r="V59" s="262"/>
      <c r="W59" s="262"/>
      <c r="X59" s="279" t="n">
        <v>1</v>
      </c>
      <c r="Y59" s="262"/>
      <c r="Z59" s="262"/>
      <c r="AA59" s="279" t="n">
        <v>1</v>
      </c>
      <c r="AB59" s="262"/>
      <c r="AC59" s="262"/>
      <c r="AD59" s="279" t="n">
        <v>1</v>
      </c>
      <c r="AE59" s="262"/>
      <c r="AF59" s="262"/>
      <c r="AG59" s="279" t="n">
        <v>1</v>
      </c>
      <c r="AH59" s="258"/>
      <c r="AI59" s="258"/>
      <c r="AJ59" s="268" t="n">
        <v>1</v>
      </c>
      <c r="AK59" s="258"/>
      <c r="AL59" s="258"/>
      <c r="AM59" s="258"/>
      <c r="AN59" s="258"/>
      <c r="AO59" s="258"/>
      <c r="AP59" s="258"/>
      <c r="AQ59" s="258"/>
      <c r="AR59" s="258"/>
      <c r="AS59" s="258"/>
      <c r="AT59" s="281" t="n">
        <f aca="false">AVERAGE(AH59:AS59)</f>
        <v>1</v>
      </c>
      <c r="AU59" s="281" t="n">
        <f aca="false">+AT59/R59</f>
        <v>1</v>
      </c>
      <c r="AV59" s="280" t="s">
        <v>450</v>
      </c>
      <c r="AW59" s="280" t="s">
        <v>450</v>
      </c>
      <c r="AX59" s="270" t="s">
        <v>64</v>
      </c>
      <c r="AY59" s="262" t="s">
        <v>232</v>
      </c>
    </row>
    <row r="60" customFormat="false" ht="108.6" hidden="false" customHeight="true" outlineLevel="0" collapsed="false">
      <c r="A60" s="258"/>
      <c r="B60" s="258"/>
      <c r="C60" s="258"/>
      <c r="D60" s="258"/>
      <c r="E60" s="258"/>
      <c r="F60" s="258"/>
      <c r="G60" s="261" t="s">
        <v>425</v>
      </c>
      <c r="H60" s="261"/>
      <c r="I60" s="262" t="s">
        <v>451</v>
      </c>
      <c r="J60" s="263" t="s">
        <v>452</v>
      </c>
      <c r="K60" s="263" t="s">
        <v>225</v>
      </c>
      <c r="L60" s="272" t="s">
        <v>273</v>
      </c>
      <c r="M60" s="273" t="s">
        <v>226</v>
      </c>
      <c r="N60" s="273" t="s">
        <v>453</v>
      </c>
      <c r="O60" s="272"/>
      <c r="P60" s="261"/>
      <c r="Q60" s="265"/>
      <c r="R60" s="265" t="n">
        <v>1</v>
      </c>
      <c r="S60" s="261"/>
      <c r="T60" s="261" t="s">
        <v>228</v>
      </c>
      <c r="U60" s="261" t="s">
        <v>274</v>
      </c>
      <c r="V60" s="262"/>
      <c r="W60" s="262"/>
      <c r="X60" s="279" t="n">
        <v>1</v>
      </c>
      <c r="Y60" s="262"/>
      <c r="Z60" s="262"/>
      <c r="AA60" s="279" t="n">
        <v>1</v>
      </c>
      <c r="AB60" s="262"/>
      <c r="AC60" s="262"/>
      <c r="AD60" s="279" t="n">
        <v>1</v>
      </c>
      <c r="AE60" s="262"/>
      <c r="AF60" s="262"/>
      <c r="AG60" s="279" t="n">
        <v>1</v>
      </c>
      <c r="AH60" s="258"/>
      <c r="AI60" s="258"/>
      <c r="AJ60" s="268" t="n">
        <v>0.78</v>
      </c>
      <c r="AK60" s="258"/>
      <c r="AL60" s="258"/>
      <c r="AM60" s="258"/>
      <c r="AN60" s="258"/>
      <c r="AO60" s="258"/>
      <c r="AP60" s="258"/>
      <c r="AQ60" s="258"/>
      <c r="AR60" s="258"/>
      <c r="AS60" s="258"/>
      <c r="AT60" s="281" t="n">
        <f aca="false">AVERAGE(AH60:AS60)</f>
        <v>0.78</v>
      </c>
      <c r="AU60" s="281" t="n">
        <f aca="false">+AT60/R60</f>
        <v>0.78</v>
      </c>
      <c r="AV60" s="280" t="s">
        <v>454</v>
      </c>
      <c r="AW60" s="280" t="s">
        <v>454</v>
      </c>
      <c r="AX60" s="280" t="s">
        <v>455</v>
      </c>
      <c r="AY60" s="262" t="s">
        <v>456</v>
      </c>
    </row>
    <row r="61" customFormat="false" ht="45" hidden="false" customHeight="true" outlineLevel="0" collapsed="false">
      <c r="A61" s="282" t="s">
        <v>457</v>
      </c>
      <c r="B61" s="282"/>
      <c r="C61" s="282"/>
      <c r="D61" s="283" t="s">
        <v>458</v>
      </c>
      <c r="E61" s="283"/>
      <c r="F61" s="283"/>
      <c r="G61" s="283"/>
      <c r="H61" s="283"/>
      <c r="I61" s="283"/>
      <c r="J61" s="284" t="s">
        <v>459</v>
      </c>
      <c r="K61" s="284"/>
      <c r="L61" s="284"/>
      <c r="M61" s="284"/>
      <c r="N61" s="284"/>
      <c r="O61" s="284"/>
      <c r="P61" s="283" t="s">
        <v>458</v>
      </c>
      <c r="Q61" s="283"/>
      <c r="R61" s="283"/>
      <c r="S61" s="283"/>
      <c r="T61" s="283"/>
      <c r="U61" s="283"/>
      <c r="V61" s="283" t="s">
        <v>458</v>
      </c>
      <c r="W61" s="283"/>
      <c r="X61" s="283"/>
      <c r="Y61" s="283"/>
      <c r="Z61" s="283"/>
      <c r="AA61" s="283"/>
      <c r="AB61" s="283"/>
      <c r="AC61" s="283"/>
      <c r="AD61" s="283" t="s">
        <v>458</v>
      </c>
      <c r="AE61" s="283"/>
      <c r="AF61" s="283"/>
      <c r="AG61" s="283"/>
      <c r="AH61" s="283"/>
      <c r="AI61" s="283"/>
      <c r="AJ61" s="283"/>
      <c r="AK61" s="283"/>
      <c r="AL61" s="283"/>
      <c r="AM61" s="283"/>
      <c r="AN61" s="283"/>
      <c r="AO61" s="283"/>
      <c r="AP61" s="284" t="s">
        <v>460</v>
      </c>
      <c r="AQ61" s="284"/>
      <c r="AR61" s="284"/>
      <c r="AS61" s="284"/>
      <c r="AT61" s="283" t="s">
        <v>461</v>
      </c>
      <c r="AU61" s="283"/>
      <c r="AV61" s="283"/>
      <c r="AW61" s="283"/>
      <c r="AX61" s="283"/>
      <c r="AY61" s="283"/>
    </row>
    <row r="62" customFormat="false" ht="21.95" hidden="false" customHeight="true" outlineLevel="0" collapsed="false">
      <c r="A62" s="282"/>
      <c r="B62" s="282"/>
      <c r="C62" s="282"/>
      <c r="D62" s="283" t="s">
        <v>462</v>
      </c>
      <c r="E62" s="283"/>
      <c r="F62" s="283"/>
      <c r="G62" s="283"/>
      <c r="H62" s="283"/>
      <c r="I62" s="283"/>
      <c r="J62" s="284"/>
      <c r="K62" s="284"/>
      <c r="L62" s="284"/>
      <c r="M62" s="284"/>
      <c r="N62" s="284"/>
      <c r="O62" s="284"/>
      <c r="P62" s="283" t="s">
        <v>463</v>
      </c>
      <c r="Q62" s="283"/>
      <c r="R62" s="283"/>
      <c r="S62" s="283"/>
      <c r="T62" s="283"/>
      <c r="U62" s="283"/>
      <c r="V62" s="283" t="s">
        <v>464</v>
      </c>
      <c r="W62" s="283"/>
      <c r="X62" s="283"/>
      <c r="Y62" s="283"/>
      <c r="Z62" s="283"/>
      <c r="AA62" s="283"/>
      <c r="AB62" s="283"/>
      <c r="AC62" s="283"/>
      <c r="AD62" s="283" t="s">
        <v>465</v>
      </c>
      <c r="AE62" s="283"/>
      <c r="AF62" s="283"/>
      <c r="AG62" s="283"/>
      <c r="AH62" s="283"/>
      <c r="AI62" s="283"/>
      <c r="AJ62" s="283"/>
      <c r="AK62" s="283"/>
      <c r="AL62" s="283"/>
      <c r="AM62" s="283"/>
      <c r="AN62" s="283"/>
      <c r="AO62" s="283"/>
      <c r="AP62" s="284"/>
      <c r="AQ62" s="284"/>
      <c r="AR62" s="284"/>
      <c r="AS62" s="284"/>
      <c r="AT62" s="283" t="s">
        <v>465</v>
      </c>
      <c r="AU62" s="283"/>
      <c r="AV62" s="283"/>
      <c r="AW62" s="283"/>
      <c r="AX62" s="283"/>
      <c r="AY62" s="283"/>
    </row>
    <row r="63" customFormat="false" ht="33.75" hidden="false" customHeight="true" outlineLevel="0" collapsed="false">
      <c r="A63" s="282"/>
      <c r="B63" s="282"/>
      <c r="C63" s="282"/>
      <c r="D63" s="283" t="s">
        <v>466</v>
      </c>
      <c r="E63" s="283"/>
      <c r="F63" s="283"/>
      <c r="G63" s="283"/>
      <c r="H63" s="283"/>
      <c r="I63" s="283"/>
      <c r="J63" s="284"/>
      <c r="K63" s="284"/>
      <c r="L63" s="284"/>
      <c r="M63" s="284"/>
      <c r="N63" s="284"/>
      <c r="O63" s="284"/>
      <c r="P63" s="283" t="s">
        <v>467</v>
      </c>
      <c r="Q63" s="283"/>
      <c r="R63" s="283"/>
      <c r="S63" s="283"/>
      <c r="T63" s="283"/>
      <c r="U63" s="283"/>
      <c r="V63" s="283" t="s">
        <v>468</v>
      </c>
      <c r="W63" s="283"/>
      <c r="X63" s="283"/>
      <c r="Y63" s="283"/>
      <c r="Z63" s="283"/>
      <c r="AA63" s="283"/>
      <c r="AB63" s="283"/>
      <c r="AC63" s="283"/>
      <c r="AD63" s="283" t="s">
        <v>469</v>
      </c>
      <c r="AE63" s="283"/>
      <c r="AF63" s="283"/>
      <c r="AG63" s="283"/>
      <c r="AH63" s="283"/>
      <c r="AI63" s="283"/>
      <c r="AJ63" s="283"/>
      <c r="AK63" s="283"/>
      <c r="AL63" s="283"/>
      <c r="AM63" s="283"/>
      <c r="AN63" s="283"/>
      <c r="AO63" s="283"/>
      <c r="AP63" s="284"/>
      <c r="AQ63" s="284"/>
      <c r="AR63" s="284"/>
      <c r="AS63" s="284"/>
      <c r="AT63" s="283" t="s">
        <v>470</v>
      </c>
      <c r="AU63" s="283"/>
      <c r="AV63" s="283"/>
      <c r="AW63" s="283"/>
      <c r="AX63" s="283"/>
      <c r="AY63" s="283"/>
    </row>
  </sheetData>
  <autoFilter ref="A12:AY63"/>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1:C63"/>
    <mergeCell ref="D61:I61"/>
    <mergeCell ref="J61:O63"/>
    <mergeCell ref="P61:U61"/>
    <mergeCell ref="V61:AC61"/>
    <mergeCell ref="AD61:AO61"/>
    <mergeCell ref="AP61:AS63"/>
    <mergeCell ref="AT61:AY61"/>
    <mergeCell ref="D62:I62"/>
    <mergeCell ref="P62:U62"/>
    <mergeCell ref="V62:AC62"/>
    <mergeCell ref="AD62:AO62"/>
    <mergeCell ref="AT62:AY62"/>
    <mergeCell ref="D63:I63"/>
    <mergeCell ref="P63:U63"/>
    <mergeCell ref="V63:AC63"/>
    <mergeCell ref="AD63:AO63"/>
    <mergeCell ref="AT63:AY6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6" activeCellId="0" sqref="A6"/>
    </sheetView>
  </sheetViews>
  <sheetFormatPr defaultColWidth="19.41796875" defaultRowHeight="15" zeroHeight="false" outlineLevelRow="0" outlineLevelCol="0"/>
  <cols>
    <col collapsed="false" customWidth="true" hidden="false" outlineLevel="0" max="1" min="1" style="234" width="29.56"/>
    <col collapsed="false" customWidth="true" hidden="false" outlineLevel="0" max="4" min="2" style="234" width="10.99"/>
    <col collapsed="false" customWidth="true" hidden="false" outlineLevel="0" max="5" min="5" style="234" width="20.56"/>
    <col collapsed="false" customWidth="true" hidden="false" outlineLevel="0" max="17" min="6" style="234" width="10.99"/>
    <col collapsed="false" customWidth="true" hidden="false" outlineLevel="0" max="18" min="18" style="234" width="12.14"/>
    <col collapsed="false" customWidth="true" hidden="false" outlineLevel="0" max="19" min="19" style="234" width="21.56"/>
    <col collapsed="false" customWidth="true" hidden="false" outlineLevel="0" max="23" min="20" style="234" width="8.14"/>
    <col collapsed="false" customWidth="true" hidden="false" outlineLevel="0" max="24" min="24" style="234" width="9.41"/>
    <col collapsed="false" customWidth="true" hidden="false" outlineLevel="0" max="25" min="25" style="234" width="8.14"/>
    <col collapsed="false" customWidth="true" hidden="false" outlineLevel="0" max="30" min="26" style="234" width="7.85"/>
    <col collapsed="false" customWidth="true" hidden="false" outlineLevel="0" max="31" min="31" style="234" width="11.28"/>
    <col collapsed="false" customWidth="true" hidden="false" outlineLevel="0" max="32" min="32" style="234" width="2.28"/>
    <col collapsed="false" customWidth="false" hidden="false" outlineLevel="0" max="33" min="33" style="234" width="19.41"/>
    <col collapsed="false" customWidth="true" hidden="false" outlineLevel="0" max="36" min="34" style="234" width="11.28"/>
    <col collapsed="false" customWidth="true" hidden="false" outlineLevel="0" max="37" min="37" style="234" width="20.13"/>
    <col collapsed="false" customWidth="true" hidden="false" outlineLevel="0" max="50" min="38" style="234" width="11.28"/>
    <col collapsed="false" customWidth="true" hidden="false" outlineLevel="0" max="51" min="51" style="234" width="22.28"/>
    <col collapsed="false" customWidth="true" hidden="false" outlineLevel="0" max="63" min="52" style="234" width="8.85"/>
    <col collapsed="false" customWidth="false" hidden="false" outlineLevel="0" max="257" min="64" style="234" width="19.41"/>
  </cols>
  <sheetData>
    <row r="1" customFormat="false" ht="15.95" hidden="false" customHeight="true" outlineLevel="0" collapsed="false">
      <c r="A1" s="241" t="s">
        <v>0</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85" t="s">
        <v>92</v>
      </c>
      <c r="BJ1" s="285"/>
      <c r="BK1" s="285"/>
    </row>
    <row r="2" customFormat="false" ht="15.95" hidden="false" customHeight="true" outlineLevel="0" collapsed="false">
      <c r="A2" s="241" t="s">
        <v>2</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86" t="s">
        <v>3</v>
      </c>
      <c r="BJ2" s="286"/>
      <c r="BK2" s="286"/>
    </row>
    <row r="3" customFormat="false" ht="26.1" hidden="false" customHeight="true" outlineLevel="0" collapsed="false">
      <c r="A3" s="241" t="s">
        <v>471</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G3" s="241"/>
      <c r="BH3" s="241"/>
      <c r="BI3" s="286" t="s">
        <v>5</v>
      </c>
      <c r="BJ3" s="286"/>
      <c r="BK3" s="286"/>
    </row>
    <row r="4" customFormat="false" ht="15.95" hidden="false" customHeight="true" outlineLevel="0" collapsed="false">
      <c r="A4" s="241" t="s">
        <v>472</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87" t="s">
        <v>473</v>
      </c>
      <c r="BJ4" s="287"/>
      <c r="BK4" s="287"/>
    </row>
    <row r="5" customFormat="false" ht="26.1" hidden="false" customHeight="true" outlineLevel="0" collapsed="false">
      <c r="A5" s="288" t="s">
        <v>474</v>
      </c>
      <c r="B5" s="288"/>
      <c r="C5" s="288"/>
      <c r="D5" s="288"/>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c r="AG5" s="288" t="s">
        <v>475</v>
      </c>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row>
    <row r="6" customFormat="false" ht="31.5" hidden="false" customHeight="true" outlineLevel="0" collapsed="false">
      <c r="A6" s="289" t="s">
        <v>476</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row>
    <row r="7" customFormat="false" ht="31.5" hidden="false" customHeight="true" outlineLevel="0" collapsed="false">
      <c r="A7" s="291" t="s">
        <v>477</v>
      </c>
      <c r="B7" s="289" t="s">
        <v>382</v>
      </c>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row>
    <row r="8" customFormat="false" ht="18.75" hidden="false" customHeight="true" outlineLevel="0" collapsed="false">
      <c r="A8" s="292"/>
      <c r="B8" s="292"/>
      <c r="C8" s="292"/>
      <c r="D8" s="292"/>
      <c r="E8" s="292"/>
      <c r="F8" s="292"/>
      <c r="G8" s="292"/>
      <c r="H8" s="292"/>
      <c r="I8" s="292"/>
      <c r="J8" s="292"/>
      <c r="K8" s="293"/>
      <c r="L8" s="293"/>
      <c r="M8" s="293"/>
      <c r="N8" s="293"/>
      <c r="O8" s="293"/>
      <c r="P8" s="293"/>
      <c r="Q8" s="293"/>
      <c r="R8" s="293"/>
      <c r="S8" s="293"/>
      <c r="T8" s="293"/>
      <c r="U8" s="293"/>
      <c r="V8" s="293"/>
      <c r="W8" s="293"/>
      <c r="X8" s="293"/>
      <c r="Y8" s="293"/>
      <c r="Z8" s="293"/>
      <c r="AA8" s="293"/>
      <c r="AB8" s="293"/>
      <c r="AC8" s="293"/>
      <c r="AD8" s="293"/>
      <c r="AE8" s="293"/>
      <c r="AG8" s="292"/>
      <c r="AH8" s="293"/>
      <c r="AI8" s="293"/>
      <c r="AJ8" s="293"/>
      <c r="AK8" s="293"/>
      <c r="AL8" s="293"/>
      <c r="AM8" s="293"/>
      <c r="AN8" s="293"/>
      <c r="AO8" s="293"/>
    </row>
    <row r="9" customFormat="false" ht="30" hidden="false" customHeight="true" outlineLevel="0" collapsed="false">
      <c r="A9" s="294" t="s">
        <v>478</v>
      </c>
      <c r="B9" s="295" t="s">
        <v>30</v>
      </c>
      <c r="C9" s="295" t="s">
        <v>31</v>
      </c>
      <c r="D9" s="294" t="s">
        <v>8</v>
      </c>
      <c r="E9" s="294"/>
      <c r="F9" s="295" t="s">
        <v>32</v>
      </c>
      <c r="G9" s="295" t="s">
        <v>33</v>
      </c>
      <c r="H9" s="294" t="s">
        <v>34</v>
      </c>
      <c r="I9" s="294"/>
      <c r="J9" s="295" t="s">
        <v>35</v>
      </c>
      <c r="K9" s="295" t="s">
        <v>36</v>
      </c>
      <c r="L9" s="294" t="s">
        <v>37</v>
      </c>
      <c r="M9" s="294"/>
      <c r="N9" s="295" t="s">
        <v>38</v>
      </c>
      <c r="O9" s="295" t="s">
        <v>39</v>
      </c>
      <c r="P9" s="294" t="s">
        <v>40</v>
      </c>
      <c r="Q9" s="294"/>
      <c r="R9" s="294" t="s">
        <v>479</v>
      </c>
      <c r="S9" s="294"/>
      <c r="T9" s="294" t="s">
        <v>480</v>
      </c>
      <c r="U9" s="294"/>
      <c r="V9" s="294"/>
      <c r="W9" s="294"/>
      <c r="X9" s="294"/>
      <c r="Y9" s="294"/>
      <c r="Z9" s="294" t="s">
        <v>481</v>
      </c>
      <c r="AA9" s="294"/>
      <c r="AB9" s="294"/>
      <c r="AC9" s="294"/>
      <c r="AD9" s="294"/>
      <c r="AE9" s="294"/>
      <c r="AG9" s="294" t="s">
        <v>478</v>
      </c>
      <c r="AH9" s="295" t="s">
        <v>30</v>
      </c>
      <c r="AI9" s="295" t="s">
        <v>31</v>
      </c>
      <c r="AJ9" s="294" t="s">
        <v>8</v>
      </c>
      <c r="AK9" s="294"/>
      <c r="AL9" s="295" t="s">
        <v>32</v>
      </c>
      <c r="AM9" s="295" t="s">
        <v>33</v>
      </c>
      <c r="AN9" s="294" t="s">
        <v>34</v>
      </c>
      <c r="AO9" s="294"/>
      <c r="AP9" s="295" t="s">
        <v>35</v>
      </c>
      <c r="AQ9" s="295" t="s">
        <v>36</v>
      </c>
      <c r="AR9" s="294" t="s">
        <v>37</v>
      </c>
      <c r="AS9" s="294"/>
      <c r="AT9" s="295" t="s">
        <v>38</v>
      </c>
      <c r="AU9" s="295" t="s">
        <v>39</v>
      </c>
      <c r="AV9" s="294" t="s">
        <v>40</v>
      </c>
      <c r="AW9" s="294"/>
      <c r="AX9" s="294" t="s">
        <v>479</v>
      </c>
      <c r="AY9" s="294"/>
      <c r="AZ9" s="294" t="s">
        <v>480</v>
      </c>
      <c r="BA9" s="294"/>
      <c r="BB9" s="294"/>
      <c r="BC9" s="294"/>
      <c r="BD9" s="294"/>
      <c r="BE9" s="294"/>
      <c r="BF9" s="294" t="s">
        <v>481</v>
      </c>
      <c r="BG9" s="294"/>
      <c r="BH9" s="294"/>
      <c r="BI9" s="294"/>
      <c r="BJ9" s="294"/>
      <c r="BK9" s="294"/>
    </row>
    <row r="10" customFormat="false" ht="36" hidden="false" customHeight="true" outlineLevel="0" collapsed="false">
      <c r="A10" s="294"/>
      <c r="B10" s="259" t="s">
        <v>482</v>
      </c>
      <c r="C10" s="259" t="s">
        <v>482</v>
      </c>
      <c r="D10" s="259" t="s">
        <v>482</v>
      </c>
      <c r="E10" s="259" t="s">
        <v>483</v>
      </c>
      <c r="F10" s="259" t="s">
        <v>482</v>
      </c>
      <c r="G10" s="259" t="s">
        <v>482</v>
      </c>
      <c r="H10" s="259" t="s">
        <v>482</v>
      </c>
      <c r="I10" s="259" t="s">
        <v>483</v>
      </c>
      <c r="J10" s="259" t="s">
        <v>482</v>
      </c>
      <c r="K10" s="259" t="s">
        <v>482</v>
      </c>
      <c r="L10" s="259" t="s">
        <v>482</v>
      </c>
      <c r="M10" s="259" t="s">
        <v>483</v>
      </c>
      <c r="N10" s="259" t="s">
        <v>482</v>
      </c>
      <c r="O10" s="259" t="s">
        <v>482</v>
      </c>
      <c r="P10" s="259" t="s">
        <v>482</v>
      </c>
      <c r="Q10" s="259" t="s">
        <v>483</v>
      </c>
      <c r="R10" s="259" t="s">
        <v>482</v>
      </c>
      <c r="S10" s="259" t="s">
        <v>483</v>
      </c>
      <c r="T10" s="296" t="s">
        <v>484</v>
      </c>
      <c r="U10" s="296" t="s">
        <v>485</v>
      </c>
      <c r="V10" s="296" t="s">
        <v>486</v>
      </c>
      <c r="W10" s="296" t="s">
        <v>487</v>
      </c>
      <c r="X10" s="297" t="s">
        <v>488</v>
      </c>
      <c r="Y10" s="296" t="s">
        <v>489</v>
      </c>
      <c r="Z10" s="259" t="s">
        <v>490</v>
      </c>
      <c r="AA10" s="298" t="s">
        <v>491</v>
      </c>
      <c r="AB10" s="259" t="s">
        <v>492</v>
      </c>
      <c r="AC10" s="259" t="s">
        <v>493</v>
      </c>
      <c r="AD10" s="259" t="s">
        <v>494</v>
      </c>
      <c r="AE10" s="259" t="s">
        <v>495</v>
      </c>
      <c r="AG10" s="294"/>
      <c r="AH10" s="259" t="s">
        <v>482</v>
      </c>
      <c r="AI10" s="259" t="s">
        <v>482</v>
      </c>
      <c r="AJ10" s="259" t="s">
        <v>482</v>
      </c>
      <c r="AK10" s="259" t="s">
        <v>483</v>
      </c>
      <c r="AL10" s="259" t="s">
        <v>482</v>
      </c>
      <c r="AM10" s="259" t="s">
        <v>482</v>
      </c>
      <c r="AN10" s="259" t="s">
        <v>482</v>
      </c>
      <c r="AO10" s="259" t="s">
        <v>483</v>
      </c>
      <c r="AP10" s="259" t="s">
        <v>482</v>
      </c>
      <c r="AQ10" s="259" t="s">
        <v>482</v>
      </c>
      <c r="AR10" s="259" t="s">
        <v>482</v>
      </c>
      <c r="AS10" s="259" t="s">
        <v>483</v>
      </c>
      <c r="AT10" s="259" t="s">
        <v>482</v>
      </c>
      <c r="AU10" s="259" t="s">
        <v>482</v>
      </c>
      <c r="AV10" s="259" t="s">
        <v>482</v>
      </c>
      <c r="AW10" s="259" t="s">
        <v>483</v>
      </c>
      <c r="AX10" s="259" t="s">
        <v>482</v>
      </c>
      <c r="AY10" s="259" t="s">
        <v>483</v>
      </c>
      <c r="AZ10" s="296" t="s">
        <v>484</v>
      </c>
      <c r="BA10" s="296" t="s">
        <v>485</v>
      </c>
      <c r="BB10" s="296" t="s">
        <v>486</v>
      </c>
      <c r="BC10" s="296" t="s">
        <v>487</v>
      </c>
      <c r="BD10" s="297" t="s">
        <v>488</v>
      </c>
      <c r="BE10" s="296" t="s">
        <v>489</v>
      </c>
      <c r="BF10" s="299" t="s">
        <v>490</v>
      </c>
      <c r="BG10" s="300" t="s">
        <v>491</v>
      </c>
      <c r="BH10" s="299" t="s">
        <v>492</v>
      </c>
      <c r="BI10" s="299" t="s">
        <v>493</v>
      </c>
      <c r="BJ10" s="299" t="s">
        <v>494</v>
      </c>
      <c r="BK10" s="299" t="s">
        <v>495</v>
      </c>
    </row>
    <row r="11" customFormat="false" ht="15" hidden="false" customHeight="false" outlineLevel="0" collapsed="false">
      <c r="A11" s="275" t="s">
        <v>496</v>
      </c>
      <c r="B11" s="275" t="n">
        <v>0</v>
      </c>
      <c r="C11" s="275" t="n">
        <v>0</v>
      </c>
      <c r="D11" s="275" t="n">
        <v>0</v>
      </c>
      <c r="E11" s="301"/>
      <c r="F11" s="275" t="n">
        <v>0</v>
      </c>
      <c r="G11" s="275" t="n">
        <v>0</v>
      </c>
      <c r="H11" s="275" t="n">
        <v>0</v>
      </c>
      <c r="I11" s="301"/>
      <c r="J11" s="275" t="n">
        <v>0</v>
      </c>
      <c r="K11" s="275" t="n">
        <v>0</v>
      </c>
      <c r="L11" s="275" t="n">
        <v>0</v>
      </c>
      <c r="M11" s="301"/>
      <c r="N11" s="275" t="n">
        <v>0</v>
      </c>
      <c r="O11" s="275" t="n">
        <v>0</v>
      </c>
      <c r="P11" s="275" t="n">
        <v>0</v>
      </c>
      <c r="Q11" s="301"/>
      <c r="R11" s="302" t="n">
        <v>0</v>
      </c>
      <c r="S11" s="303" t="n">
        <f aca="false">+E11+I11+M11+Q11</f>
        <v>0</v>
      </c>
      <c r="T11" s="304"/>
      <c r="U11" s="304"/>
      <c r="V11" s="304"/>
      <c r="W11" s="304"/>
      <c r="X11" s="304"/>
      <c r="Y11" s="305"/>
      <c r="Z11" s="305"/>
      <c r="AA11" s="305"/>
      <c r="AB11" s="305"/>
      <c r="AC11" s="305"/>
      <c r="AD11" s="305"/>
      <c r="AE11" s="306"/>
      <c r="AG11" s="275" t="s">
        <v>496</v>
      </c>
      <c r="AH11" s="275" t="n">
        <v>0</v>
      </c>
      <c r="AI11" s="275" t="n">
        <v>0</v>
      </c>
      <c r="AJ11" s="275" t="n">
        <v>0</v>
      </c>
      <c r="AK11" s="307" t="n">
        <v>0</v>
      </c>
      <c r="AL11" s="275"/>
      <c r="AM11" s="275"/>
      <c r="AN11" s="275"/>
      <c r="AO11" s="301"/>
      <c r="AP11" s="275"/>
      <c r="AQ11" s="275"/>
      <c r="AR11" s="275"/>
      <c r="AS11" s="301"/>
      <c r="AT11" s="275"/>
      <c r="AU11" s="275"/>
      <c r="AV11" s="275"/>
      <c r="AW11" s="301"/>
      <c r="AX11" s="302" t="n">
        <f aca="false">AH11+AI11+AJ11+AL11+AM11+AN11+AP11+AQ11+AR11+AT11+AU11+AV11</f>
        <v>0</v>
      </c>
      <c r="AY11" s="303" t="n">
        <f aca="false">+AK11+AO11+AS11+AW11</f>
        <v>0</v>
      </c>
      <c r="AZ11" s="305"/>
      <c r="BA11" s="305"/>
      <c r="BB11" s="305"/>
      <c r="BC11" s="305"/>
      <c r="BD11" s="305"/>
      <c r="BE11" s="305"/>
      <c r="BF11" s="305"/>
      <c r="BG11" s="305"/>
      <c r="BH11" s="305"/>
      <c r="BI11" s="305"/>
      <c r="BJ11" s="305"/>
      <c r="BK11" s="306"/>
    </row>
    <row r="12" customFormat="false" ht="15" hidden="false" customHeight="false" outlineLevel="0" collapsed="false">
      <c r="A12" s="275" t="s">
        <v>497</v>
      </c>
      <c r="B12" s="275" t="n">
        <v>0</v>
      </c>
      <c r="C12" s="258" t="n">
        <v>1</v>
      </c>
      <c r="D12" s="258" t="n">
        <v>1</v>
      </c>
      <c r="E12" s="307" t="n">
        <v>67753200</v>
      </c>
      <c r="F12" s="258" t="n">
        <v>1</v>
      </c>
      <c r="G12" s="258" t="n">
        <v>1</v>
      </c>
      <c r="H12" s="258" t="n">
        <v>1</v>
      </c>
      <c r="I12" s="301"/>
      <c r="J12" s="258" t="n">
        <v>1</v>
      </c>
      <c r="K12" s="258" t="n">
        <v>1</v>
      </c>
      <c r="L12" s="258" t="n">
        <v>1</v>
      </c>
      <c r="M12" s="301"/>
      <c r="N12" s="258" t="n">
        <v>1</v>
      </c>
      <c r="O12" s="258" t="n">
        <v>1</v>
      </c>
      <c r="P12" s="258" t="n">
        <v>1</v>
      </c>
      <c r="Q12" s="301"/>
      <c r="R12" s="302" t="n">
        <v>1</v>
      </c>
      <c r="S12" s="303" t="n">
        <f aca="false">+E12+I12+M12+Q12</f>
        <v>67753200</v>
      </c>
      <c r="T12" s="304"/>
      <c r="U12" s="304"/>
      <c r="V12" s="304"/>
      <c r="W12" s="304"/>
      <c r="X12" s="304"/>
      <c r="Y12" s="308"/>
      <c r="Z12" s="305"/>
      <c r="AA12" s="305"/>
      <c r="AB12" s="305"/>
      <c r="AC12" s="305"/>
      <c r="AD12" s="305"/>
      <c r="AE12" s="305"/>
      <c r="AG12" s="275" t="s">
        <v>497</v>
      </c>
      <c r="AH12" s="275" t="n">
        <v>0</v>
      </c>
      <c r="AI12" s="275" t="n">
        <v>1</v>
      </c>
      <c r="AJ12" s="275" t="n">
        <v>1</v>
      </c>
      <c r="AK12" s="307" t="n">
        <v>67650360</v>
      </c>
      <c r="AL12" s="275"/>
      <c r="AM12" s="275"/>
      <c r="AN12" s="275"/>
      <c r="AO12" s="301"/>
      <c r="AP12" s="275"/>
      <c r="AQ12" s="275"/>
      <c r="AR12" s="275"/>
      <c r="AS12" s="301"/>
      <c r="AT12" s="275"/>
      <c r="AU12" s="275"/>
      <c r="AV12" s="275"/>
      <c r="AW12" s="301"/>
      <c r="AX12" s="302" t="n">
        <f aca="false">AH12+AI12+AJ12+AL12+AM12+AN12+AP12+AQ12+AR12+AT12+AU12+AV12</f>
        <v>2</v>
      </c>
      <c r="AY12" s="303" t="n">
        <f aca="false">+AK12+AO12+AS12+AW12</f>
        <v>67650360</v>
      </c>
      <c r="AZ12" s="305"/>
      <c r="BA12" s="305"/>
      <c r="BB12" s="305"/>
      <c r="BC12" s="305"/>
      <c r="BD12" s="305"/>
      <c r="BE12" s="305"/>
      <c r="BF12" s="305"/>
      <c r="BG12" s="305"/>
      <c r="BH12" s="305"/>
      <c r="BI12" s="305"/>
      <c r="BJ12" s="305"/>
      <c r="BK12" s="305"/>
    </row>
    <row r="13" customFormat="false" ht="15" hidden="false" customHeight="false" outlineLevel="0" collapsed="false">
      <c r="A13" s="275" t="s">
        <v>498</v>
      </c>
      <c r="B13" s="275" t="n">
        <v>0</v>
      </c>
      <c r="C13" s="258" t="n">
        <v>1</v>
      </c>
      <c r="D13" s="258" t="n">
        <v>1</v>
      </c>
      <c r="E13" s="307" t="n">
        <v>67753200</v>
      </c>
      <c r="F13" s="258" t="n">
        <v>1</v>
      </c>
      <c r="G13" s="258" t="n">
        <v>1</v>
      </c>
      <c r="H13" s="258" t="n">
        <v>1</v>
      </c>
      <c r="I13" s="301"/>
      <c r="J13" s="258" t="n">
        <v>1</v>
      </c>
      <c r="K13" s="258" t="n">
        <v>1</v>
      </c>
      <c r="L13" s="258" t="n">
        <v>1</v>
      </c>
      <c r="M13" s="301"/>
      <c r="N13" s="258" t="n">
        <v>1</v>
      </c>
      <c r="O13" s="258" t="n">
        <v>1</v>
      </c>
      <c r="P13" s="258" t="n">
        <v>1</v>
      </c>
      <c r="Q13" s="301"/>
      <c r="R13" s="302" t="n">
        <v>1</v>
      </c>
      <c r="S13" s="303" t="n">
        <f aca="false">+E13+I13+M13+Q13</f>
        <v>67753200</v>
      </c>
      <c r="T13" s="304"/>
      <c r="U13" s="304"/>
      <c r="V13" s="304"/>
      <c r="W13" s="304"/>
      <c r="X13" s="304"/>
      <c r="Y13" s="308"/>
      <c r="Z13" s="305"/>
      <c r="AA13" s="305"/>
      <c r="AB13" s="305"/>
      <c r="AC13" s="305"/>
      <c r="AD13" s="305"/>
      <c r="AE13" s="305"/>
      <c r="AG13" s="275" t="s">
        <v>498</v>
      </c>
      <c r="AH13" s="275" t="n">
        <v>0</v>
      </c>
      <c r="AI13" s="275" t="n">
        <v>1</v>
      </c>
      <c r="AJ13" s="275" t="n">
        <v>1</v>
      </c>
      <c r="AK13" s="307" t="n">
        <v>67650360</v>
      </c>
      <c r="AL13" s="275"/>
      <c r="AM13" s="275"/>
      <c r="AN13" s="275"/>
      <c r="AO13" s="301"/>
      <c r="AP13" s="275"/>
      <c r="AQ13" s="275"/>
      <c r="AR13" s="275"/>
      <c r="AS13" s="301"/>
      <c r="AT13" s="275"/>
      <c r="AU13" s="275"/>
      <c r="AV13" s="275"/>
      <c r="AW13" s="301"/>
      <c r="AX13" s="302" t="n">
        <f aca="false">AH13+AI13+AJ13+AL13+AM13+AN13+AP13+AQ13+AR13+AT13+AU13+AV13</f>
        <v>2</v>
      </c>
      <c r="AY13" s="303" t="n">
        <f aca="false">+AK13+AO13+AS13+AW13</f>
        <v>67650360</v>
      </c>
      <c r="AZ13" s="305"/>
      <c r="BA13" s="305"/>
      <c r="BB13" s="305"/>
      <c r="BC13" s="305"/>
      <c r="BD13" s="305"/>
      <c r="BE13" s="305"/>
      <c r="BF13" s="305"/>
      <c r="BG13" s="305"/>
      <c r="BH13" s="305"/>
      <c r="BI13" s="305"/>
      <c r="BJ13" s="305"/>
      <c r="BK13" s="305"/>
    </row>
    <row r="14" customFormat="false" ht="15" hidden="false" customHeight="false" outlineLevel="0" collapsed="false">
      <c r="A14" s="275" t="s">
        <v>499</v>
      </c>
      <c r="B14" s="275" t="n">
        <v>0</v>
      </c>
      <c r="C14" s="258" t="n">
        <v>1</v>
      </c>
      <c r="D14" s="258" t="n">
        <v>1</v>
      </c>
      <c r="E14" s="307" t="n">
        <v>67753200</v>
      </c>
      <c r="F14" s="258" t="n">
        <v>1</v>
      </c>
      <c r="G14" s="258" t="n">
        <v>1</v>
      </c>
      <c r="H14" s="258" t="n">
        <v>1</v>
      </c>
      <c r="I14" s="301"/>
      <c r="J14" s="258" t="n">
        <v>1</v>
      </c>
      <c r="K14" s="258" t="n">
        <v>1</v>
      </c>
      <c r="L14" s="258" t="n">
        <v>1</v>
      </c>
      <c r="M14" s="301"/>
      <c r="N14" s="258" t="n">
        <v>1</v>
      </c>
      <c r="O14" s="258" t="n">
        <v>1</v>
      </c>
      <c r="P14" s="258" t="n">
        <v>1</v>
      </c>
      <c r="Q14" s="301"/>
      <c r="R14" s="302" t="n">
        <v>1</v>
      </c>
      <c r="S14" s="303" t="n">
        <f aca="false">+E14+I14+M14+Q14</f>
        <v>67753200</v>
      </c>
      <c r="T14" s="304"/>
      <c r="U14" s="304"/>
      <c r="V14" s="304"/>
      <c r="W14" s="304"/>
      <c r="X14" s="304"/>
      <c r="Y14" s="308"/>
      <c r="Z14" s="305"/>
      <c r="AA14" s="305"/>
      <c r="AB14" s="305"/>
      <c r="AC14" s="305"/>
      <c r="AD14" s="305"/>
      <c r="AE14" s="305"/>
      <c r="AG14" s="275" t="s">
        <v>499</v>
      </c>
      <c r="AH14" s="275" t="n">
        <v>0</v>
      </c>
      <c r="AI14" s="275" t="n">
        <v>1</v>
      </c>
      <c r="AJ14" s="275" t="n">
        <v>1</v>
      </c>
      <c r="AK14" s="307" t="n">
        <v>67650360</v>
      </c>
      <c r="AL14" s="275"/>
      <c r="AM14" s="275"/>
      <c r="AN14" s="275"/>
      <c r="AO14" s="301"/>
      <c r="AP14" s="275"/>
      <c r="AQ14" s="275"/>
      <c r="AR14" s="275"/>
      <c r="AS14" s="301"/>
      <c r="AT14" s="275"/>
      <c r="AU14" s="275"/>
      <c r="AV14" s="275"/>
      <c r="AW14" s="301"/>
      <c r="AX14" s="302" t="n">
        <f aca="false">AH14+AI14+AJ14+AL14+AM14+AN14+AP14+AQ14+AR14+AT14+AU14+AV14</f>
        <v>2</v>
      </c>
      <c r="AY14" s="303" t="n">
        <f aca="false">+AK14+AO14+AS14+AW14</f>
        <v>67650360</v>
      </c>
      <c r="AZ14" s="305"/>
      <c r="BA14" s="305"/>
      <c r="BB14" s="305"/>
      <c r="BC14" s="305"/>
      <c r="BD14" s="305"/>
      <c r="BE14" s="305"/>
      <c r="BF14" s="305"/>
      <c r="BG14" s="305"/>
      <c r="BH14" s="305"/>
      <c r="BI14" s="305"/>
      <c r="BJ14" s="305"/>
      <c r="BK14" s="305"/>
    </row>
    <row r="15" customFormat="false" ht="15" hidden="false" customHeight="false" outlineLevel="0" collapsed="false">
      <c r="A15" s="275" t="s">
        <v>500</v>
      </c>
      <c r="B15" s="275" t="n">
        <v>0</v>
      </c>
      <c r="C15" s="258" t="n">
        <v>1</v>
      </c>
      <c r="D15" s="258" t="n">
        <v>1</v>
      </c>
      <c r="E15" s="307" t="n">
        <v>67753200</v>
      </c>
      <c r="F15" s="258" t="n">
        <v>1</v>
      </c>
      <c r="G15" s="258" t="n">
        <v>1</v>
      </c>
      <c r="H15" s="258" t="n">
        <v>1</v>
      </c>
      <c r="I15" s="301"/>
      <c r="J15" s="258" t="n">
        <v>1</v>
      </c>
      <c r="K15" s="258" t="n">
        <v>1</v>
      </c>
      <c r="L15" s="258" t="n">
        <v>1</v>
      </c>
      <c r="M15" s="301"/>
      <c r="N15" s="258" t="n">
        <v>1</v>
      </c>
      <c r="O15" s="258" t="n">
        <v>1</v>
      </c>
      <c r="P15" s="258" t="n">
        <v>1</v>
      </c>
      <c r="Q15" s="301"/>
      <c r="R15" s="302" t="n">
        <v>1</v>
      </c>
      <c r="S15" s="303" t="n">
        <f aca="false">+E15+I15+M15+Q15</f>
        <v>67753200</v>
      </c>
      <c r="T15" s="304"/>
      <c r="U15" s="304"/>
      <c r="V15" s="304"/>
      <c r="W15" s="304"/>
      <c r="X15" s="304"/>
      <c r="Y15" s="308"/>
      <c r="Z15" s="305"/>
      <c r="AA15" s="305"/>
      <c r="AB15" s="305"/>
      <c r="AC15" s="305"/>
      <c r="AD15" s="305"/>
      <c r="AE15" s="305"/>
      <c r="AG15" s="275" t="s">
        <v>500</v>
      </c>
      <c r="AH15" s="275" t="n">
        <v>0</v>
      </c>
      <c r="AI15" s="275" t="n">
        <v>1</v>
      </c>
      <c r="AJ15" s="275" t="n">
        <v>1</v>
      </c>
      <c r="AK15" s="307" t="n">
        <v>67650360</v>
      </c>
      <c r="AL15" s="275"/>
      <c r="AM15" s="275"/>
      <c r="AN15" s="275"/>
      <c r="AO15" s="301"/>
      <c r="AP15" s="275"/>
      <c r="AQ15" s="275"/>
      <c r="AR15" s="275"/>
      <c r="AS15" s="301"/>
      <c r="AT15" s="275"/>
      <c r="AU15" s="275"/>
      <c r="AV15" s="275"/>
      <c r="AW15" s="301"/>
      <c r="AX15" s="302" t="n">
        <f aca="false">AH15+AI15+AJ15+AL15+AM15+AN15+AP15+AQ15+AR15+AT15+AU15+AV15</f>
        <v>2</v>
      </c>
      <c r="AY15" s="303" t="n">
        <f aca="false">+AK15+AO15+AS15+AW15</f>
        <v>67650360</v>
      </c>
      <c r="AZ15" s="305"/>
      <c r="BA15" s="305"/>
      <c r="BB15" s="305"/>
      <c r="BC15" s="305"/>
      <c r="BD15" s="305"/>
      <c r="BE15" s="305"/>
      <c r="BF15" s="305"/>
      <c r="BG15" s="305"/>
      <c r="BH15" s="305"/>
      <c r="BI15" s="305"/>
      <c r="BJ15" s="305"/>
      <c r="BK15" s="305"/>
    </row>
    <row r="16" customFormat="false" ht="15" hidden="false" customHeight="false" outlineLevel="0" collapsed="false">
      <c r="A16" s="275" t="s">
        <v>501</v>
      </c>
      <c r="B16" s="275" t="n">
        <v>0</v>
      </c>
      <c r="C16" s="258" t="n">
        <v>1</v>
      </c>
      <c r="D16" s="258" t="n">
        <v>1</v>
      </c>
      <c r="E16" s="307" t="n">
        <v>67753200</v>
      </c>
      <c r="F16" s="258" t="n">
        <v>1</v>
      </c>
      <c r="G16" s="258" t="n">
        <v>1</v>
      </c>
      <c r="H16" s="258" t="n">
        <v>1</v>
      </c>
      <c r="I16" s="301"/>
      <c r="J16" s="258" t="n">
        <v>1</v>
      </c>
      <c r="K16" s="258" t="n">
        <v>1</v>
      </c>
      <c r="L16" s="258" t="n">
        <v>1</v>
      </c>
      <c r="M16" s="301"/>
      <c r="N16" s="258" t="n">
        <v>1</v>
      </c>
      <c r="O16" s="258" t="n">
        <v>1</v>
      </c>
      <c r="P16" s="258" t="n">
        <v>1</v>
      </c>
      <c r="Q16" s="301"/>
      <c r="R16" s="302" t="n">
        <v>1</v>
      </c>
      <c r="S16" s="303" t="n">
        <f aca="false">+E16+I16+M16+Q16</f>
        <v>67753200</v>
      </c>
      <c r="T16" s="304"/>
      <c r="U16" s="304"/>
      <c r="V16" s="304"/>
      <c r="W16" s="304"/>
      <c r="X16" s="304"/>
      <c r="Y16" s="308"/>
      <c r="Z16" s="305"/>
      <c r="AA16" s="305"/>
      <c r="AB16" s="305"/>
      <c r="AC16" s="305"/>
      <c r="AD16" s="305"/>
      <c r="AE16" s="305"/>
      <c r="AG16" s="275" t="s">
        <v>501</v>
      </c>
      <c r="AH16" s="275" t="n">
        <v>0</v>
      </c>
      <c r="AI16" s="275" t="n">
        <v>1</v>
      </c>
      <c r="AJ16" s="275" t="n">
        <v>1</v>
      </c>
      <c r="AK16" s="307" t="n">
        <v>67650360</v>
      </c>
      <c r="AL16" s="275"/>
      <c r="AM16" s="275"/>
      <c r="AN16" s="275"/>
      <c r="AO16" s="301"/>
      <c r="AP16" s="275"/>
      <c r="AQ16" s="275"/>
      <c r="AR16" s="275"/>
      <c r="AS16" s="301"/>
      <c r="AT16" s="275"/>
      <c r="AU16" s="275"/>
      <c r="AV16" s="275"/>
      <c r="AW16" s="301"/>
      <c r="AX16" s="302" t="n">
        <f aca="false">AH16+AI16+AJ16+AL16+AM16+AN16+AP16+AQ16+AR16+AT16+AU16+AV16</f>
        <v>2</v>
      </c>
      <c r="AY16" s="303" t="n">
        <f aca="false">+AK16+AO16+AS16+AW16</f>
        <v>67650360</v>
      </c>
      <c r="AZ16" s="305"/>
      <c r="BA16" s="305"/>
      <c r="BB16" s="305"/>
      <c r="BC16" s="305"/>
      <c r="BD16" s="305"/>
      <c r="BE16" s="305"/>
      <c r="BF16" s="305"/>
      <c r="BG16" s="305"/>
      <c r="BH16" s="305"/>
      <c r="BI16" s="305"/>
      <c r="BJ16" s="305"/>
      <c r="BK16" s="305"/>
    </row>
    <row r="17" customFormat="false" ht="15" hidden="false" customHeight="false" outlineLevel="0" collapsed="false">
      <c r="A17" s="275" t="s">
        <v>502</v>
      </c>
      <c r="B17" s="275" t="n">
        <v>0</v>
      </c>
      <c r="C17" s="258" t="n">
        <v>1</v>
      </c>
      <c r="D17" s="258" t="n">
        <v>1</v>
      </c>
      <c r="E17" s="307" t="n">
        <v>67753200</v>
      </c>
      <c r="F17" s="258" t="n">
        <v>1</v>
      </c>
      <c r="G17" s="258" t="n">
        <v>1</v>
      </c>
      <c r="H17" s="258" t="n">
        <v>1</v>
      </c>
      <c r="I17" s="301"/>
      <c r="J17" s="258" t="n">
        <v>1</v>
      </c>
      <c r="K17" s="258" t="n">
        <v>1</v>
      </c>
      <c r="L17" s="258" t="n">
        <v>1</v>
      </c>
      <c r="M17" s="301"/>
      <c r="N17" s="258" t="n">
        <v>1</v>
      </c>
      <c r="O17" s="258" t="n">
        <v>1</v>
      </c>
      <c r="P17" s="258" t="n">
        <v>1</v>
      </c>
      <c r="Q17" s="301"/>
      <c r="R17" s="302" t="n">
        <v>1</v>
      </c>
      <c r="S17" s="303" t="n">
        <f aca="false">+E17+I17+M17+Q17</f>
        <v>67753200</v>
      </c>
      <c r="T17" s="304"/>
      <c r="U17" s="304"/>
      <c r="V17" s="304"/>
      <c r="W17" s="304"/>
      <c r="X17" s="304"/>
      <c r="Y17" s="308"/>
      <c r="Z17" s="305"/>
      <c r="AA17" s="305"/>
      <c r="AB17" s="305"/>
      <c r="AC17" s="305"/>
      <c r="AD17" s="305"/>
      <c r="AE17" s="305"/>
      <c r="AG17" s="275" t="s">
        <v>502</v>
      </c>
      <c r="AH17" s="275" t="n">
        <v>0</v>
      </c>
      <c r="AI17" s="275" t="n">
        <v>1</v>
      </c>
      <c r="AJ17" s="275" t="n">
        <v>1</v>
      </c>
      <c r="AK17" s="307" t="n">
        <v>67650360</v>
      </c>
      <c r="AL17" s="275"/>
      <c r="AM17" s="275"/>
      <c r="AN17" s="275"/>
      <c r="AO17" s="301"/>
      <c r="AP17" s="275"/>
      <c r="AQ17" s="275"/>
      <c r="AR17" s="275"/>
      <c r="AS17" s="301"/>
      <c r="AT17" s="275"/>
      <c r="AU17" s="275"/>
      <c r="AV17" s="275"/>
      <c r="AW17" s="301"/>
      <c r="AX17" s="302" t="n">
        <f aca="false">AH17+AI17+AJ17+AL17+AM17+AN17+AP17+AQ17+AR17+AT17+AU17+AV17</f>
        <v>2</v>
      </c>
      <c r="AY17" s="303" t="n">
        <f aca="false">+AK17+AO17+AS17+AW17</f>
        <v>67650360</v>
      </c>
      <c r="AZ17" s="305"/>
      <c r="BA17" s="305"/>
      <c r="BB17" s="305"/>
      <c r="BC17" s="305"/>
      <c r="BD17" s="305"/>
      <c r="BE17" s="305"/>
      <c r="BF17" s="305"/>
      <c r="BG17" s="305"/>
      <c r="BH17" s="305"/>
      <c r="BI17" s="305"/>
      <c r="BJ17" s="305"/>
      <c r="BK17" s="305"/>
    </row>
    <row r="18" customFormat="false" ht="15" hidden="false" customHeight="false" outlineLevel="0" collapsed="false">
      <c r="A18" s="275" t="s">
        <v>503</v>
      </c>
      <c r="B18" s="275" t="n">
        <v>0</v>
      </c>
      <c r="C18" s="258" t="n">
        <v>1</v>
      </c>
      <c r="D18" s="258" t="n">
        <v>1</v>
      </c>
      <c r="E18" s="307" t="n">
        <v>67753200</v>
      </c>
      <c r="F18" s="258" t="n">
        <v>1</v>
      </c>
      <c r="G18" s="258" t="n">
        <v>1</v>
      </c>
      <c r="H18" s="258" t="n">
        <v>1</v>
      </c>
      <c r="I18" s="301"/>
      <c r="J18" s="258" t="n">
        <v>1</v>
      </c>
      <c r="K18" s="258" t="n">
        <v>1</v>
      </c>
      <c r="L18" s="258" t="n">
        <v>1</v>
      </c>
      <c r="M18" s="301"/>
      <c r="N18" s="258" t="n">
        <v>1</v>
      </c>
      <c r="O18" s="258" t="n">
        <v>1</v>
      </c>
      <c r="P18" s="258" t="n">
        <v>1</v>
      </c>
      <c r="Q18" s="301"/>
      <c r="R18" s="302" t="n">
        <v>1</v>
      </c>
      <c r="S18" s="303" t="n">
        <f aca="false">+E18+I18+M18+Q18</f>
        <v>67753200</v>
      </c>
      <c r="T18" s="304"/>
      <c r="U18" s="304"/>
      <c r="V18" s="304"/>
      <c r="W18" s="304"/>
      <c r="X18" s="304"/>
      <c r="Y18" s="308"/>
      <c r="Z18" s="305"/>
      <c r="AA18" s="305"/>
      <c r="AB18" s="305"/>
      <c r="AC18" s="305"/>
      <c r="AD18" s="305"/>
      <c r="AE18" s="305"/>
      <c r="AG18" s="275" t="s">
        <v>503</v>
      </c>
      <c r="AH18" s="275" t="n">
        <v>0</v>
      </c>
      <c r="AI18" s="275" t="n">
        <v>1</v>
      </c>
      <c r="AJ18" s="275" t="n">
        <v>1</v>
      </c>
      <c r="AK18" s="307" t="n">
        <v>67650360</v>
      </c>
      <c r="AL18" s="275"/>
      <c r="AM18" s="275"/>
      <c r="AN18" s="275"/>
      <c r="AO18" s="301"/>
      <c r="AP18" s="275"/>
      <c r="AQ18" s="275"/>
      <c r="AR18" s="275"/>
      <c r="AS18" s="301"/>
      <c r="AT18" s="275"/>
      <c r="AU18" s="275"/>
      <c r="AV18" s="275"/>
      <c r="AW18" s="301"/>
      <c r="AX18" s="302" t="n">
        <f aca="false">AH18+AI18+AJ18+AL18+AM18+AN18+AP18+AQ18+AR18+AT18+AU18+AV18</f>
        <v>2</v>
      </c>
      <c r="AY18" s="303" t="n">
        <f aca="false">+AK18+AO18+AS18+AW18</f>
        <v>67650360</v>
      </c>
      <c r="AZ18" s="305"/>
      <c r="BA18" s="305"/>
      <c r="BB18" s="305"/>
      <c r="BC18" s="305"/>
      <c r="BD18" s="305"/>
      <c r="BE18" s="305"/>
      <c r="BF18" s="305"/>
      <c r="BG18" s="305"/>
      <c r="BH18" s="305"/>
      <c r="BI18" s="305"/>
      <c r="BJ18" s="305"/>
      <c r="BK18" s="305"/>
    </row>
    <row r="19" customFormat="false" ht="15" hidden="false" customHeight="false" outlineLevel="0" collapsed="false">
      <c r="A19" s="275" t="s">
        <v>504</v>
      </c>
      <c r="B19" s="275" t="n">
        <v>0</v>
      </c>
      <c r="C19" s="258" t="n">
        <v>1</v>
      </c>
      <c r="D19" s="258" t="n">
        <v>1</v>
      </c>
      <c r="E19" s="307" t="n">
        <v>67753200</v>
      </c>
      <c r="F19" s="258" t="n">
        <v>1</v>
      </c>
      <c r="G19" s="258" t="n">
        <v>1</v>
      </c>
      <c r="H19" s="258" t="n">
        <v>1</v>
      </c>
      <c r="I19" s="301"/>
      <c r="J19" s="258" t="n">
        <v>1</v>
      </c>
      <c r="K19" s="258" t="n">
        <v>1</v>
      </c>
      <c r="L19" s="258" t="n">
        <v>1</v>
      </c>
      <c r="M19" s="301"/>
      <c r="N19" s="258" t="n">
        <v>1</v>
      </c>
      <c r="O19" s="258" t="n">
        <v>1</v>
      </c>
      <c r="P19" s="258" t="n">
        <v>1</v>
      </c>
      <c r="Q19" s="301"/>
      <c r="R19" s="302" t="n">
        <v>1</v>
      </c>
      <c r="S19" s="303" t="n">
        <f aca="false">+E19+I19+M19+Q19</f>
        <v>67753200</v>
      </c>
      <c r="T19" s="304"/>
      <c r="U19" s="304"/>
      <c r="V19" s="304"/>
      <c r="W19" s="304"/>
      <c r="X19" s="304"/>
      <c r="Y19" s="308"/>
      <c r="Z19" s="305"/>
      <c r="AA19" s="305"/>
      <c r="AB19" s="305"/>
      <c r="AC19" s="305"/>
      <c r="AD19" s="305"/>
      <c r="AE19" s="305"/>
      <c r="AG19" s="275" t="s">
        <v>504</v>
      </c>
      <c r="AH19" s="275" t="n">
        <v>0</v>
      </c>
      <c r="AI19" s="275" t="n">
        <v>1</v>
      </c>
      <c r="AJ19" s="275" t="n">
        <v>1</v>
      </c>
      <c r="AK19" s="307" t="n">
        <v>67650360</v>
      </c>
      <c r="AL19" s="275"/>
      <c r="AM19" s="275"/>
      <c r="AN19" s="275"/>
      <c r="AO19" s="301"/>
      <c r="AP19" s="275"/>
      <c r="AQ19" s="275"/>
      <c r="AR19" s="275"/>
      <c r="AS19" s="301"/>
      <c r="AT19" s="275"/>
      <c r="AU19" s="275"/>
      <c r="AV19" s="275"/>
      <c r="AW19" s="301"/>
      <c r="AX19" s="302" t="n">
        <f aca="false">AH19+AI19+AJ19+AL19+AM19+AN19+AP19+AQ19+AR19+AT19+AU19+AV19</f>
        <v>2</v>
      </c>
      <c r="AY19" s="303" t="n">
        <f aca="false">+AK19+AO19+AS19+AW19</f>
        <v>67650360</v>
      </c>
      <c r="AZ19" s="305"/>
      <c r="BA19" s="308"/>
      <c r="BB19" s="305"/>
      <c r="BC19" s="305"/>
      <c r="BD19" s="305"/>
      <c r="BE19" s="305"/>
      <c r="BF19" s="305"/>
      <c r="BG19" s="305"/>
      <c r="BH19" s="305"/>
      <c r="BI19" s="275"/>
      <c r="BJ19" s="275"/>
      <c r="BK19" s="275"/>
    </row>
    <row r="20" customFormat="false" ht="15" hidden="false" customHeight="false" outlineLevel="0" collapsed="false">
      <c r="A20" s="275" t="s">
        <v>505</v>
      </c>
      <c r="B20" s="275" t="n">
        <v>0</v>
      </c>
      <c r="C20" s="258" t="n">
        <v>1</v>
      </c>
      <c r="D20" s="258" t="n">
        <v>1</v>
      </c>
      <c r="E20" s="307" t="n">
        <v>67753200</v>
      </c>
      <c r="F20" s="258" t="n">
        <v>1</v>
      </c>
      <c r="G20" s="258" t="n">
        <v>1</v>
      </c>
      <c r="H20" s="258" t="n">
        <v>1</v>
      </c>
      <c r="I20" s="301"/>
      <c r="J20" s="258" t="n">
        <v>1</v>
      </c>
      <c r="K20" s="258" t="n">
        <v>1</v>
      </c>
      <c r="L20" s="258" t="n">
        <v>1</v>
      </c>
      <c r="M20" s="301"/>
      <c r="N20" s="258" t="n">
        <v>1</v>
      </c>
      <c r="O20" s="258" t="n">
        <v>1</v>
      </c>
      <c r="P20" s="258" t="n">
        <v>1</v>
      </c>
      <c r="Q20" s="301"/>
      <c r="R20" s="302" t="n">
        <v>1</v>
      </c>
      <c r="S20" s="303" t="n">
        <f aca="false">+E20+I20+M20+Q20</f>
        <v>67753200</v>
      </c>
      <c r="T20" s="304"/>
      <c r="U20" s="304"/>
      <c r="V20" s="304"/>
      <c r="W20" s="304"/>
      <c r="X20" s="304"/>
      <c r="Y20" s="308"/>
      <c r="Z20" s="305"/>
      <c r="AA20" s="305"/>
      <c r="AB20" s="305"/>
      <c r="AC20" s="305"/>
      <c r="AD20" s="305"/>
      <c r="AE20" s="305"/>
      <c r="AG20" s="275" t="s">
        <v>505</v>
      </c>
      <c r="AH20" s="275" t="n">
        <v>0</v>
      </c>
      <c r="AI20" s="275" t="n">
        <v>1</v>
      </c>
      <c r="AJ20" s="275" t="n">
        <v>1</v>
      </c>
      <c r="AK20" s="307" t="n">
        <v>67650360</v>
      </c>
      <c r="AL20" s="275"/>
      <c r="AM20" s="275"/>
      <c r="AN20" s="275"/>
      <c r="AO20" s="301"/>
      <c r="AP20" s="275"/>
      <c r="AQ20" s="275"/>
      <c r="AR20" s="275"/>
      <c r="AS20" s="301"/>
      <c r="AT20" s="275"/>
      <c r="AU20" s="275"/>
      <c r="AV20" s="275"/>
      <c r="AW20" s="301"/>
      <c r="AX20" s="302" t="n">
        <f aca="false">AH20+AI20+AJ20+AL20+AM20+AN20+AP20+AQ20+AR20+AT20+AU20+AV20</f>
        <v>2</v>
      </c>
      <c r="AY20" s="303" t="n">
        <f aca="false">+AK20+AO20+AS20+AW20</f>
        <v>67650360</v>
      </c>
      <c r="AZ20" s="305"/>
      <c r="BA20" s="308"/>
      <c r="BB20" s="305"/>
      <c r="BC20" s="305"/>
      <c r="BD20" s="305"/>
      <c r="BE20" s="305"/>
      <c r="BF20" s="305"/>
      <c r="BG20" s="305"/>
      <c r="BH20" s="305"/>
      <c r="BI20" s="275"/>
      <c r="BJ20" s="275"/>
      <c r="BK20" s="275"/>
    </row>
    <row r="21" customFormat="false" ht="15" hidden="false" customHeight="false" outlineLevel="0" collapsed="false">
      <c r="A21" s="275" t="s">
        <v>506</v>
      </c>
      <c r="B21" s="275" t="n">
        <v>0</v>
      </c>
      <c r="C21" s="258" t="n">
        <v>1</v>
      </c>
      <c r="D21" s="258" t="n">
        <v>1</v>
      </c>
      <c r="E21" s="307" t="n">
        <v>67753200</v>
      </c>
      <c r="F21" s="258" t="n">
        <v>1</v>
      </c>
      <c r="G21" s="258" t="n">
        <v>1</v>
      </c>
      <c r="H21" s="258" t="n">
        <v>1</v>
      </c>
      <c r="I21" s="301"/>
      <c r="J21" s="258" t="n">
        <v>1</v>
      </c>
      <c r="K21" s="258" t="n">
        <v>1</v>
      </c>
      <c r="L21" s="258" t="n">
        <v>1</v>
      </c>
      <c r="M21" s="301"/>
      <c r="N21" s="258" t="n">
        <v>1</v>
      </c>
      <c r="O21" s="258" t="n">
        <v>1</v>
      </c>
      <c r="P21" s="258" t="n">
        <v>1</v>
      </c>
      <c r="Q21" s="301"/>
      <c r="R21" s="302" t="n">
        <v>1</v>
      </c>
      <c r="S21" s="303" t="n">
        <f aca="false">+E21+I21+M21+Q21</f>
        <v>67753200</v>
      </c>
      <c r="T21" s="304"/>
      <c r="U21" s="304"/>
      <c r="V21" s="304"/>
      <c r="W21" s="304"/>
      <c r="X21" s="304"/>
      <c r="Y21" s="308"/>
      <c r="Z21" s="305"/>
      <c r="AA21" s="305"/>
      <c r="AB21" s="305"/>
      <c r="AC21" s="305"/>
      <c r="AD21" s="305"/>
      <c r="AE21" s="305"/>
      <c r="AG21" s="275" t="s">
        <v>506</v>
      </c>
      <c r="AH21" s="275" t="n">
        <v>0</v>
      </c>
      <c r="AI21" s="275" t="n">
        <v>1</v>
      </c>
      <c r="AJ21" s="275" t="n">
        <v>1</v>
      </c>
      <c r="AK21" s="307" t="n">
        <v>67650360</v>
      </c>
      <c r="AL21" s="275"/>
      <c r="AM21" s="275"/>
      <c r="AN21" s="275"/>
      <c r="AO21" s="301"/>
      <c r="AP21" s="275"/>
      <c r="AQ21" s="275"/>
      <c r="AR21" s="275"/>
      <c r="AS21" s="301"/>
      <c r="AT21" s="275"/>
      <c r="AU21" s="275"/>
      <c r="AV21" s="275"/>
      <c r="AW21" s="301"/>
      <c r="AX21" s="302" t="n">
        <f aca="false">AH21+AI21+AJ21+AL21+AM21+AN21+AP21+AQ21+AR21+AT21+AU21+AV21</f>
        <v>2</v>
      </c>
      <c r="AY21" s="303" t="n">
        <f aca="false">+AK21+AO21+AS21+AW21</f>
        <v>67650360</v>
      </c>
      <c r="AZ21" s="305"/>
      <c r="BA21" s="308"/>
      <c r="BB21" s="305"/>
      <c r="BC21" s="305"/>
      <c r="BD21" s="305"/>
      <c r="BE21" s="305"/>
      <c r="BF21" s="305"/>
      <c r="BG21" s="305"/>
      <c r="BH21" s="305"/>
      <c r="BI21" s="275"/>
      <c r="BJ21" s="275"/>
      <c r="BK21" s="275"/>
    </row>
    <row r="22" customFormat="false" ht="15" hidden="false" customHeight="false" outlineLevel="0" collapsed="false">
      <c r="A22" s="275" t="s">
        <v>507</v>
      </c>
      <c r="B22" s="275" t="n">
        <v>0</v>
      </c>
      <c r="C22" s="258" t="n">
        <v>1</v>
      </c>
      <c r="D22" s="258" t="n">
        <v>1</v>
      </c>
      <c r="E22" s="307" t="n">
        <v>67753200</v>
      </c>
      <c r="F22" s="258" t="n">
        <v>1</v>
      </c>
      <c r="G22" s="258" t="n">
        <v>1</v>
      </c>
      <c r="H22" s="258" t="n">
        <v>1</v>
      </c>
      <c r="I22" s="301"/>
      <c r="J22" s="258" t="n">
        <v>1</v>
      </c>
      <c r="K22" s="258" t="n">
        <v>1</v>
      </c>
      <c r="L22" s="258" t="n">
        <v>1</v>
      </c>
      <c r="M22" s="301"/>
      <c r="N22" s="258" t="n">
        <v>1</v>
      </c>
      <c r="O22" s="258" t="n">
        <v>1</v>
      </c>
      <c r="P22" s="258" t="n">
        <v>1</v>
      </c>
      <c r="Q22" s="301"/>
      <c r="R22" s="302" t="n">
        <v>1</v>
      </c>
      <c r="S22" s="303" t="n">
        <f aca="false">+E22+I22+M22+Q22</f>
        <v>67753200</v>
      </c>
      <c r="T22" s="304"/>
      <c r="U22" s="304"/>
      <c r="V22" s="304"/>
      <c r="W22" s="304"/>
      <c r="X22" s="304"/>
      <c r="Y22" s="308"/>
      <c r="Z22" s="305"/>
      <c r="AA22" s="305"/>
      <c r="AB22" s="305"/>
      <c r="AC22" s="305"/>
      <c r="AD22" s="305"/>
      <c r="AE22" s="305"/>
      <c r="AG22" s="275" t="s">
        <v>507</v>
      </c>
      <c r="AH22" s="275" t="n">
        <v>0</v>
      </c>
      <c r="AI22" s="275" t="n">
        <v>1</v>
      </c>
      <c r="AJ22" s="275" t="n">
        <v>1</v>
      </c>
      <c r="AK22" s="307" t="n">
        <v>67650360</v>
      </c>
      <c r="AL22" s="275"/>
      <c r="AM22" s="275"/>
      <c r="AN22" s="275"/>
      <c r="AO22" s="301"/>
      <c r="AP22" s="275"/>
      <c r="AQ22" s="275"/>
      <c r="AR22" s="275"/>
      <c r="AS22" s="301"/>
      <c r="AT22" s="275"/>
      <c r="AU22" s="275"/>
      <c r="AV22" s="275"/>
      <c r="AW22" s="301"/>
      <c r="AX22" s="302" t="n">
        <f aca="false">AH22+AI22+AJ22+AL22+AM22+AN22+AP22+AQ22+AR22+AT22+AU22+AV22</f>
        <v>2</v>
      </c>
      <c r="AY22" s="303" t="n">
        <f aca="false">+AK22+AO22+AS22+AW22</f>
        <v>67650360</v>
      </c>
      <c r="AZ22" s="305"/>
      <c r="BA22" s="305"/>
      <c r="BB22" s="305"/>
      <c r="BC22" s="305"/>
      <c r="BD22" s="305"/>
      <c r="BE22" s="305"/>
      <c r="BF22" s="305"/>
      <c r="BG22" s="305"/>
      <c r="BH22" s="305"/>
      <c r="BI22" s="305"/>
      <c r="BJ22" s="305"/>
      <c r="BK22" s="305"/>
    </row>
    <row r="23" customFormat="false" ht="15" hidden="false" customHeight="false" outlineLevel="0" collapsed="false">
      <c r="A23" s="275" t="s">
        <v>508</v>
      </c>
      <c r="B23" s="275" t="n">
        <v>0</v>
      </c>
      <c r="C23" s="258" t="n">
        <v>1</v>
      </c>
      <c r="D23" s="258" t="n">
        <v>1</v>
      </c>
      <c r="E23" s="307" t="n">
        <v>67753200</v>
      </c>
      <c r="F23" s="258" t="n">
        <v>1</v>
      </c>
      <c r="G23" s="258" t="n">
        <v>1</v>
      </c>
      <c r="H23" s="258" t="n">
        <v>1</v>
      </c>
      <c r="I23" s="301"/>
      <c r="J23" s="258" t="n">
        <v>1</v>
      </c>
      <c r="K23" s="258" t="n">
        <v>1</v>
      </c>
      <c r="L23" s="258" t="n">
        <v>1</v>
      </c>
      <c r="M23" s="301"/>
      <c r="N23" s="258" t="n">
        <v>1</v>
      </c>
      <c r="O23" s="258" t="n">
        <v>1</v>
      </c>
      <c r="P23" s="258" t="n">
        <v>1</v>
      </c>
      <c r="Q23" s="301"/>
      <c r="R23" s="302" t="n">
        <v>1</v>
      </c>
      <c r="S23" s="303" t="n">
        <f aca="false">+E23+I23+M23+Q23</f>
        <v>67753200</v>
      </c>
      <c r="T23" s="304"/>
      <c r="U23" s="304"/>
      <c r="V23" s="304"/>
      <c r="W23" s="304"/>
      <c r="X23" s="304"/>
      <c r="Y23" s="308"/>
      <c r="Z23" s="305"/>
      <c r="AA23" s="305"/>
      <c r="AB23" s="305"/>
      <c r="AC23" s="305"/>
      <c r="AD23" s="305"/>
      <c r="AE23" s="305"/>
      <c r="AG23" s="275" t="s">
        <v>508</v>
      </c>
      <c r="AH23" s="275" t="n">
        <v>0</v>
      </c>
      <c r="AI23" s="275" t="n">
        <v>1</v>
      </c>
      <c r="AJ23" s="275" t="n">
        <v>1</v>
      </c>
      <c r="AK23" s="307" t="n">
        <v>67650360</v>
      </c>
      <c r="AL23" s="275"/>
      <c r="AM23" s="275"/>
      <c r="AN23" s="275"/>
      <c r="AO23" s="301"/>
      <c r="AP23" s="275"/>
      <c r="AQ23" s="275"/>
      <c r="AR23" s="275"/>
      <c r="AS23" s="301"/>
      <c r="AT23" s="275"/>
      <c r="AU23" s="275"/>
      <c r="AV23" s="275"/>
      <c r="AW23" s="301"/>
      <c r="AX23" s="302" t="n">
        <f aca="false">AH23+AI23+AJ23+AL23+AM23+AN23+AP23+AQ23+AR23+AT23+AU23+AV23</f>
        <v>2</v>
      </c>
      <c r="AY23" s="303" t="n">
        <f aca="false">+AK23+AO23+AS23+AW23</f>
        <v>67650360</v>
      </c>
      <c r="AZ23" s="305"/>
      <c r="BA23" s="305"/>
      <c r="BB23" s="305"/>
      <c r="BC23" s="305"/>
      <c r="BD23" s="305"/>
      <c r="BE23" s="305"/>
      <c r="BF23" s="305"/>
      <c r="BG23" s="305"/>
      <c r="BH23" s="305"/>
      <c r="BI23" s="305"/>
      <c r="BJ23" s="305"/>
      <c r="BK23" s="305"/>
    </row>
    <row r="24" customFormat="false" ht="15" hidden="false" customHeight="false" outlineLevel="0" collapsed="false">
      <c r="A24" s="275" t="s">
        <v>509</v>
      </c>
      <c r="B24" s="275" t="n">
        <v>0</v>
      </c>
      <c r="C24" s="258" t="n">
        <v>1</v>
      </c>
      <c r="D24" s="258" t="n">
        <v>1</v>
      </c>
      <c r="E24" s="307" t="n">
        <v>67753200</v>
      </c>
      <c r="F24" s="258" t="n">
        <v>1</v>
      </c>
      <c r="G24" s="258" t="n">
        <v>1</v>
      </c>
      <c r="H24" s="258" t="n">
        <v>1</v>
      </c>
      <c r="I24" s="301"/>
      <c r="J24" s="258" t="n">
        <v>1</v>
      </c>
      <c r="K24" s="258" t="n">
        <v>1</v>
      </c>
      <c r="L24" s="258" t="n">
        <v>1</v>
      </c>
      <c r="M24" s="301"/>
      <c r="N24" s="258" t="n">
        <v>1</v>
      </c>
      <c r="O24" s="258" t="n">
        <v>1</v>
      </c>
      <c r="P24" s="258" t="n">
        <v>1</v>
      </c>
      <c r="Q24" s="301"/>
      <c r="R24" s="302" t="n">
        <v>1</v>
      </c>
      <c r="S24" s="303" t="n">
        <f aca="false">+E24+I24+M24+Q24</f>
        <v>67753200</v>
      </c>
      <c r="T24" s="304"/>
      <c r="U24" s="304"/>
      <c r="V24" s="304"/>
      <c r="W24" s="304"/>
      <c r="X24" s="304"/>
      <c r="Y24" s="308"/>
      <c r="Z24" s="305"/>
      <c r="AA24" s="305"/>
      <c r="AB24" s="305"/>
      <c r="AC24" s="305"/>
      <c r="AD24" s="305"/>
      <c r="AE24" s="305"/>
      <c r="AG24" s="275" t="s">
        <v>509</v>
      </c>
      <c r="AH24" s="275" t="n">
        <v>0</v>
      </c>
      <c r="AI24" s="275" t="n">
        <v>1</v>
      </c>
      <c r="AJ24" s="275" t="n">
        <v>1</v>
      </c>
      <c r="AK24" s="307" t="n">
        <v>67650360</v>
      </c>
      <c r="AL24" s="275"/>
      <c r="AM24" s="275"/>
      <c r="AN24" s="275"/>
      <c r="AO24" s="301"/>
      <c r="AP24" s="275"/>
      <c r="AQ24" s="275"/>
      <c r="AR24" s="275"/>
      <c r="AS24" s="301"/>
      <c r="AT24" s="275"/>
      <c r="AU24" s="275"/>
      <c r="AV24" s="275"/>
      <c r="AW24" s="301"/>
      <c r="AX24" s="302" t="n">
        <f aca="false">AH24+AI24+AJ24+AL24+AM24+AN24+AP24+AQ24+AR24+AT24+AU24+AV24</f>
        <v>2</v>
      </c>
      <c r="AY24" s="303" t="n">
        <f aca="false">+AK24+AO24+AS24+AW24</f>
        <v>67650360</v>
      </c>
      <c r="AZ24" s="305"/>
      <c r="BA24" s="305"/>
      <c r="BB24" s="305"/>
      <c r="BC24" s="305"/>
      <c r="BD24" s="305"/>
      <c r="BE24" s="305"/>
      <c r="BF24" s="305"/>
      <c r="BG24" s="305"/>
      <c r="BH24" s="305"/>
      <c r="BI24" s="305"/>
      <c r="BJ24" s="305"/>
      <c r="BK24" s="305"/>
    </row>
    <row r="25" customFormat="false" ht="15" hidden="false" customHeight="false" outlineLevel="0" collapsed="false">
      <c r="A25" s="275" t="s">
        <v>510</v>
      </c>
      <c r="B25" s="275" t="n">
        <v>0</v>
      </c>
      <c r="C25" s="258" t="n">
        <v>1</v>
      </c>
      <c r="D25" s="258" t="n">
        <v>1</v>
      </c>
      <c r="E25" s="307" t="n">
        <v>67753200</v>
      </c>
      <c r="F25" s="258" t="n">
        <v>1</v>
      </c>
      <c r="G25" s="258" t="n">
        <v>1</v>
      </c>
      <c r="H25" s="258" t="n">
        <v>1</v>
      </c>
      <c r="I25" s="301"/>
      <c r="J25" s="258" t="n">
        <v>1</v>
      </c>
      <c r="K25" s="258" t="n">
        <v>1</v>
      </c>
      <c r="L25" s="258" t="n">
        <v>1</v>
      </c>
      <c r="M25" s="301"/>
      <c r="N25" s="258" t="n">
        <v>1</v>
      </c>
      <c r="O25" s="258" t="n">
        <v>1</v>
      </c>
      <c r="P25" s="258" t="n">
        <v>1</v>
      </c>
      <c r="Q25" s="301"/>
      <c r="R25" s="302" t="n">
        <v>1</v>
      </c>
      <c r="S25" s="303" t="n">
        <f aca="false">+E25+I25+M25+Q25</f>
        <v>67753200</v>
      </c>
      <c r="T25" s="304"/>
      <c r="U25" s="304"/>
      <c r="V25" s="304"/>
      <c r="W25" s="304"/>
      <c r="X25" s="304"/>
      <c r="Y25" s="308"/>
      <c r="Z25" s="305"/>
      <c r="AA25" s="305"/>
      <c r="AB25" s="305"/>
      <c r="AC25" s="305"/>
      <c r="AD25" s="305"/>
      <c r="AE25" s="305"/>
      <c r="AG25" s="275" t="s">
        <v>510</v>
      </c>
      <c r="AH25" s="275" t="n">
        <v>0</v>
      </c>
      <c r="AI25" s="275" t="n">
        <v>1</v>
      </c>
      <c r="AJ25" s="275" t="n">
        <v>1</v>
      </c>
      <c r="AK25" s="307" t="n">
        <v>67650360</v>
      </c>
      <c r="AL25" s="275"/>
      <c r="AM25" s="275"/>
      <c r="AN25" s="275"/>
      <c r="AO25" s="301"/>
      <c r="AP25" s="275"/>
      <c r="AQ25" s="275"/>
      <c r="AR25" s="275"/>
      <c r="AS25" s="301"/>
      <c r="AT25" s="275"/>
      <c r="AU25" s="275"/>
      <c r="AV25" s="275"/>
      <c r="AW25" s="301"/>
      <c r="AX25" s="302" t="n">
        <f aca="false">AH25+AI25+AJ25+AL25+AM25+AN25+AP25+AQ25+AR25+AT25+AU25+AV25</f>
        <v>2</v>
      </c>
      <c r="AY25" s="303" t="n">
        <f aca="false">+AK25+AO25+AS25+AW25</f>
        <v>67650360</v>
      </c>
      <c r="AZ25" s="305"/>
      <c r="BA25" s="305"/>
      <c r="BB25" s="305"/>
      <c r="BC25" s="305"/>
      <c r="BD25" s="305"/>
      <c r="BE25" s="305"/>
      <c r="BF25" s="305"/>
      <c r="BG25" s="305"/>
      <c r="BH25" s="305"/>
      <c r="BI25" s="305"/>
      <c r="BJ25" s="305"/>
      <c r="BK25" s="305"/>
    </row>
    <row r="26" customFormat="false" ht="15" hidden="false" customHeight="false" outlineLevel="0" collapsed="false">
      <c r="A26" s="275" t="s">
        <v>511</v>
      </c>
      <c r="B26" s="275" t="n">
        <v>0</v>
      </c>
      <c r="C26" s="258" t="n">
        <v>1</v>
      </c>
      <c r="D26" s="258" t="n">
        <v>1</v>
      </c>
      <c r="E26" s="307" t="n">
        <v>67753200</v>
      </c>
      <c r="F26" s="258" t="n">
        <v>1</v>
      </c>
      <c r="G26" s="258" t="n">
        <v>1</v>
      </c>
      <c r="H26" s="258" t="n">
        <v>1</v>
      </c>
      <c r="I26" s="301"/>
      <c r="J26" s="258" t="n">
        <v>1</v>
      </c>
      <c r="K26" s="258" t="n">
        <v>1</v>
      </c>
      <c r="L26" s="258" t="n">
        <v>1</v>
      </c>
      <c r="M26" s="301"/>
      <c r="N26" s="258" t="n">
        <v>1</v>
      </c>
      <c r="O26" s="258" t="n">
        <v>1</v>
      </c>
      <c r="P26" s="258" t="n">
        <v>1</v>
      </c>
      <c r="Q26" s="301"/>
      <c r="R26" s="302" t="n">
        <v>1</v>
      </c>
      <c r="S26" s="303" t="n">
        <f aca="false">+E26+I26+M26+Q26</f>
        <v>67753200</v>
      </c>
      <c r="T26" s="304"/>
      <c r="U26" s="304"/>
      <c r="V26" s="304"/>
      <c r="W26" s="304"/>
      <c r="X26" s="304"/>
      <c r="Y26" s="308"/>
      <c r="Z26" s="305"/>
      <c r="AA26" s="305"/>
      <c r="AB26" s="305"/>
      <c r="AC26" s="305"/>
      <c r="AD26" s="305"/>
      <c r="AE26" s="305"/>
      <c r="AG26" s="275" t="s">
        <v>511</v>
      </c>
      <c r="AH26" s="275" t="n">
        <v>0</v>
      </c>
      <c r="AI26" s="275" t="n">
        <v>1</v>
      </c>
      <c r="AJ26" s="275" t="n">
        <v>1</v>
      </c>
      <c r="AK26" s="307" t="n">
        <v>67650360</v>
      </c>
      <c r="AL26" s="275"/>
      <c r="AM26" s="275"/>
      <c r="AN26" s="275"/>
      <c r="AO26" s="301"/>
      <c r="AP26" s="275"/>
      <c r="AQ26" s="275"/>
      <c r="AR26" s="275"/>
      <c r="AS26" s="301"/>
      <c r="AT26" s="275"/>
      <c r="AU26" s="275"/>
      <c r="AV26" s="275"/>
      <c r="AW26" s="301"/>
      <c r="AX26" s="302" t="n">
        <f aca="false">AH26+AI26+AJ26+AL26+AM26+AN26+AP26+AQ26+AR26+AT26+AU26+AV26</f>
        <v>2</v>
      </c>
      <c r="AY26" s="303" t="n">
        <f aca="false">+AK26+AO26+AS26+AW26</f>
        <v>67650360</v>
      </c>
      <c r="AZ26" s="305"/>
      <c r="BA26" s="305"/>
      <c r="BB26" s="305"/>
      <c r="BC26" s="305"/>
      <c r="BD26" s="305"/>
      <c r="BE26" s="305"/>
      <c r="BF26" s="305"/>
      <c r="BG26" s="305"/>
      <c r="BH26" s="305"/>
      <c r="BI26" s="305"/>
      <c r="BJ26" s="305"/>
      <c r="BK26" s="305"/>
    </row>
    <row r="27" customFormat="false" ht="15" hidden="false" customHeight="false" outlineLevel="0" collapsed="false">
      <c r="A27" s="275" t="s">
        <v>512</v>
      </c>
      <c r="B27" s="275" t="n">
        <v>0</v>
      </c>
      <c r="C27" s="258" t="n">
        <v>1</v>
      </c>
      <c r="D27" s="258" t="n">
        <v>1</v>
      </c>
      <c r="E27" s="307" t="n">
        <v>67753200</v>
      </c>
      <c r="F27" s="258" t="n">
        <v>1</v>
      </c>
      <c r="G27" s="258" t="n">
        <v>1</v>
      </c>
      <c r="H27" s="258" t="n">
        <v>1</v>
      </c>
      <c r="I27" s="301"/>
      <c r="J27" s="258" t="n">
        <v>1</v>
      </c>
      <c r="K27" s="258" t="n">
        <v>1</v>
      </c>
      <c r="L27" s="258" t="n">
        <v>1</v>
      </c>
      <c r="M27" s="301"/>
      <c r="N27" s="258" t="n">
        <v>1</v>
      </c>
      <c r="O27" s="258" t="n">
        <v>1</v>
      </c>
      <c r="P27" s="258" t="n">
        <v>1</v>
      </c>
      <c r="Q27" s="301"/>
      <c r="R27" s="302" t="n">
        <v>1</v>
      </c>
      <c r="S27" s="303" t="n">
        <f aca="false">+E27+I27+M27+Q27</f>
        <v>67753200</v>
      </c>
      <c r="T27" s="304"/>
      <c r="U27" s="304"/>
      <c r="V27" s="304"/>
      <c r="W27" s="304"/>
      <c r="X27" s="304"/>
      <c r="Y27" s="308"/>
      <c r="Z27" s="305"/>
      <c r="AA27" s="305"/>
      <c r="AB27" s="305"/>
      <c r="AC27" s="305"/>
      <c r="AD27" s="305"/>
      <c r="AE27" s="305"/>
      <c r="AG27" s="275" t="s">
        <v>512</v>
      </c>
      <c r="AH27" s="275" t="n">
        <v>0</v>
      </c>
      <c r="AI27" s="275" t="n">
        <v>1</v>
      </c>
      <c r="AJ27" s="275" t="n">
        <v>1</v>
      </c>
      <c r="AK27" s="307" t="n">
        <v>67650360</v>
      </c>
      <c r="AL27" s="275"/>
      <c r="AM27" s="275"/>
      <c r="AN27" s="275"/>
      <c r="AO27" s="301"/>
      <c r="AP27" s="275"/>
      <c r="AQ27" s="275"/>
      <c r="AR27" s="275"/>
      <c r="AS27" s="301"/>
      <c r="AT27" s="275"/>
      <c r="AU27" s="275"/>
      <c r="AV27" s="275"/>
      <c r="AW27" s="301"/>
      <c r="AX27" s="302" t="n">
        <f aca="false">AH27+AI27+AJ27+AL27+AM27+AN27+AP27+AQ27+AR27+AT27+AU27+AV27</f>
        <v>2</v>
      </c>
      <c r="AY27" s="303" t="n">
        <f aca="false">+AK27+AO27+AS27+AW27</f>
        <v>67650360</v>
      </c>
      <c r="AZ27" s="305"/>
      <c r="BA27" s="305"/>
      <c r="BB27" s="305"/>
      <c r="BC27" s="305"/>
      <c r="BD27" s="305"/>
      <c r="BE27" s="305"/>
      <c r="BF27" s="305"/>
      <c r="BG27" s="305"/>
      <c r="BH27" s="305"/>
      <c r="BI27" s="305"/>
      <c r="BJ27" s="305"/>
      <c r="BK27" s="305"/>
    </row>
    <row r="28" customFormat="false" ht="15" hidden="false" customHeight="false" outlineLevel="0" collapsed="false">
      <c r="A28" s="275" t="s">
        <v>513</v>
      </c>
      <c r="B28" s="275" t="n">
        <v>0</v>
      </c>
      <c r="C28" s="258" t="n">
        <v>1</v>
      </c>
      <c r="D28" s="258" t="n">
        <v>1</v>
      </c>
      <c r="E28" s="307" t="n">
        <v>67753200</v>
      </c>
      <c r="F28" s="258" t="n">
        <v>1</v>
      </c>
      <c r="G28" s="258" t="n">
        <v>1</v>
      </c>
      <c r="H28" s="258" t="n">
        <v>1</v>
      </c>
      <c r="I28" s="301"/>
      <c r="J28" s="258" t="n">
        <v>1</v>
      </c>
      <c r="K28" s="258" t="n">
        <v>1</v>
      </c>
      <c r="L28" s="258" t="n">
        <v>1</v>
      </c>
      <c r="M28" s="301"/>
      <c r="N28" s="258" t="n">
        <v>1</v>
      </c>
      <c r="O28" s="258" t="n">
        <v>1</v>
      </c>
      <c r="P28" s="258" t="n">
        <v>1</v>
      </c>
      <c r="Q28" s="301"/>
      <c r="R28" s="302" t="n">
        <v>1</v>
      </c>
      <c r="S28" s="303" t="n">
        <f aca="false">+E28+I28+M28+Q28</f>
        <v>67753200</v>
      </c>
      <c r="T28" s="304"/>
      <c r="U28" s="304"/>
      <c r="V28" s="304"/>
      <c r="W28" s="304"/>
      <c r="X28" s="304"/>
      <c r="Y28" s="308"/>
      <c r="Z28" s="305"/>
      <c r="AA28" s="305"/>
      <c r="AB28" s="305"/>
      <c r="AC28" s="305"/>
      <c r="AD28" s="305"/>
      <c r="AE28" s="305"/>
      <c r="AG28" s="275" t="s">
        <v>513</v>
      </c>
      <c r="AH28" s="275" t="n">
        <v>0</v>
      </c>
      <c r="AI28" s="275" t="n">
        <v>1</v>
      </c>
      <c r="AJ28" s="275" t="n">
        <v>1</v>
      </c>
      <c r="AK28" s="307" t="n">
        <v>67650360</v>
      </c>
      <c r="AL28" s="275"/>
      <c r="AM28" s="275"/>
      <c r="AN28" s="275"/>
      <c r="AO28" s="301"/>
      <c r="AP28" s="275"/>
      <c r="AQ28" s="275"/>
      <c r="AR28" s="275"/>
      <c r="AS28" s="301"/>
      <c r="AT28" s="275"/>
      <c r="AU28" s="275"/>
      <c r="AV28" s="275"/>
      <c r="AW28" s="301"/>
      <c r="AX28" s="302" t="n">
        <f aca="false">AH28+AI28+AJ28+AL28+AM28+AN28+AP28+AQ28+AR28+AT28+AU28+AV28</f>
        <v>2</v>
      </c>
      <c r="AY28" s="303" t="n">
        <f aca="false">+AK28+AO28+AS28+AW28</f>
        <v>67650360</v>
      </c>
      <c r="AZ28" s="305"/>
      <c r="BA28" s="305"/>
      <c r="BB28" s="305"/>
      <c r="BC28" s="305"/>
      <c r="BD28" s="305"/>
      <c r="BE28" s="305"/>
      <c r="BF28" s="305"/>
      <c r="BG28" s="305"/>
      <c r="BH28" s="305"/>
      <c r="BI28" s="305"/>
      <c r="BJ28" s="305"/>
      <c r="BK28" s="305"/>
    </row>
    <row r="29" customFormat="false" ht="15" hidden="false" customHeight="false" outlineLevel="0" collapsed="false">
      <c r="A29" s="275" t="s">
        <v>514</v>
      </c>
      <c r="B29" s="275" t="n">
        <v>0</v>
      </c>
      <c r="C29" s="258" t="n">
        <v>1</v>
      </c>
      <c r="D29" s="258" t="n">
        <v>1</v>
      </c>
      <c r="E29" s="307" t="n">
        <v>67753200</v>
      </c>
      <c r="F29" s="258" t="n">
        <v>1</v>
      </c>
      <c r="G29" s="258" t="n">
        <v>1</v>
      </c>
      <c r="H29" s="258" t="n">
        <v>1</v>
      </c>
      <c r="I29" s="301"/>
      <c r="J29" s="258" t="n">
        <v>1</v>
      </c>
      <c r="K29" s="258" t="n">
        <v>1</v>
      </c>
      <c r="L29" s="258" t="n">
        <v>1</v>
      </c>
      <c r="M29" s="301"/>
      <c r="N29" s="258" t="n">
        <v>1</v>
      </c>
      <c r="O29" s="258" t="n">
        <v>1</v>
      </c>
      <c r="P29" s="258" t="n">
        <v>1</v>
      </c>
      <c r="Q29" s="301"/>
      <c r="R29" s="302" t="n">
        <v>1</v>
      </c>
      <c r="S29" s="303" t="n">
        <f aca="false">+E29+I29+M29+Q29</f>
        <v>67753200</v>
      </c>
      <c r="T29" s="304"/>
      <c r="U29" s="304"/>
      <c r="V29" s="304"/>
      <c r="W29" s="304"/>
      <c r="X29" s="304"/>
      <c r="Y29" s="308"/>
      <c r="Z29" s="305"/>
      <c r="AA29" s="305"/>
      <c r="AB29" s="305"/>
      <c r="AC29" s="305"/>
      <c r="AD29" s="305"/>
      <c r="AE29" s="305"/>
      <c r="AG29" s="275" t="s">
        <v>514</v>
      </c>
      <c r="AH29" s="275" t="n">
        <v>0</v>
      </c>
      <c r="AI29" s="275" t="n">
        <v>1</v>
      </c>
      <c r="AJ29" s="275" t="n">
        <v>1</v>
      </c>
      <c r="AK29" s="307" t="n">
        <v>3839360</v>
      </c>
      <c r="AL29" s="275"/>
      <c r="AM29" s="275"/>
      <c r="AN29" s="275"/>
      <c r="AO29" s="301"/>
      <c r="AP29" s="275"/>
      <c r="AQ29" s="275"/>
      <c r="AR29" s="275"/>
      <c r="AS29" s="301"/>
      <c r="AT29" s="275"/>
      <c r="AU29" s="275"/>
      <c r="AV29" s="275"/>
      <c r="AW29" s="301"/>
      <c r="AX29" s="302" t="n">
        <f aca="false">AH29+AI29+AJ29+AL29+AM29+AN29+AP29+AQ29+AR29+AT29+AU29+AV29</f>
        <v>2</v>
      </c>
      <c r="AY29" s="303" t="n">
        <f aca="false">+AK29+AO29+AS29+AW29</f>
        <v>3839360</v>
      </c>
      <c r="AZ29" s="305"/>
      <c r="BA29" s="305"/>
      <c r="BB29" s="305"/>
      <c r="BC29" s="305"/>
      <c r="BD29" s="305"/>
      <c r="BE29" s="305"/>
      <c r="BF29" s="305"/>
      <c r="BG29" s="305"/>
      <c r="BH29" s="305"/>
      <c r="BI29" s="305"/>
      <c r="BJ29" s="305"/>
      <c r="BK29" s="305"/>
    </row>
    <row r="30" customFormat="false" ht="15" hidden="false" customHeight="false" outlineLevel="0" collapsed="false">
      <c r="A30" s="275" t="s">
        <v>515</v>
      </c>
      <c r="B30" s="275" t="n">
        <v>0</v>
      </c>
      <c r="C30" s="258" t="n">
        <v>1</v>
      </c>
      <c r="D30" s="258" t="n">
        <v>1</v>
      </c>
      <c r="E30" s="307" t="n">
        <v>67753200</v>
      </c>
      <c r="F30" s="258" t="n">
        <v>1</v>
      </c>
      <c r="G30" s="258" t="n">
        <v>1</v>
      </c>
      <c r="H30" s="258" t="n">
        <v>1</v>
      </c>
      <c r="I30" s="301"/>
      <c r="J30" s="258" t="n">
        <v>1</v>
      </c>
      <c r="K30" s="258" t="n">
        <v>1</v>
      </c>
      <c r="L30" s="258" t="n">
        <v>1</v>
      </c>
      <c r="M30" s="301"/>
      <c r="N30" s="258" t="n">
        <v>1</v>
      </c>
      <c r="O30" s="258" t="n">
        <v>1</v>
      </c>
      <c r="P30" s="258" t="n">
        <v>1</v>
      </c>
      <c r="Q30" s="301"/>
      <c r="R30" s="302" t="n">
        <v>1</v>
      </c>
      <c r="S30" s="303" t="n">
        <f aca="false">+E30+I30+M30+Q30</f>
        <v>67753200</v>
      </c>
      <c r="T30" s="304"/>
      <c r="U30" s="304"/>
      <c r="V30" s="304"/>
      <c r="W30" s="304"/>
      <c r="X30" s="304"/>
      <c r="Y30" s="308"/>
      <c r="Z30" s="305"/>
      <c r="AA30" s="305"/>
      <c r="AB30" s="305"/>
      <c r="AC30" s="305"/>
      <c r="AD30" s="305"/>
      <c r="AE30" s="305"/>
      <c r="AG30" s="275" t="s">
        <v>515</v>
      </c>
      <c r="AH30" s="275" t="n">
        <v>0</v>
      </c>
      <c r="AI30" s="275" t="n">
        <v>1</v>
      </c>
      <c r="AJ30" s="275" t="n">
        <v>1</v>
      </c>
      <c r="AK30" s="307" t="n">
        <v>67650360</v>
      </c>
      <c r="AL30" s="275"/>
      <c r="AM30" s="275"/>
      <c r="AN30" s="275"/>
      <c r="AO30" s="301"/>
      <c r="AP30" s="275"/>
      <c r="AQ30" s="275"/>
      <c r="AR30" s="275"/>
      <c r="AS30" s="301"/>
      <c r="AT30" s="275"/>
      <c r="AU30" s="275"/>
      <c r="AV30" s="275"/>
      <c r="AW30" s="301"/>
      <c r="AX30" s="302" t="n">
        <f aca="false">AH30+AI30+AJ30+AL30+AM30+AN30+AP30+AQ30+AR30+AT30+AU30+AV30</f>
        <v>2</v>
      </c>
      <c r="AY30" s="303" t="n">
        <f aca="false">+AK30+AO30+AS30+AW30</f>
        <v>67650360</v>
      </c>
      <c r="AZ30" s="305"/>
      <c r="BA30" s="305"/>
      <c r="BB30" s="305"/>
      <c r="BC30" s="305"/>
      <c r="BD30" s="305"/>
      <c r="BE30" s="305"/>
      <c r="BF30" s="305"/>
      <c r="BG30" s="305"/>
      <c r="BH30" s="305"/>
      <c r="BI30" s="305"/>
      <c r="BJ30" s="305"/>
      <c r="BK30" s="305"/>
    </row>
    <row r="31" customFormat="false" ht="15" hidden="false" customHeight="false" outlineLevel="0" collapsed="false">
      <c r="A31" s="275" t="s">
        <v>516</v>
      </c>
      <c r="B31" s="275" t="n">
        <v>0</v>
      </c>
      <c r="C31" s="258" t="n">
        <v>1</v>
      </c>
      <c r="D31" s="258" t="n">
        <v>1</v>
      </c>
      <c r="E31" s="307" t="n">
        <v>67753200</v>
      </c>
      <c r="F31" s="258" t="n">
        <v>1</v>
      </c>
      <c r="G31" s="258" t="n">
        <v>1</v>
      </c>
      <c r="H31" s="258" t="n">
        <v>1</v>
      </c>
      <c r="I31" s="301"/>
      <c r="J31" s="258" t="n">
        <v>1</v>
      </c>
      <c r="K31" s="258" t="n">
        <v>1</v>
      </c>
      <c r="L31" s="258" t="n">
        <v>1</v>
      </c>
      <c r="M31" s="301"/>
      <c r="N31" s="258" t="n">
        <v>1</v>
      </c>
      <c r="O31" s="258" t="n">
        <v>1</v>
      </c>
      <c r="P31" s="258" t="n">
        <v>1</v>
      </c>
      <c r="Q31" s="301"/>
      <c r="R31" s="302" t="n">
        <v>1</v>
      </c>
      <c r="S31" s="303" t="n">
        <f aca="false">+E31+I31+M31+Q31</f>
        <v>67753200</v>
      </c>
      <c r="T31" s="304"/>
      <c r="U31" s="304"/>
      <c r="V31" s="304"/>
      <c r="W31" s="304"/>
      <c r="X31" s="304"/>
      <c r="Y31" s="308"/>
      <c r="Z31" s="305"/>
      <c r="AA31" s="305"/>
      <c r="AB31" s="305"/>
      <c r="AC31" s="305"/>
      <c r="AD31" s="305"/>
      <c r="AE31" s="305"/>
      <c r="AG31" s="275" t="s">
        <v>516</v>
      </c>
      <c r="AH31" s="275" t="n">
        <v>0</v>
      </c>
      <c r="AI31" s="275" t="n">
        <v>1</v>
      </c>
      <c r="AJ31" s="275" t="n">
        <v>1</v>
      </c>
      <c r="AK31" s="307" t="n">
        <v>67650360</v>
      </c>
      <c r="AL31" s="275"/>
      <c r="AM31" s="275"/>
      <c r="AN31" s="275"/>
      <c r="AO31" s="301"/>
      <c r="AP31" s="275"/>
      <c r="AQ31" s="275"/>
      <c r="AR31" s="275"/>
      <c r="AS31" s="301"/>
      <c r="AT31" s="275"/>
      <c r="AU31" s="275"/>
      <c r="AV31" s="275"/>
      <c r="AW31" s="301"/>
      <c r="AX31" s="302" t="n">
        <f aca="false">AH31+AI31+AJ31+AL31+AM31+AN31+AP31+AQ31+AR31+AT31+AU31+AV31</f>
        <v>2</v>
      </c>
      <c r="AY31" s="303" t="n">
        <f aca="false">+AK31+AO31+AS31+AW31</f>
        <v>67650360</v>
      </c>
      <c r="AZ31" s="305"/>
      <c r="BA31" s="305"/>
      <c r="BB31" s="305"/>
      <c r="BC31" s="305"/>
      <c r="BD31" s="305"/>
      <c r="BE31" s="305"/>
      <c r="BF31" s="305"/>
      <c r="BG31" s="305"/>
      <c r="BH31" s="305"/>
      <c r="BI31" s="305"/>
      <c r="BJ31" s="305"/>
      <c r="BK31" s="305"/>
    </row>
    <row r="32" customFormat="false" ht="15" hidden="false" customHeight="false" outlineLevel="0" collapsed="false">
      <c r="A32" s="309" t="s">
        <v>517</v>
      </c>
      <c r="B32" s="310" t="n">
        <f aca="false">SUM(B11:B31)</f>
        <v>0</v>
      </c>
      <c r="C32" s="310" t="n">
        <f aca="false">SUM(C11:C31)</f>
        <v>20</v>
      </c>
      <c r="D32" s="310" t="n">
        <f aca="false">SUM(D11:D31)</f>
        <v>20</v>
      </c>
      <c r="E32" s="311" t="n">
        <f aca="false">SUM(E11:E31)</f>
        <v>1355064000</v>
      </c>
      <c r="F32" s="310" t="n">
        <f aca="false">SUM(F11:F31)</f>
        <v>20</v>
      </c>
      <c r="G32" s="310" t="n">
        <f aca="false">SUM(G11:G31)</f>
        <v>20</v>
      </c>
      <c r="H32" s="310" t="n">
        <f aca="false">SUM(H11:H31)</f>
        <v>20</v>
      </c>
      <c r="I32" s="312" t="n">
        <f aca="false">SUM(I11:I31)</f>
        <v>0</v>
      </c>
      <c r="J32" s="310" t="n">
        <f aca="false">SUM(J11:J31)</f>
        <v>20</v>
      </c>
      <c r="K32" s="310" t="n">
        <f aca="false">SUM(K11:K31)</f>
        <v>20</v>
      </c>
      <c r="L32" s="310" t="n">
        <f aca="false">SUM(L11:L31)</f>
        <v>20</v>
      </c>
      <c r="M32" s="312" t="n">
        <f aca="false">SUM(M11:M31)</f>
        <v>0</v>
      </c>
      <c r="N32" s="310" t="n">
        <f aca="false">SUM(N11:N31)</f>
        <v>20</v>
      </c>
      <c r="O32" s="310" t="n">
        <f aca="false">SUM(O11:O31)</f>
        <v>20</v>
      </c>
      <c r="P32" s="310" t="n">
        <f aca="false">SUM(P11:P31)</f>
        <v>20</v>
      </c>
      <c r="Q32" s="312" t="n">
        <f aca="false">SUM(Q11:Q31)</f>
        <v>0</v>
      </c>
      <c r="R32" s="310" t="n">
        <f aca="false">SUM(R11:R31)</f>
        <v>20</v>
      </c>
      <c r="S32" s="303" t="n">
        <f aca="false">SUM(S11:S31)</f>
        <v>1355064000</v>
      </c>
      <c r="T32" s="310" t="n">
        <f aca="false">SUM(T11:T31)</f>
        <v>0</v>
      </c>
      <c r="U32" s="310" t="n">
        <f aca="false">SUM(U11:U31)</f>
        <v>0</v>
      </c>
      <c r="V32" s="310" t="n">
        <f aca="false">SUM(V11:V31)</f>
        <v>0</v>
      </c>
      <c r="W32" s="310" t="n">
        <f aca="false">SUM(W11:W31)</f>
        <v>0</v>
      </c>
      <c r="X32" s="310" t="n">
        <f aca="false">SUM(X11:X31)</f>
        <v>0</v>
      </c>
      <c r="Y32" s="310" t="n">
        <f aca="false">SUM(Y11:Y31)</f>
        <v>0</v>
      </c>
      <c r="Z32" s="310" t="n">
        <f aca="false">SUM(Z11:Z31)</f>
        <v>0</v>
      </c>
      <c r="AA32" s="310" t="n">
        <f aca="false">SUM(AA11:AA31)</f>
        <v>0</v>
      </c>
      <c r="AB32" s="310" t="n">
        <f aca="false">SUM(AB11:AB31)</f>
        <v>0</v>
      </c>
      <c r="AC32" s="310" t="n">
        <f aca="false">SUM(AC11:AC31)</f>
        <v>0</v>
      </c>
      <c r="AD32" s="310" t="n">
        <f aca="false">SUM(AD11:AD31)</f>
        <v>0</v>
      </c>
      <c r="AE32" s="310" t="n">
        <f aca="false">SUM(AE11:AE31)</f>
        <v>0</v>
      </c>
      <c r="AG32" s="309" t="s">
        <v>517</v>
      </c>
      <c r="AH32" s="310" t="n">
        <f aca="false">SUM(AH11:AH31)</f>
        <v>0</v>
      </c>
      <c r="AI32" s="310" t="n">
        <f aca="false">SUM(AI11:AI31)</f>
        <v>20</v>
      </c>
      <c r="AJ32" s="310" t="n">
        <f aca="false">SUM(AJ11:AJ31)</f>
        <v>20</v>
      </c>
      <c r="AK32" s="311" t="n">
        <f aca="false">SUM(AK11:AK31)</f>
        <v>1289196200</v>
      </c>
      <c r="AL32" s="310" t="n">
        <f aca="false">SUM(AL11:AL31)</f>
        <v>0</v>
      </c>
      <c r="AM32" s="310" t="n">
        <f aca="false">SUM(AM11:AM31)</f>
        <v>0</v>
      </c>
      <c r="AN32" s="310" t="n">
        <f aca="false">SUM(AN11:AN31)</f>
        <v>0</v>
      </c>
      <c r="AO32" s="312" t="n">
        <f aca="false">SUM(AO11:AO31)</f>
        <v>0</v>
      </c>
      <c r="AP32" s="310" t="n">
        <f aca="false">SUM(AP11:AP31)</f>
        <v>0</v>
      </c>
      <c r="AQ32" s="310" t="n">
        <f aca="false">SUM(AQ11:AQ31)</f>
        <v>0</v>
      </c>
      <c r="AR32" s="310" t="n">
        <f aca="false">SUM(AR11:AR31)</f>
        <v>0</v>
      </c>
      <c r="AS32" s="312" t="n">
        <f aca="false">SUM(AS11:AS31)</f>
        <v>0</v>
      </c>
      <c r="AT32" s="310" t="n">
        <f aca="false">SUM(AT11:AT31)</f>
        <v>0</v>
      </c>
      <c r="AU32" s="310" t="n">
        <f aca="false">SUM(AU11:AU31)</f>
        <v>0</v>
      </c>
      <c r="AV32" s="310" t="n">
        <f aca="false">SUM(AV11:AV31)</f>
        <v>0</v>
      </c>
      <c r="AW32" s="312" t="n">
        <f aca="false">SUM(AW11:AW31)</f>
        <v>0</v>
      </c>
      <c r="AX32" s="310" t="n">
        <f aca="false">SUM(AX11:AX31)</f>
        <v>40</v>
      </c>
      <c r="AY32" s="313" t="n">
        <f aca="false">SUM(AY11:AY31)</f>
        <v>1289196200</v>
      </c>
      <c r="AZ32" s="310" t="n">
        <f aca="false">SUM(AZ11:AZ31)</f>
        <v>0</v>
      </c>
      <c r="BA32" s="310" t="n">
        <f aca="false">SUM(BA11:BA31)</f>
        <v>0</v>
      </c>
      <c r="BB32" s="310" t="n">
        <f aca="false">SUM(BB11:BB31)</f>
        <v>0</v>
      </c>
      <c r="BC32" s="310" t="n">
        <f aca="false">SUM(BC11:BC31)</f>
        <v>0</v>
      </c>
      <c r="BD32" s="310" t="n">
        <f aca="false">SUM(BD11:BD31)</f>
        <v>0</v>
      </c>
      <c r="BE32" s="310" t="n">
        <f aca="false">SUM(BE11:BE31)</f>
        <v>0</v>
      </c>
      <c r="BF32" s="310" t="n">
        <f aca="false">SUM(BF11:BF31)</f>
        <v>0</v>
      </c>
      <c r="BG32" s="310" t="n">
        <f aca="false">SUM(BG11:BG31)</f>
        <v>0</v>
      </c>
      <c r="BH32" s="310" t="n">
        <f aca="false">SUM(BH11:BH31)</f>
        <v>0</v>
      </c>
      <c r="BI32" s="310" t="n">
        <f aca="false">SUM(BI11:BI31)</f>
        <v>0</v>
      </c>
      <c r="BJ32" s="310" t="n">
        <f aca="false">SUM(BJ11:BJ31)</f>
        <v>0</v>
      </c>
      <c r="BK32" s="310" t="n">
        <f aca="false">SUM(BK11:BK31)</f>
        <v>0</v>
      </c>
    </row>
    <row r="35" customFormat="false" ht="30" hidden="false" customHeight="true" outlineLevel="0" collapsed="false">
      <c r="A35" s="294" t="s">
        <v>478</v>
      </c>
      <c r="B35" s="295" t="s">
        <v>30</v>
      </c>
      <c r="C35" s="295" t="s">
        <v>31</v>
      </c>
      <c r="D35" s="294" t="s">
        <v>8</v>
      </c>
      <c r="E35" s="294"/>
      <c r="F35" s="295" t="s">
        <v>32</v>
      </c>
      <c r="G35" s="295" t="s">
        <v>33</v>
      </c>
      <c r="H35" s="294" t="s">
        <v>34</v>
      </c>
      <c r="I35" s="294"/>
      <c r="J35" s="295" t="s">
        <v>35</v>
      </c>
      <c r="K35" s="295" t="s">
        <v>36</v>
      </c>
      <c r="L35" s="294" t="s">
        <v>37</v>
      </c>
      <c r="M35" s="294"/>
      <c r="N35" s="295" t="s">
        <v>38</v>
      </c>
      <c r="O35" s="295" t="s">
        <v>39</v>
      </c>
      <c r="P35" s="294" t="s">
        <v>40</v>
      </c>
      <c r="Q35" s="294"/>
      <c r="R35" s="294" t="s">
        <v>479</v>
      </c>
      <c r="S35" s="294"/>
      <c r="T35" s="294" t="s">
        <v>480</v>
      </c>
      <c r="U35" s="294"/>
      <c r="V35" s="294"/>
      <c r="W35" s="294"/>
      <c r="X35" s="294"/>
      <c r="Y35" s="294"/>
      <c r="Z35" s="294" t="s">
        <v>481</v>
      </c>
      <c r="AA35" s="294"/>
      <c r="AB35" s="294"/>
      <c r="AC35" s="294"/>
      <c r="AD35" s="294"/>
      <c r="AE35" s="294"/>
      <c r="AG35" s="294" t="s">
        <v>478</v>
      </c>
      <c r="AH35" s="295" t="s">
        <v>30</v>
      </c>
      <c r="AI35" s="295" t="s">
        <v>31</v>
      </c>
      <c r="AJ35" s="294" t="s">
        <v>8</v>
      </c>
      <c r="AK35" s="294"/>
      <c r="AL35" s="295" t="s">
        <v>32</v>
      </c>
      <c r="AM35" s="295" t="s">
        <v>33</v>
      </c>
      <c r="AN35" s="294" t="s">
        <v>34</v>
      </c>
      <c r="AO35" s="294"/>
      <c r="AP35" s="295" t="s">
        <v>35</v>
      </c>
      <c r="AQ35" s="295" t="s">
        <v>36</v>
      </c>
      <c r="AR35" s="294" t="s">
        <v>37</v>
      </c>
      <c r="AS35" s="294"/>
      <c r="AT35" s="295" t="s">
        <v>38</v>
      </c>
      <c r="AU35" s="295" t="s">
        <v>39</v>
      </c>
      <c r="AV35" s="294" t="s">
        <v>40</v>
      </c>
      <c r="AW35" s="294"/>
      <c r="AX35" s="294" t="s">
        <v>479</v>
      </c>
      <c r="AY35" s="294"/>
      <c r="AZ35" s="294" t="s">
        <v>480</v>
      </c>
      <c r="BA35" s="294"/>
      <c r="BB35" s="294"/>
      <c r="BC35" s="294"/>
      <c r="BD35" s="294"/>
      <c r="BE35" s="294"/>
      <c r="BF35" s="294" t="s">
        <v>481</v>
      </c>
      <c r="BG35" s="294"/>
      <c r="BH35" s="294"/>
      <c r="BI35" s="294"/>
      <c r="BJ35" s="294"/>
      <c r="BK35" s="294"/>
    </row>
    <row r="36" customFormat="false" ht="36" hidden="false" customHeight="true" outlineLevel="0" collapsed="false">
      <c r="A36" s="294"/>
      <c r="B36" s="259" t="s">
        <v>482</v>
      </c>
      <c r="C36" s="259" t="s">
        <v>482</v>
      </c>
      <c r="D36" s="259" t="s">
        <v>482</v>
      </c>
      <c r="E36" s="259" t="s">
        <v>483</v>
      </c>
      <c r="F36" s="259" t="s">
        <v>482</v>
      </c>
      <c r="G36" s="259" t="s">
        <v>482</v>
      </c>
      <c r="H36" s="259" t="s">
        <v>482</v>
      </c>
      <c r="I36" s="259" t="s">
        <v>483</v>
      </c>
      <c r="J36" s="259" t="s">
        <v>482</v>
      </c>
      <c r="K36" s="259" t="s">
        <v>482</v>
      </c>
      <c r="L36" s="259" t="s">
        <v>482</v>
      </c>
      <c r="M36" s="259" t="s">
        <v>483</v>
      </c>
      <c r="N36" s="259" t="s">
        <v>482</v>
      </c>
      <c r="O36" s="259" t="s">
        <v>482</v>
      </c>
      <c r="P36" s="259" t="s">
        <v>482</v>
      </c>
      <c r="Q36" s="259" t="s">
        <v>483</v>
      </c>
      <c r="R36" s="259" t="s">
        <v>482</v>
      </c>
      <c r="S36" s="259" t="s">
        <v>483</v>
      </c>
      <c r="T36" s="296" t="s">
        <v>484</v>
      </c>
      <c r="U36" s="296" t="s">
        <v>485</v>
      </c>
      <c r="V36" s="296" t="s">
        <v>486</v>
      </c>
      <c r="W36" s="296" t="s">
        <v>487</v>
      </c>
      <c r="X36" s="297" t="s">
        <v>488</v>
      </c>
      <c r="Y36" s="296" t="s">
        <v>489</v>
      </c>
      <c r="Z36" s="259" t="s">
        <v>490</v>
      </c>
      <c r="AA36" s="298" t="s">
        <v>491</v>
      </c>
      <c r="AB36" s="259" t="s">
        <v>492</v>
      </c>
      <c r="AC36" s="259" t="s">
        <v>493</v>
      </c>
      <c r="AD36" s="259" t="s">
        <v>494</v>
      </c>
      <c r="AE36" s="259" t="s">
        <v>495</v>
      </c>
      <c r="AG36" s="294"/>
      <c r="AH36" s="259" t="s">
        <v>482</v>
      </c>
      <c r="AI36" s="259" t="s">
        <v>482</v>
      </c>
      <c r="AJ36" s="259" t="s">
        <v>482</v>
      </c>
      <c r="AK36" s="259" t="s">
        <v>483</v>
      </c>
      <c r="AL36" s="259" t="s">
        <v>482</v>
      </c>
      <c r="AM36" s="259" t="s">
        <v>482</v>
      </c>
      <c r="AN36" s="259" t="s">
        <v>482</v>
      </c>
      <c r="AO36" s="259" t="s">
        <v>483</v>
      </c>
      <c r="AP36" s="259" t="s">
        <v>482</v>
      </c>
      <c r="AQ36" s="259" t="s">
        <v>482</v>
      </c>
      <c r="AR36" s="259" t="s">
        <v>482</v>
      </c>
      <c r="AS36" s="259" t="s">
        <v>483</v>
      </c>
      <c r="AT36" s="259" t="s">
        <v>482</v>
      </c>
      <c r="AU36" s="259" t="s">
        <v>482</v>
      </c>
      <c r="AV36" s="259" t="s">
        <v>482</v>
      </c>
      <c r="AW36" s="259" t="s">
        <v>483</v>
      </c>
      <c r="AX36" s="259" t="s">
        <v>482</v>
      </c>
      <c r="AY36" s="259" t="s">
        <v>483</v>
      </c>
      <c r="AZ36" s="296" t="s">
        <v>484</v>
      </c>
      <c r="BA36" s="296" t="s">
        <v>485</v>
      </c>
      <c r="BB36" s="296" t="s">
        <v>486</v>
      </c>
      <c r="BC36" s="296" t="s">
        <v>487</v>
      </c>
      <c r="BD36" s="297" t="s">
        <v>488</v>
      </c>
      <c r="BE36" s="296" t="s">
        <v>489</v>
      </c>
      <c r="BF36" s="299" t="s">
        <v>490</v>
      </c>
      <c r="BG36" s="300" t="s">
        <v>491</v>
      </c>
      <c r="BH36" s="299" t="s">
        <v>492</v>
      </c>
      <c r="BI36" s="299" t="s">
        <v>493</v>
      </c>
      <c r="BJ36" s="299" t="s">
        <v>494</v>
      </c>
      <c r="BK36" s="299" t="s">
        <v>495</v>
      </c>
    </row>
    <row r="37" customFormat="false" ht="15" hidden="false" customHeight="false" outlineLevel="0" collapsed="false">
      <c r="A37" s="275" t="s">
        <v>496</v>
      </c>
      <c r="B37" s="275"/>
      <c r="C37" s="275"/>
      <c r="D37" s="275"/>
      <c r="E37" s="301"/>
      <c r="F37" s="275"/>
      <c r="G37" s="275"/>
      <c r="H37" s="275"/>
      <c r="I37" s="301"/>
      <c r="J37" s="275"/>
      <c r="K37" s="275"/>
      <c r="L37" s="275"/>
      <c r="M37" s="301"/>
      <c r="N37" s="275"/>
      <c r="O37" s="275"/>
      <c r="P37" s="275"/>
      <c r="Q37" s="301"/>
      <c r="R37" s="302" t="n">
        <f aca="false">B37+C37+D37+F37+G37+H37+J37+K37+L37+N37+O37+P37</f>
        <v>0</v>
      </c>
      <c r="S37" s="314" t="n">
        <f aca="false">+E37+I37+M37+Q37</f>
        <v>0</v>
      </c>
      <c r="T37" s="304"/>
      <c r="U37" s="304"/>
      <c r="V37" s="304"/>
      <c r="W37" s="304"/>
      <c r="X37" s="304"/>
      <c r="Y37" s="305"/>
      <c r="Z37" s="305"/>
      <c r="AA37" s="305"/>
      <c r="AB37" s="305"/>
      <c r="AC37" s="305"/>
      <c r="AD37" s="305"/>
      <c r="AE37" s="306"/>
      <c r="AG37" s="275" t="s">
        <v>496</v>
      </c>
      <c r="AH37" s="275"/>
      <c r="AI37" s="275"/>
      <c r="AJ37" s="275"/>
      <c r="AK37" s="301"/>
      <c r="AL37" s="275"/>
      <c r="AM37" s="275"/>
      <c r="AN37" s="275"/>
      <c r="AO37" s="301"/>
      <c r="AP37" s="275"/>
      <c r="AQ37" s="275"/>
      <c r="AR37" s="275"/>
      <c r="AS37" s="301"/>
      <c r="AT37" s="275"/>
      <c r="AU37" s="275"/>
      <c r="AV37" s="275"/>
      <c r="AW37" s="301"/>
      <c r="AX37" s="302" t="n">
        <f aca="false">AH37+AI37+AJ37+AL37+AM37+AN37+AP37+AQ37+AR37+AT37+AU37+AV37</f>
        <v>0</v>
      </c>
      <c r="AY37" s="314" t="n">
        <f aca="false">+AK37+AO37+AS37+AW37</f>
        <v>0</v>
      </c>
      <c r="AZ37" s="305"/>
      <c r="BA37" s="305"/>
      <c r="BB37" s="305"/>
      <c r="BC37" s="305"/>
      <c r="BD37" s="305"/>
      <c r="BE37" s="305"/>
      <c r="BF37" s="305"/>
      <c r="BG37" s="305"/>
      <c r="BH37" s="305"/>
      <c r="BI37" s="305"/>
      <c r="BJ37" s="305"/>
      <c r="BK37" s="306"/>
    </row>
    <row r="38" customFormat="false" ht="15" hidden="false" customHeight="false" outlineLevel="0" collapsed="false">
      <c r="A38" s="275" t="s">
        <v>497</v>
      </c>
      <c r="B38" s="275"/>
      <c r="C38" s="275"/>
      <c r="D38" s="275"/>
      <c r="E38" s="301"/>
      <c r="F38" s="275"/>
      <c r="G38" s="275"/>
      <c r="H38" s="275"/>
      <c r="I38" s="301"/>
      <c r="J38" s="275"/>
      <c r="K38" s="275"/>
      <c r="L38" s="275"/>
      <c r="M38" s="301"/>
      <c r="N38" s="275"/>
      <c r="O38" s="275"/>
      <c r="P38" s="275"/>
      <c r="Q38" s="301"/>
      <c r="R38" s="302" t="n">
        <f aca="false">B38+C38+D38+F38+G38+H38+J38+K38+L38+N38+O38+P38</f>
        <v>0</v>
      </c>
      <c r="S38" s="314" t="n">
        <f aca="false">+E38+I38+M38+Q38</f>
        <v>0</v>
      </c>
      <c r="T38" s="304"/>
      <c r="U38" s="304"/>
      <c r="V38" s="304"/>
      <c r="W38" s="304"/>
      <c r="X38" s="304"/>
      <c r="Y38" s="308"/>
      <c r="Z38" s="305"/>
      <c r="AA38" s="305"/>
      <c r="AB38" s="305"/>
      <c r="AC38" s="305"/>
      <c r="AD38" s="305"/>
      <c r="AE38" s="305"/>
      <c r="AG38" s="275" t="s">
        <v>497</v>
      </c>
      <c r="AH38" s="275"/>
      <c r="AI38" s="275"/>
      <c r="AJ38" s="275"/>
      <c r="AK38" s="301"/>
      <c r="AL38" s="275"/>
      <c r="AM38" s="275"/>
      <c r="AN38" s="275"/>
      <c r="AO38" s="301"/>
      <c r="AP38" s="275"/>
      <c r="AQ38" s="275"/>
      <c r="AR38" s="275"/>
      <c r="AS38" s="301"/>
      <c r="AT38" s="275"/>
      <c r="AU38" s="275"/>
      <c r="AV38" s="275"/>
      <c r="AW38" s="301"/>
      <c r="AX38" s="302" t="n">
        <f aca="false">AH38+AI38+AJ38+AL38+AM38+AN38+AP38+AQ38+AR38+AT38+AU38+AV38</f>
        <v>0</v>
      </c>
      <c r="AY38" s="314" t="n">
        <f aca="false">+AK38+AO38+AS38+AW38</f>
        <v>0</v>
      </c>
      <c r="AZ38" s="305"/>
      <c r="BA38" s="305"/>
      <c r="BB38" s="305"/>
      <c r="BC38" s="305"/>
      <c r="BD38" s="305"/>
      <c r="BE38" s="305"/>
      <c r="BF38" s="305"/>
      <c r="BG38" s="305"/>
      <c r="BH38" s="305"/>
      <c r="BI38" s="305"/>
      <c r="BJ38" s="305"/>
      <c r="BK38" s="305"/>
    </row>
    <row r="39" customFormat="false" ht="15" hidden="false" customHeight="false" outlineLevel="0" collapsed="false">
      <c r="A39" s="275" t="s">
        <v>498</v>
      </c>
      <c r="B39" s="275"/>
      <c r="C39" s="275"/>
      <c r="D39" s="275"/>
      <c r="E39" s="301"/>
      <c r="F39" s="275"/>
      <c r="G39" s="275"/>
      <c r="H39" s="275"/>
      <c r="I39" s="301"/>
      <c r="J39" s="275"/>
      <c r="K39" s="275"/>
      <c r="L39" s="275"/>
      <c r="M39" s="301"/>
      <c r="N39" s="275"/>
      <c r="O39" s="275"/>
      <c r="P39" s="275"/>
      <c r="Q39" s="301"/>
      <c r="R39" s="302" t="n">
        <f aca="false">B39+C39+D39+F39+G39+H39+J39+K39+L39+N39+O39+P39</f>
        <v>0</v>
      </c>
      <c r="S39" s="314" t="n">
        <f aca="false">+E39+I39+M39+Q39</f>
        <v>0</v>
      </c>
      <c r="T39" s="304"/>
      <c r="U39" s="304"/>
      <c r="V39" s="304"/>
      <c r="W39" s="304"/>
      <c r="X39" s="304"/>
      <c r="Y39" s="308"/>
      <c r="Z39" s="305"/>
      <c r="AA39" s="305"/>
      <c r="AB39" s="305"/>
      <c r="AC39" s="305"/>
      <c r="AD39" s="305"/>
      <c r="AE39" s="305"/>
      <c r="AG39" s="275" t="s">
        <v>498</v>
      </c>
      <c r="AH39" s="275"/>
      <c r="AI39" s="275"/>
      <c r="AJ39" s="275"/>
      <c r="AK39" s="301"/>
      <c r="AL39" s="275"/>
      <c r="AM39" s="275"/>
      <c r="AN39" s="275"/>
      <c r="AO39" s="301"/>
      <c r="AP39" s="275"/>
      <c r="AQ39" s="275"/>
      <c r="AR39" s="275"/>
      <c r="AS39" s="301"/>
      <c r="AT39" s="275"/>
      <c r="AU39" s="275"/>
      <c r="AV39" s="275"/>
      <c r="AW39" s="301"/>
      <c r="AX39" s="302" t="n">
        <f aca="false">AH39+AI39+AJ39+AL39+AM39+AN39+AP39+AQ39+AR39+AT39+AU39+AV39</f>
        <v>0</v>
      </c>
      <c r="AY39" s="314" t="n">
        <f aca="false">+AK39+AO39+AS39+AW39</f>
        <v>0</v>
      </c>
      <c r="AZ39" s="305"/>
      <c r="BA39" s="305"/>
      <c r="BB39" s="305"/>
      <c r="BC39" s="305"/>
      <c r="BD39" s="305"/>
      <c r="BE39" s="305"/>
      <c r="BF39" s="305"/>
      <c r="BG39" s="305"/>
      <c r="BH39" s="305"/>
      <c r="BI39" s="305"/>
      <c r="BJ39" s="305"/>
      <c r="BK39" s="305"/>
    </row>
    <row r="40" customFormat="false" ht="15" hidden="false" customHeight="false" outlineLevel="0" collapsed="false">
      <c r="A40" s="275" t="s">
        <v>499</v>
      </c>
      <c r="B40" s="275"/>
      <c r="C40" s="275"/>
      <c r="D40" s="275"/>
      <c r="E40" s="301"/>
      <c r="F40" s="275"/>
      <c r="G40" s="275"/>
      <c r="H40" s="275"/>
      <c r="I40" s="301"/>
      <c r="J40" s="275"/>
      <c r="K40" s="275"/>
      <c r="L40" s="275"/>
      <c r="M40" s="301"/>
      <c r="N40" s="275"/>
      <c r="O40" s="275"/>
      <c r="P40" s="275"/>
      <c r="Q40" s="301"/>
      <c r="R40" s="302" t="n">
        <f aca="false">B40+C40+D40+F40+G40+H40+J40+K40+L40+N40+O40+P40</f>
        <v>0</v>
      </c>
      <c r="S40" s="314" t="n">
        <f aca="false">+E40+I40+M40+Q40</f>
        <v>0</v>
      </c>
      <c r="T40" s="304"/>
      <c r="U40" s="304"/>
      <c r="V40" s="304"/>
      <c r="W40" s="304"/>
      <c r="X40" s="304"/>
      <c r="Y40" s="308"/>
      <c r="Z40" s="305"/>
      <c r="AA40" s="305"/>
      <c r="AB40" s="305"/>
      <c r="AC40" s="305"/>
      <c r="AD40" s="305"/>
      <c r="AE40" s="305"/>
      <c r="AG40" s="275" t="s">
        <v>499</v>
      </c>
      <c r="AH40" s="275"/>
      <c r="AI40" s="275"/>
      <c r="AJ40" s="275"/>
      <c r="AK40" s="301"/>
      <c r="AL40" s="275"/>
      <c r="AM40" s="275"/>
      <c r="AN40" s="275"/>
      <c r="AO40" s="301"/>
      <c r="AP40" s="275"/>
      <c r="AQ40" s="275"/>
      <c r="AR40" s="275"/>
      <c r="AS40" s="301"/>
      <c r="AT40" s="275"/>
      <c r="AU40" s="275"/>
      <c r="AV40" s="275"/>
      <c r="AW40" s="301"/>
      <c r="AX40" s="302" t="n">
        <f aca="false">AH40+AI40+AJ40+AL40+AM40+AN40+AP40+AQ40+AR40+AT40+AU40+AV40</f>
        <v>0</v>
      </c>
      <c r="AY40" s="314" t="n">
        <f aca="false">+AK40+AO40+AS40+AW40</f>
        <v>0</v>
      </c>
      <c r="AZ40" s="305"/>
      <c r="BA40" s="305"/>
      <c r="BB40" s="305"/>
      <c r="BC40" s="305"/>
      <c r="BD40" s="305"/>
      <c r="BE40" s="305"/>
      <c r="BF40" s="305"/>
      <c r="BG40" s="305"/>
      <c r="BH40" s="305"/>
      <c r="BI40" s="305"/>
      <c r="BJ40" s="305"/>
      <c r="BK40" s="305"/>
    </row>
    <row r="41" customFormat="false" ht="15" hidden="false" customHeight="false" outlineLevel="0" collapsed="false">
      <c r="A41" s="275" t="s">
        <v>500</v>
      </c>
      <c r="B41" s="275"/>
      <c r="C41" s="275"/>
      <c r="D41" s="275"/>
      <c r="E41" s="301"/>
      <c r="F41" s="275"/>
      <c r="G41" s="275"/>
      <c r="H41" s="275"/>
      <c r="I41" s="301"/>
      <c r="J41" s="275"/>
      <c r="K41" s="275"/>
      <c r="L41" s="275"/>
      <c r="M41" s="301"/>
      <c r="N41" s="275"/>
      <c r="O41" s="275"/>
      <c r="P41" s="275"/>
      <c r="Q41" s="301"/>
      <c r="R41" s="302" t="n">
        <f aca="false">B41+C41+D41+F41+G41+H41+J41+K41+L41+N41+O41+P41</f>
        <v>0</v>
      </c>
      <c r="S41" s="314" t="n">
        <f aca="false">+E41+I41+M41+Q41</f>
        <v>0</v>
      </c>
      <c r="T41" s="304"/>
      <c r="U41" s="304"/>
      <c r="V41" s="304"/>
      <c r="W41" s="304"/>
      <c r="X41" s="304"/>
      <c r="Y41" s="308"/>
      <c r="Z41" s="305"/>
      <c r="AA41" s="305"/>
      <c r="AB41" s="305"/>
      <c r="AC41" s="305"/>
      <c r="AD41" s="305"/>
      <c r="AE41" s="305"/>
      <c r="AG41" s="275" t="s">
        <v>500</v>
      </c>
      <c r="AH41" s="275"/>
      <c r="AI41" s="275"/>
      <c r="AJ41" s="275"/>
      <c r="AK41" s="301"/>
      <c r="AL41" s="275"/>
      <c r="AM41" s="275"/>
      <c r="AN41" s="275"/>
      <c r="AO41" s="301"/>
      <c r="AP41" s="275"/>
      <c r="AQ41" s="275"/>
      <c r="AR41" s="275"/>
      <c r="AS41" s="301"/>
      <c r="AT41" s="275"/>
      <c r="AU41" s="275"/>
      <c r="AV41" s="275"/>
      <c r="AW41" s="301"/>
      <c r="AX41" s="302" t="n">
        <f aca="false">AH41+AI41+AJ41+AL41+AM41+AN41+AP41+AQ41+AR41+AT41+AU41+AV41</f>
        <v>0</v>
      </c>
      <c r="AY41" s="314" t="n">
        <f aca="false">+AK41+AO41+AS41+AW41</f>
        <v>0</v>
      </c>
      <c r="AZ41" s="305"/>
      <c r="BA41" s="305"/>
      <c r="BB41" s="305"/>
      <c r="BC41" s="305"/>
      <c r="BD41" s="305"/>
      <c r="BE41" s="305"/>
      <c r="BF41" s="305"/>
      <c r="BG41" s="305"/>
      <c r="BH41" s="305"/>
      <c r="BI41" s="305"/>
      <c r="BJ41" s="305"/>
      <c r="BK41" s="305"/>
    </row>
    <row r="42" customFormat="false" ht="15" hidden="false" customHeight="false" outlineLevel="0" collapsed="false">
      <c r="A42" s="275" t="s">
        <v>501</v>
      </c>
      <c r="B42" s="275"/>
      <c r="C42" s="275"/>
      <c r="D42" s="275"/>
      <c r="E42" s="301"/>
      <c r="F42" s="275"/>
      <c r="G42" s="275"/>
      <c r="H42" s="275"/>
      <c r="I42" s="301"/>
      <c r="J42" s="275"/>
      <c r="K42" s="275"/>
      <c r="L42" s="275"/>
      <c r="M42" s="301"/>
      <c r="N42" s="275"/>
      <c r="O42" s="275"/>
      <c r="P42" s="275"/>
      <c r="Q42" s="301"/>
      <c r="R42" s="302" t="n">
        <f aca="false">B42+C42+D42+F42+G42+H42+J42+K42+L42+N42+O42+P42</f>
        <v>0</v>
      </c>
      <c r="S42" s="314" t="n">
        <f aca="false">+E42+I42+M42+Q42</f>
        <v>0</v>
      </c>
      <c r="T42" s="304"/>
      <c r="U42" s="304"/>
      <c r="V42" s="304"/>
      <c r="W42" s="304"/>
      <c r="X42" s="304"/>
      <c r="Y42" s="308"/>
      <c r="Z42" s="305"/>
      <c r="AA42" s="305"/>
      <c r="AB42" s="305"/>
      <c r="AC42" s="305"/>
      <c r="AD42" s="305"/>
      <c r="AE42" s="305"/>
      <c r="AG42" s="275" t="s">
        <v>501</v>
      </c>
      <c r="AH42" s="275"/>
      <c r="AI42" s="275"/>
      <c r="AJ42" s="275"/>
      <c r="AK42" s="301"/>
      <c r="AL42" s="275"/>
      <c r="AM42" s="275"/>
      <c r="AN42" s="275"/>
      <c r="AO42" s="301"/>
      <c r="AP42" s="275"/>
      <c r="AQ42" s="275"/>
      <c r="AR42" s="275"/>
      <c r="AS42" s="301"/>
      <c r="AT42" s="275"/>
      <c r="AU42" s="275"/>
      <c r="AV42" s="275"/>
      <c r="AW42" s="301"/>
      <c r="AX42" s="302" t="n">
        <f aca="false">AH42+AI42+AJ42+AL42+AM42+AN42+AP42+AQ42+AR42+AT42+AU42+AV42</f>
        <v>0</v>
      </c>
      <c r="AY42" s="314" t="n">
        <f aca="false">+AK42+AO42+AS42+AW42</f>
        <v>0</v>
      </c>
      <c r="AZ42" s="305"/>
      <c r="BA42" s="305"/>
      <c r="BB42" s="305"/>
      <c r="BC42" s="305"/>
      <c r="BD42" s="305"/>
      <c r="BE42" s="305"/>
      <c r="BF42" s="305"/>
      <c r="BG42" s="305"/>
      <c r="BH42" s="305"/>
      <c r="BI42" s="305"/>
      <c r="BJ42" s="305"/>
      <c r="BK42" s="305"/>
    </row>
    <row r="43" customFormat="false" ht="15" hidden="false" customHeight="false" outlineLevel="0" collapsed="false">
      <c r="A43" s="275" t="s">
        <v>502</v>
      </c>
      <c r="B43" s="275"/>
      <c r="C43" s="275"/>
      <c r="D43" s="275"/>
      <c r="E43" s="301"/>
      <c r="F43" s="275"/>
      <c r="G43" s="275"/>
      <c r="H43" s="275"/>
      <c r="I43" s="301"/>
      <c r="J43" s="275"/>
      <c r="K43" s="275"/>
      <c r="L43" s="275"/>
      <c r="M43" s="301"/>
      <c r="N43" s="275"/>
      <c r="O43" s="275"/>
      <c r="P43" s="275"/>
      <c r="Q43" s="301"/>
      <c r="R43" s="302" t="n">
        <f aca="false">B43+C43+D43+F43+G43+H43+J43+K43+L43+N43+O43+P43</f>
        <v>0</v>
      </c>
      <c r="S43" s="314" t="n">
        <f aca="false">+E43+I43+M43+Q43</f>
        <v>0</v>
      </c>
      <c r="T43" s="304"/>
      <c r="U43" s="304"/>
      <c r="V43" s="304"/>
      <c r="W43" s="304"/>
      <c r="X43" s="304"/>
      <c r="Y43" s="308"/>
      <c r="Z43" s="305"/>
      <c r="AA43" s="305"/>
      <c r="AB43" s="305"/>
      <c r="AC43" s="305"/>
      <c r="AD43" s="305"/>
      <c r="AE43" s="305"/>
      <c r="AG43" s="275" t="s">
        <v>502</v>
      </c>
      <c r="AH43" s="275"/>
      <c r="AI43" s="275"/>
      <c r="AJ43" s="275"/>
      <c r="AK43" s="301"/>
      <c r="AL43" s="275"/>
      <c r="AM43" s="275"/>
      <c r="AN43" s="275"/>
      <c r="AO43" s="301"/>
      <c r="AP43" s="275"/>
      <c r="AQ43" s="275"/>
      <c r="AR43" s="275"/>
      <c r="AS43" s="301"/>
      <c r="AT43" s="275"/>
      <c r="AU43" s="275"/>
      <c r="AV43" s="275"/>
      <c r="AW43" s="301"/>
      <c r="AX43" s="302" t="n">
        <f aca="false">AH43+AI43+AJ43+AL43+AM43+AN43+AP43+AQ43+AR43+AT43+AU43+AV43</f>
        <v>0</v>
      </c>
      <c r="AY43" s="314" t="n">
        <f aca="false">+AK43+AO43+AS43+AW43</f>
        <v>0</v>
      </c>
      <c r="AZ43" s="305"/>
      <c r="BA43" s="305"/>
      <c r="BB43" s="305"/>
      <c r="BC43" s="305"/>
      <c r="BD43" s="305"/>
      <c r="BE43" s="305"/>
      <c r="BF43" s="305"/>
      <c r="BG43" s="305"/>
      <c r="BH43" s="305"/>
      <c r="BI43" s="305"/>
      <c r="BJ43" s="305"/>
      <c r="BK43" s="305"/>
    </row>
    <row r="44" customFormat="false" ht="15" hidden="false" customHeight="false" outlineLevel="0" collapsed="false">
      <c r="A44" s="275" t="s">
        <v>503</v>
      </c>
      <c r="B44" s="275"/>
      <c r="C44" s="275"/>
      <c r="D44" s="275"/>
      <c r="E44" s="301"/>
      <c r="F44" s="275"/>
      <c r="G44" s="275"/>
      <c r="H44" s="275"/>
      <c r="I44" s="301"/>
      <c r="J44" s="275"/>
      <c r="K44" s="275"/>
      <c r="L44" s="275"/>
      <c r="M44" s="301"/>
      <c r="N44" s="275"/>
      <c r="O44" s="275"/>
      <c r="P44" s="275"/>
      <c r="Q44" s="301"/>
      <c r="R44" s="302" t="n">
        <f aca="false">B44+C44+D44+F44+G44+H44+J44+K44+L44+N44+O44+P44</f>
        <v>0</v>
      </c>
      <c r="S44" s="314" t="n">
        <f aca="false">+E44+I44+M44+Q44</f>
        <v>0</v>
      </c>
      <c r="T44" s="304"/>
      <c r="U44" s="304"/>
      <c r="V44" s="304"/>
      <c r="W44" s="304"/>
      <c r="X44" s="304"/>
      <c r="Y44" s="308"/>
      <c r="Z44" s="305"/>
      <c r="AA44" s="305"/>
      <c r="AB44" s="305"/>
      <c r="AC44" s="305"/>
      <c r="AD44" s="305"/>
      <c r="AE44" s="305"/>
      <c r="AG44" s="275" t="s">
        <v>503</v>
      </c>
      <c r="AH44" s="275"/>
      <c r="AI44" s="275"/>
      <c r="AJ44" s="275"/>
      <c r="AK44" s="301"/>
      <c r="AL44" s="275"/>
      <c r="AM44" s="275"/>
      <c r="AN44" s="275"/>
      <c r="AO44" s="301"/>
      <c r="AP44" s="275"/>
      <c r="AQ44" s="275"/>
      <c r="AR44" s="275"/>
      <c r="AS44" s="301"/>
      <c r="AT44" s="275"/>
      <c r="AU44" s="275"/>
      <c r="AV44" s="275"/>
      <c r="AW44" s="301"/>
      <c r="AX44" s="302" t="n">
        <f aca="false">AH44+AI44+AJ44+AL44+AM44+AN44+AP44+AQ44+AR44+AT44+AU44+AV44</f>
        <v>0</v>
      </c>
      <c r="AY44" s="314" t="n">
        <f aca="false">+AK44+AO44+AS44+AW44</f>
        <v>0</v>
      </c>
      <c r="AZ44" s="305"/>
      <c r="BA44" s="305"/>
      <c r="BB44" s="305"/>
      <c r="BC44" s="305"/>
      <c r="BD44" s="305"/>
      <c r="BE44" s="305"/>
      <c r="BF44" s="305"/>
      <c r="BG44" s="305"/>
      <c r="BH44" s="305"/>
      <c r="BI44" s="305"/>
      <c r="BJ44" s="305"/>
      <c r="BK44" s="305"/>
    </row>
    <row r="45" customFormat="false" ht="15" hidden="false" customHeight="false" outlineLevel="0" collapsed="false">
      <c r="A45" s="275" t="s">
        <v>504</v>
      </c>
      <c r="B45" s="275"/>
      <c r="C45" s="275"/>
      <c r="D45" s="275"/>
      <c r="E45" s="301"/>
      <c r="F45" s="275"/>
      <c r="G45" s="275"/>
      <c r="H45" s="275"/>
      <c r="I45" s="301"/>
      <c r="J45" s="275"/>
      <c r="K45" s="275"/>
      <c r="L45" s="275"/>
      <c r="M45" s="301"/>
      <c r="N45" s="275"/>
      <c r="O45" s="275"/>
      <c r="P45" s="275"/>
      <c r="Q45" s="301"/>
      <c r="R45" s="302" t="n">
        <f aca="false">B45+C45+D45+F45+G45+H45+J45+K45+L45+N45+O45+P45</f>
        <v>0</v>
      </c>
      <c r="S45" s="314" t="n">
        <f aca="false">+E45+I45+M45+Q45</f>
        <v>0</v>
      </c>
      <c r="T45" s="304"/>
      <c r="U45" s="304"/>
      <c r="V45" s="304"/>
      <c r="W45" s="304"/>
      <c r="X45" s="304"/>
      <c r="Y45" s="308"/>
      <c r="Z45" s="305"/>
      <c r="AA45" s="305"/>
      <c r="AB45" s="305"/>
      <c r="AC45" s="305"/>
      <c r="AD45" s="305"/>
      <c r="AE45" s="305"/>
      <c r="AG45" s="275" t="s">
        <v>504</v>
      </c>
      <c r="AH45" s="275"/>
      <c r="AI45" s="275"/>
      <c r="AJ45" s="275"/>
      <c r="AK45" s="301"/>
      <c r="AL45" s="275"/>
      <c r="AM45" s="275"/>
      <c r="AN45" s="275"/>
      <c r="AO45" s="301"/>
      <c r="AP45" s="275"/>
      <c r="AQ45" s="275"/>
      <c r="AR45" s="275"/>
      <c r="AS45" s="301"/>
      <c r="AT45" s="275"/>
      <c r="AU45" s="275"/>
      <c r="AV45" s="275"/>
      <c r="AW45" s="301"/>
      <c r="AX45" s="302" t="n">
        <f aca="false">AH45+AI45+AJ45+AL45+AM45+AN45+AP45+AQ45+AR45+AT45+AU45+AV45</f>
        <v>0</v>
      </c>
      <c r="AY45" s="314" t="n">
        <f aca="false">+AK45+AO45+AS45+AW45</f>
        <v>0</v>
      </c>
      <c r="AZ45" s="305"/>
      <c r="BA45" s="308"/>
      <c r="BB45" s="305"/>
      <c r="BC45" s="305"/>
      <c r="BD45" s="305"/>
      <c r="BE45" s="305"/>
      <c r="BF45" s="305"/>
      <c r="BG45" s="305"/>
      <c r="BH45" s="305"/>
      <c r="BI45" s="275"/>
      <c r="BJ45" s="275"/>
      <c r="BK45" s="275"/>
    </row>
    <row r="46" customFormat="false" ht="15" hidden="false" customHeight="false" outlineLevel="0" collapsed="false">
      <c r="A46" s="275" t="s">
        <v>505</v>
      </c>
      <c r="B46" s="275"/>
      <c r="C46" s="275"/>
      <c r="D46" s="275"/>
      <c r="E46" s="301"/>
      <c r="F46" s="275"/>
      <c r="G46" s="275"/>
      <c r="H46" s="275"/>
      <c r="I46" s="301"/>
      <c r="J46" s="275"/>
      <c r="K46" s="275"/>
      <c r="L46" s="275"/>
      <c r="M46" s="301"/>
      <c r="N46" s="275"/>
      <c r="O46" s="275"/>
      <c r="P46" s="275"/>
      <c r="Q46" s="301"/>
      <c r="R46" s="302" t="n">
        <f aca="false">B46+C46+D46+F46+G46+H46+J46+K46+L46+N46+O46+P46</f>
        <v>0</v>
      </c>
      <c r="S46" s="314" t="n">
        <f aca="false">+E46+I46+M46+Q46</f>
        <v>0</v>
      </c>
      <c r="T46" s="304"/>
      <c r="U46" s="304"/>
      <c r="V46" s="304"/>
      <c r="W46" s="304"/>
      <c r="X46" s="304"/>
      <c r="Y46" s="308"/>
      <c r="Z46" s="305"/>
      <c r="AA46" s="305"/>
      <c r="AB46" s="305"/>
      <c r="AC46" s="305"/>
      <c r="AD46" s="305"/>
      <c r="AE46" s="305"/>
      <c r="AG46" s="275" t="s">
        <v>505</v>
      </c>
      <c r="AH46" s="275"/>
      <c r="AI46" s="275"/>
      <c r="AJ46" s="275"/>
      <c r="AK46" s="301"/>
      <c r="AL46" s="275"/>
      <c r="AM46" s="275"/>
      <c r="AN46" s="275"/>
      <c r="AO46" s="301"/>
      <c r="AP46" s="275"/>
      <c r="AQ46" s="275"/>
      <c r="AR46" s="275"/>
      <c r="AS46" s="301"/>
      <c r="AT46" s="275"/>
      <c r="AU46" s="275"/>
      <c r="AV46" s="275"/>
      <c r="AW46" s="301"/>
      <c r="AX46" s="302" t="n">
        <f aca="false">AH46+AI46+AJ46+AL46+AM46+AN46+AP46+AQ46+AR46+AT46+AU46+AV46</f>
        <v>0</v>
      </c>
      <c r="AY46" s="314" t="n">
        <f aca="false">+AK46+AO46+AS46+AW46</f>
        <v>0</v>
      </c>
      <c r="AZ46" s="305"/>
      <c r="BA46" s="308"/>
      <c r="BB46" s="305"/>
      <c r="BC46" s="305"/>
      <c r="BD46" s="305"/>
      <c r="BE46" s="305"/>
      <c r="BF46" s="305"/>
      <c r="BG46" s="305"/>
      <c r="BH46" s="305"/>
      <c r="BI46" s="275"/>
      <c r="BJ46" s="275"/>
      <c r="BK46" s="275"/>
    </row>
    <row r="47" customFormat="false" ht="15" hidden="false" customHeight="false" outlineLevel="0" collapsed="false">
      <c r="A47" s="275" t="s">
        <v>506</v>
      </c>
      <c r="B47" s="275"/>
      <c r="C47" s="275"/>
      <c r="D47" s="275"/>
      <c r="E47" s="301"/>
      <c r="F47" s="275"/>
      <c r="G47" s="275"/>
      <c r="H47" s="275"/>
      <c r="I47" s="301"/>
      <c r="J47" s="275"/>
      <c r="K47" s="275"/>
      <c r="L47" s="275"/>
      <c r="M47" s="301"/>
      <c r="N47" s="275"/>
      <c r="O47" s="275"/>
      <c r="P47" s="275"/>
      <c r="Q47" s="301"/>
      <c r="R47" s="302" t="n">
        <f aca="false">B47+C47+D47+F47+G47+H47+J47+K47+L47+N47+O47+P47</f>
        <v>0</v>
      </c>
      <c r="S47" s="314" t="n">
        <f aca="false">+E47+I47+M47+Q47</f>
        <v>0</v>
      </c>
      <c r="T47" s="304"/>
      <c r="U47" s="304"/>
      <c r="V47" s="304"/>
      <c r="W47" s="304"/>
      <c r="X47" s="304"/>
      <c r="Y47" s="308"/>
      <c r="Z47" s="305"/>
      <c r="AA47" s="305"/>
      <c r="AB47" s="305"/>
      <c r="AC47" s="305"/>
      <c r="AD47" s="305"/>
      <c r="AE47" s="305"/>
      <c r="AG47" s="275" t="s">
        <v>506</v>
      </c>
      <c r="AH47" s="275"/>
      <c r="AI47" s="275"/>
      <c r="AJ47" s="275"/>
      <c r="AK47" s="301"/>
      <c r="AL47" s="275"/>
      <c r="AM47" s="275"/>
      <c r="AN47" s="275"/>
      <c r="AO47" s="301"/>
      <c r="AP47" s="275"/>
      <c r="AQ47" s="275"/>
      <c r="AR47" s="275"/>
      <c r="AS47" s="301"/>
      <c r="AT47" s="275"/>
      <c r="AU47" s="275"/>
      <c r="AV47" s="275"/>
      <c r="AW47" s="301"/>
      <c r="AX47" s="302" t="n">
        <f aca="false">AH47+AI47+AJ47+AL47+AM47+AN47+AP47+AQ47+AR47+AT47+AU47+AV47</f>
        <v>0</v>
      </c>
      <c r="AY47" s="314" t="n">
        <f aca="false">+AK47+AO47+AS47+AW47</f>
        <v>0</v>
      </c>
      <c r="AZ47" s="305"/>
      <c r="BA47" s="308"/>
      <c r="BB47" s="305"/>
      <c r="BC47" s="305"/>
      <c r="BD47" s="305"/>
      <c r="BE47" s="305"/>
      <c r="BF47" s="305"/>
      <c r="BG47" s="305"/>
      <c r="BH47" s="305"/>
      <c r="BI47" s="275"/>
      <c r="BJ47" s="275"/>
      <c r="BK47" s="275"/>
    </row>
    <row r="48" customFormat="false" ht="15" hidden="false" customHeight="false" outlineLevel="0" collapsed="false">
      <c r="A48" s="275" t="s">
        <v>507</v>
      </c>
      <c r="B48" s="275"/>
      <c r="C48" s="275"/>
      <c r="D48" s="275"/>
      <c r="E48" s="301"/>
      <c r="F48" s="275"/>
      <c r="G48" s="275"/>
      <c r="H48" s="275"/>
      <c r="I48" s="301"/>
      <c r="J48" s="275"/>
      <c r="K48" s="275"/>
      <c r="L48" s="275"/>
      <c r="M48" s="301"/>
      <c r="N48" s="275"/>
      <c r="O48" s="275"/>
      <c r="P48" s="275"/>
      <c r="Q48" s="301"/>
      <c r="R48" s="302" t="n">
        <f aca="false">B48+C48+D48+F48+G48+H48+J48+K48+L48+N48+O48+P48</f>
        <v>0</v>
      </c>
      <c r="S48" s="314" t="n">
        <f aca="false">+E48+I48+M48+Q48</f>
        <v>0</v>
      </c>
      <c r="T48" s="304"/>
      <c r="U48" s="304"/>
      <c r="V48" s="304"/>
      <c r="W48" s="304"/>
      <c r="X48" s="304"/>
      <c r="Y48" s="308"/>
      <c r="Z48" s="305"/>
      <c r="AA48" s="305"/>
      <c r="AB48" s="305"/>
      <c r="AC48" s="305"/>
      <c r="AD48" s="305"/>
      <c r="AE48" s="305"/>
      <c r="AG48" s="275" t="s">
        <v>507</v>
      </c>
      <c r="AH48" s="275"/>
      <c r="AI48" s="275"/>
      <c r="AJ48" s="275"/>
      <c r="AK48" s="301"/>
      <c r="AL48" s="275"/>
      <c r="AM48" s="275"/>
      <c r="AN48" s="275"/>
      <c r="AO48" s="301"/>
      <c r="AP48" s="275"/>
      <c r="AQ48" s="275"/>
      <c r="AR48" s="275"/>
      <c r="AS48" s="301"/>
      <c r="AT48" s="275"/>
      <c r="AU48" s="275"/>
      <c r="AV48" s="275"/>
      <c r="AW48" s="301"/>
      <c r="AX48" s="302" t="n">
        <f aca="false">AH48+AI48+AJ48+AL48+AM48+AN48+AP48+AQ48+AR48+AT48+AU48+AV48</f>
        <v>0</v>
      </c>
      <c r="AY48" s="314" t="n">
        <f aca="false">+AK48+AO48+AS48+AW48</f>
        <v>0</v>
      </c>
      <c r="AZ48" s="305"/>
      <c r="BA48" s="305"/>
      <c r="BB48" s="305"/>
      <c r="BC48" s="305"/>
      <c r="BD48" s="305"/>
      <c r="BE48" s="305"/>
      <c r="BF48" s="305"/>
      <c r="BG48" s="305"/>
      <c r="BH48" s="305"/>
      <c r="BI48" s="305"/>
      <c r="BJ48" s="305"/>
      <c r="BK48" s="305"/>
    </row>
    <row r="49" customFormat="false" ht="15" hidden="false" customHeight="false" outlineLevel="0" collapsed="false">
      <c r="A49" s="275" t="s">
        <v>508</v>
      </c>
      <c r="B49" s="275"/>
      <c r="C49" s="275"/>
      <c r="D49" s="275"/>
      <c r="E49" s="301"/>
      <c r="F49" s="275"/>
      <c r="G49" s="275"/>
      <c r="H49" s="275"/>
      <c r="I49" s="301"/>
      <c r="J49" s="275"/>
      <c r="K49" s="275"/>
      <c r="L49" s="275"/>
      <c r="M49" s="301"/>
      <c r="N49" s="275"/>
      <c r="O49" s="275"/>
      <c r="P49" s="275"/>
      <c r="Q49" s="301"/>
      <c r="R49" s="302" t="n">
        <f aca="false">B49+C49+D49+F49+G49+H49+J49+K49+L49+N49+O49+P49</f>
        <v>0</v>
      </c>
      <c r="S49" s="314" t="n">
        <f aca="false">+E49+I49+M49+Q49</f>
        <v>0</v>
      </c>
      <c r="T49" s="304"/>
      <c r="U49" s="304"/>
      <c r="V49" s="304"/>
      <c r="W49" s="304"/>
      <c r="X49" s="304"/>
      <c r="Y49" s="308"/>
      <c r="Z49" s="305"/>
      <c r="AA49" s="305"/>
      <c r="AB49" s="305"/>
      <c r="AC49" s="305"/>
      <c r="AD49" s="305"/>
      <c r="AE49" s="305"/>
      <c r="AG49" s="275" t="s">
        <v>508</v>
      </c>
      <c r="AH49" s="275"/>
      <c r="AI49" s="275"/>
      <c r="AJ49" s="275"/>
      <c r="AK49" s="301"/>
      <c r="AL49" s="275"/>
      <c r="AM49" s="275"/>
      <c r="AN49" s="275"/>
      <c r="AO49" s="301"/>
      <c r="AP49" s="275"/>
      <c r="AQ49" s="275"/>
      <c r="AR49" s="275"/>
      <c r="AS49" s="301"/>
      <c r="AT49" s="275"/>
      <c r="AU49" s="275"/>
      <c r="AV49" s="275"/>
      <c r="AW49" s="301"/>
      <c r="AX49" s="302" t="n">
        <f aca="false">AH49+AI49+AJ49+AL49+AM49+AN49+AP49+AQ49+AR49+AT49+AU49+AV49</f>
        <v>0</v>
      </c>
      <c r="AY49" s="314" t="n">
        <f aca="false">+AK49+AO49+AS49+AW49</f>
        <v>0</v>
      </c>
      <c r="AZ49" s="305"/>
      <c r="BA49" s="305"/>
      <c r="BB49" s="305"/>
      <c r="BC49" s="305"/>
      <c r="BD49" s="305"/>
      <c r="BE49" s="305"/>
      <c r="BF49" s="305"/>
      <c r="BG49" s="305"/>
      <c r="BH49" s="305"/>
      <c r="BI49" s="305"/>
      <c r="BJ49" s="305"/>
      <c r="BK49" s="305"/>
    </row>
    <row r="50" customFormat="false" ht="15" hidden="false" customHeight="false" outlineLevel="0" collapsed="false">
      <c r="A50" s="275" t="s">
        <v>509</v>
      </c>
      <c r="B50" s="275"/>
      <c r="C50" s="275"/>
      <c r="D50" s="275"/>
      <c r="E50" s="301"/>
      <c r="F50" s="275"/>
      <c r="G50" s="275"/>
      <c r="H50" s="275"/>
      <c r="I50" s="301"/>
      <c r="J50" s="275"/>
      <c r="K50" s="275"/>
      <c r="L50" s="275"/>
      <c r="M50" s="301"/>
      <c r="N50" s="275"/>
      <c r="O50" s="275"/>
      <c r="P50" s="275"/>
      <c r="Q50" s="301"/>
      <c r="R50" s="302" t="n">
        <f aca="false">B50+C50+D50+F50+G50+H50+J50+K50+L50+N50+O50+P50</f>
        <v>0</v>
      </c>
      <c r="S50" s="314" t="n">
        <f aca="false">+E50+I50+M50+Q50</f>
        <v>0</v>
      </c>
      <c r="T50" s="304"/>
      <c r="U50" s="304"/>
      <c r="V50" s="304"/>
      <c r="W50" s="304"/>
      <c r="X50" s="304"/>
      <c r="Y50" s="308"/>
      <c r="Z50" s="305"/>
      <c r="AA50" s="305"/>
      <c r="AB50" s="305"/>
      <c r="AC50" s="305"/>
      <c r="AD50" s="305"/>
      <c r="AE50" s="305"/>
      <c r="AG50" s="275" t="s">
        <v>509</v>
      </c>
      <c r="AH50" s="275"/>
      <c r="AI50" s="275"/>
      <c r="AJ50" s="275"/>
      <c r="AK50" s="301"/>
      <c r="AL50" s="275"/>
      <c r="AM50" s="275"/>
      <c r="AN50" s="275"/>
      <c r="AO50" s="301"/>
      <c r="AP50" s="275"/>
      <c r="AQ50" s="275"/>
      <c r="AR50" s="275"/>
      <c r="AS50" s="301"/>
      <c r="AT50" s="275"/>
      <c r="AU50" s="275"/>
      <c r="AV50" s="275"/>
      <c r="AW50" s="301"/>
      <c r="AX50" s="302" t="n">
        <f aca="false">AH50+AI50+AJ50+AL50+AM50+AN50+AP50+AQ50+AR50+AT50+AU50+AV50</f>
        <v>0</v>
      </c>
      <c r="AY50" s="314" t="n">
        <f aca="false">+AK50+AO50+AS50+AW50</f>
        <v>0</v>
      </c>
      <c r="AZ50" s="305"/>
      <c r="BA50" s="305"/>
      <c r="BB50" s="305"/>
      <c r="BC50" s="305"/>
      <c r="BD50" s="305"/>
      <c r="BE50" s="305"/>
      <c r="BF50" s="305"/>
      <c r="BG50" s="305"/>
      <c r="BH50" s="305"/>
      <c r="BI50" s="305"/>
      <c r="BJ50" s="305"/>
      <c r="BK50" s="305"/>
    </row>
    <row r="51" customFormat="false" ht="15" hidden="false" customHeight="false" outlineLevel="0" collapsed="false">
      <c r="A51" s="275" t="s">
        <v>510</v>
      </c>
      <c r="B51" s="275"/>
      <c r="C51" s="275"/>
      <c r="D51" s="275"/>
      <c r="E51" s="301"/>
      <c r="F51" s="275"/>
      <c r="G51" s="275"/>
      <c r="H51" s="275"/>
      <c r="I51" s="301"/>
      <c r="J51" s="275"/>
      <c r="K51" s="275"/>
      <c r="L51" s="275"/>
      <c r="M51" s="301"/>
      <c r="N51" s="275"/>
      <c r="O51" s="275"/>
      <c r="P51" s="275"/>
      <c r="Q51" s="301"/>
      <c r="R51" s="302" t="n">
        <f aca="false">B51+C51+D51+F51+G51+H51+J51+K51+L51+N51+O51+P51</f>
        <v>0</v>
      </c>
      <c r="S51" s="314" t="n">
        <f aca="false">+E51+I51+M51+Q51</f>
        <v>0</v>
      </c>
      <c r="T51" s="304"/>
      <c r="U51" s="304"/>
      <c r="V51" s="304"/>
      <c r="W51" s="304"/>
      <c r="X51" s="304"/>
      <c r="Y51" s="308"/>
      <c r="Z51" s="305"/>
      <c r="AA51" s="305"/>
      <c r="AB51" s="305"/>
      <c r="AC51" s="305"/>
      <c r="AD51" s="305"/>
      <c r="AE51" s="305"/>
      <c r="AG51" s="275" t="s">
        <v>510</v>
      </c>
      <c r="AH51" s="275"/>
      <c r="AI51" s="275"/>
      <c r="AJ51" s="275"/>
      <c r="AK51" s="301"/>
      <c r="AL51" s="275"/>
      <c r="AM51" s="275"/>
      <c r="AN51" s="275"/>
      <c r="AO51" s="301"/>
      <c r="AP51" s="275"/>
      <c r="AQ51" s="275"/>
      <c r="AR51" s="275"/>
      <c r="AS51" s="301"/>
      <c r="AT51" s="275"/>
      <c r="AU51" s="275"/>
      <c r="AV51" s="275"/>
      <c r="AW51" s="301"/>
      <c r="AX51" s="302" t="n">
        <f aca="false">AH51+AI51+AJ51+AL51+AM51+AN51+AP51+AQ51+AR51+AT51+AU51+AV51</f>
        <v>0</v>
      </c>
      <c r="AY51" s="314" t="n">
        <f aca="false">+AK51+AO51+AS51+AW51</f>
        <v>0</v>
      </c>
      <c r="AZ51" s="305"/>
      <c r="BA51" s="305"/>
      <c r="BB51" s="305"/>
      <c r="BC51" s="305"/>
      <c r="BD51" s="305"/>
      <c r="BE51" s="305"/>
      <c r="BF51" s="305"/>
      <c r="BG51" s="305"/>
      <c r="BH51" s="305"/>
      <c r="BI51" s="305"/>
      <c r="BJ51" s="305"/>
      <c r="BK51" s="305"/>
    </row>
    <row r="52" customFormat="false" ht="15" hidden="false" customHeight="false" outlineLevel="0" collapsed="false">
      <c r="A52" s="275" t="s">
        <v>511</v>
      </c>
      <c r="B52" s="275"/>
      <c r="C52" s="275"/>
      <c r="D52" s="275"/>
      <c r="E52" s="301"/>
      <c r="F52" s="275"/>
      <c r="G52" s="275"/>
      <c r="H52" s="275"/>
      <c r="I52" s="301"/>
      <c r="J52" s="275"/>
      <c r="K52" s="275"/>
      <c r="L52" s="275"/>
      <c r="M52" s="301"/>
      <c r="N52" s="275"/>
      <c r="O52" s="275"/>
      <c r="P52" s="275"/>
      <c r="Q52" s="301"/>
      <c r="R52" s="302" t="n">
        <f aca="false">B52+C52+D52+F52+G52+H52+J52+K52+L52+N52+O52+P52</f>
        <v>0</v>
      </c>
      <c r="S52" s="314" t="n">
        <f aca="false">+E52+I52+M52+Q52</f>
        <v>0</v>
      </c>
      <c r="T52" s="304"/>
      <c r="U52" s="304"/>
      <c r="V52" s="304"/>
      <c r="W52" s="304"/>
      <c r="X52" s="304"/>
      <c r="Y52" s="308"/>
      <c r="Z52" s="305"/>
      <c r="AA52" s="305"/>
      <c r="AB52" s="305"/>
      <c r="AC52" s="305"/>
      <c r="AD52" s="305"/>
      <c r="AE52" s="305"/>
      <c r="AG52" s="275" t="s">
        <v>511</v>
      </c>
      <c r="AH52" s="275"/>
      <c r="AI52" s="275"/>
      <c r="AJ52" s="275"/>
      <c r="AK52" s="301"/>
      <c r="AL52" s="275"/>
      <c r="AM52" s="275"/>
      <c r="AN52" s="275"/>
      <c r="AO52" s="301"/>
      <c r="AP52" s="275"/>
      <c r="AQ52" s="275"/>
      <c r="AR52" s="275"/>
      <c r="AS52" s="301"/>
      <c r="AT52" s="275"/>
      <c r="AU52" s="275"/>
      <c r="AV52" s="275"/>
      <c r="AW52" s="301"/>
      <c r="AX52" s="302" t="n">
        <f aca="false">AH52+AI52+AJ52+AL52+AM52+AN52+AP52+AQ52+AR52+AT52+AU52+AV52</f>
        <v>0</v>
      </c>
      <c r="AY52" s="314" t="n">
        <f aca="false">+AK52+AO52+AS52+AW52</f>
        <v>0</v>
      </c>
      <c r="AZ52" s="305"/>
      <c r="BA52" s="305"/>
      <c r="BB52" s="305"/>
      <c r="BC52" s="305"/>
      <c r="BD52" s="305"/>
      <c r="BE52" s="305"/>
      <c r="BF52" s="305"/>
      <c r="BG52" s="305"/>
      <c r="BH52" s="305"/>
      <c r="BI52" s="305"/>
      <c r="BJ52" s="305"/>
      <c r="BK52" s="305"/>
    </row>
    <row r="53" customFormat="false" ht="15" hidden="false" customHeight="false" outlineLevel="0" collapsed="false">
      <c r="A53" s="275" t="s">
        <v>512</v>
      </c>
      <c r="B53" s="275"/>
      <c r="C53" s="275"/>
      <c r="D53" s="275"/>
      <c r="E53" s="301"/>
      <c r="F53" s="275"/>
      <c r="G53" s="275"/>
      <c r="H53" s="275"/>
      <c r="I53" s="301"/>
      <c r="J53" s="275"/>
      <c r="K53" s="275"/>
      <c r="L53" s="275"/>
      <c r="M53" s="301"/>
      <c r="N53" s="275"/>
      <c r="O53" s="275"/>
      <c r="P53" s="275"/>
      <c r="Q53" s="301"/>
      <c r="R53" s="302" t="n">
        <f aca="false">B53+C53+D53+F53+G53+H53+J53+K53+L53+N53+O53+P53</f>
        <v>0</v>
      </c>
      <c r="S53" s="314" t="n">
        <f aca="false">+E53+I53+M53+Q53</f>
        <v>0</v>
      </c>
      <c r="T53" s="304"/>
      <c r="U53" s="304"/>
      <c r="V53" s="304"/>
      <c r="W53" s="304"/>
      <c r="X53" s="304"/>
      <c r="Y53" s="308"/>
      <c r="Z53" s="305"/>
      <c r="AA53" s="305"/>
      <c r="AB53" s="305"/>
      <c r="AC53" s="305"/>
      <c r="AD53" s="305"/>
      <c r="AE53" s="305"/>
      <c r="AG53" s="275" t="s">
        <v>512</v>
      </c>
      <c r="AH53" s="275"/>
      <c r="AI53" s="275"/>
      <c r="AJ53" s="275"/>
      <c r="AK53" s="301"/>
      <c r="AL53" s="275"/>
      <c r="AM53" s="275"/>
      <c r="AN53" s="275"/>
      <c r="AO53" s="301"/>
      <c r="AP53" s="275"/>
      <c r="AQ53" s="275"/>
      <c r="AR53" s="275"/>
      <c r="AS53" s="301"/>
      <c r="AT53" s="275"/>
      <c r="AU53" s="275"/>
      <c r="AV53" s="275"/>
      <c r="AW53" s="301"/>
      <c r="AX53" s="302" t="n">
        <f aca="false">AH53+AI53+AJ53+AL53+AM53+AN53+AP53+AQ53+AR53+AT53+AU53+AV53</f>
        <v>0</v>
      </c>
      <c r="AY53" s="314" t="n">
        <f aca="false">+AK53+AO53+AS53+AW53</f>
        <v>0</v>
      </c>
      <c r="AZ53" s="305"/>
      <c r="BA53" s="305"/>
      <c r="BB53" s="305"/>
      <c r="BC53" s="305"/>
      <c r="BD53" s="305"/>
      <c r="BE53" s="305"/>
      <c r="BF53" s="305"/>
      <c r="BG53" s="305"/>
      <c r="BH53" s="305"/>
      <c r="BI53" s="305"/>
      <c r="BJ53" s="305"/>
      <c r="BK53" s="305"/>
    </row>
    <row r="54" customFormat="false" ht="15" hidden="false" customHeight="false" outlineLevel="0" collapsed="false">
      <c r="A54" s="275" t="s">
        <v>513</v>
      </c>
      <c r="B54" s="275"/>
      <c r="C54" s="275"/>
      <c r="D54" s="275"/>
      <c r="E54" s="301"/>
      <c r="F54" s="275"/>
      <c r="G54" s="275"/>
      <c r="H54" s="275"/>
      <c r="I54" s="301"/>
      <c r="J54" s="275"/>
      <c r="K54" s="275"/>
      <c r="L54" s="275"/>
      <c r="M54" s="301"/>
      <c r="N54" s="275"/>
      <c r="O54" s="275"/>
      <c r="P54" s="275"/>
      <c r="Q54" s="301"/>
      <c r="R54" s="302" t="n">
        <f aca="false">B54+C54+D54+F54+G54+H54+J54+K54+L54+N54+O54+P54</f>
        <v>0</v>
      </c>
      <c r="S54" s="314" t="n">
        <f aca="false">+E54+I54+M54+Q54</f>
        <v>0</v>
      </c>
      <c r="T54" s="304"/>
      <c r="U54" s="304"/>
      <c r="V54" s="304"/>
      <c r="W54" s="304"/>
      <c r="X54" s="304"/>
      <c r="Y54" s="308"/>
      <c r="Z54" s="305"/>
      <c r="AA54" s="305"/>
      <c r="AB54" s="305"/>
      <c r="AC54" s="305"/>
      <c r="AD54" s="305"/>
      <c r="AE54" s="305"/>
      <c r="AG54" s="275" t="s">
        <v>513</v>
      </c>
      <c r="AH54" s="275"/>
      <c r="AI54" s="275"/>
      <c r="AJ54" s="275"/>
      <c r="AK54" s="301"/>
      <c r="AL54" s="275"/>
      <c r="AM54" s="275"/>
      <c r="AN54" s="275"/>
      <c r="AO54" s="301"/>
      <c r="AP54" s="275"/>
      <c r="AQ54" s="275"/>
      <c r="AR54" s="275"/>
      <c r="AS54" s="301"/>
      <c r="AT54" s="275"/>
      <c r="AU54" s="275"/>
      <c r="AV54" s="275"/>
      <c r="AW54" s="301"/>
      <c r="AX54" s="302" t="n">
        <f aca="false">AH54+AI54+AJ54+AL54+AM54+AN54+AP54+AQ54+AR54+AT54+AU54+AV54</f>
        <v>0</v>
      </c>
      <c r="AY54" s="314" t="n">
        <f aca="false">+AK54+AO54+AS54+AW54</f>
        <v>0</v>
      </c>
      <c r="AZ54" s="305"/>
      <c r="BA54" s="305"/>
      <c r="BB54" s="305"/>
      <c r="BC54" s="305"/>
      <c r="BD54" s="305"/>
      <c r="BE54" s="305"/>
      <c r="BF54" s="305"/>
      <c r="BG54" s="305"/>
      <c r="BH54" s="305"/>
      <c r="BI54" s="305"/>
      <c r="BJ54" s="305"/>
      <c r="BK54" s="305"/>
    </row>
    <row r="55" customFormat="false" ht="15" hidden="false" customHeight="false" outlineLevel="0" collapsed="false">
      <c r="A55" s="275" t="s">
        <v>514</v>
      </c>
      <c r="B55" s="275"/>
      <c r="C55" s="275"/>
      <c r="D55" s="275"/>
      <c r="E55" s="301"/>
      <c r="F55" s="275"/>
      <c r="G55" s="275"/>
      <c r="H55" s="275"/>
      <c r="I55" s="301"/>
      <c r="J55" s="275"/>
      <c r="K55" s="275"/>
      <c r="L55" s="275"/>
      <c r="M55" s="301"/>
      <c r="N55" s="275"/>
      <c r="O55" s="275"/>
      <c r="P55" s="275"/>
      <c r="Q55" s="301"/>
      <c r="R55" s="302" t="n">
        <f aca="false">B55+C55+D55+F55+G55+H55+J55+K55+L55+N55+O55+P55</f>
        <v>0</v>
      </c>
      <c r="S55" s="314" t="n">
        <f aca="false">+E55+I55+M55+Q55</f>
        <v>0</v>
      </c>
      <c r="T55" s="304"/>
      <c r="U55" s="304"/>
      <c r="V55" s="304"/>
      <c r="W55" s="304"/>
      <c r="X55" s="304"/>
      <c r="Y55" s="308"/>
      <c r="Z55" s="305"/>
      <c r="AA55" s="305"/>
      <c r="AB55" s="305"/>
      <c r="AC55" s="305"/>
      <c r="AD55" s="305"/>
      <c r="AE55" s="305"/>
      <c r="AG55" s="275" t="s">
        <v>514</v>
      </c>
      <c r="AH55" s="275"/>
      <c r="AI55" s="275"/>
      <c r="AJ55" s="275"/>
      <c r="AK55" s="301"/>
      <c r="AL55" s="275"/>
      <c r="AM55" s="275"/>
      <c r="AN55" s="275"/>
      <c r="AO55" s="301"/>
      <c r="AP55" s="275"/>
      <c r="AQ55" s="275"/>
      <c r="AR55" s="275"/>
      <c r="AS55" s="301"/>
      <c r="AT55" s="275"/>
      <c r="AU55" s="275"/>
      <c r="AV55" s="275"/>
      <c r="AW55" s="301"/>
      <c r="AX55" s="302" t="n">
        <f aca="false">AH55+AI55+AJ55+AL55+AM55+AN55+AP55+AQ55+AR55+AT55+AU55+AV55</f>
        <v>0</v>
      </c>
      <c r="AY55" s="314" t="n">
        <f aca="false">+AK55+AO55+AS55+AW55</f>
        <v>0</v>
      </c>
      <c r="AZ55" s="305"/>
      <c r="BA55" s="305"/>
      <c r="BB55" s="305"/>
      <c r="BC55" s="305"/>
      <c r="BD55" s="305"/>
      <c r="BE55" s="305"/>
      <c r="BF55" s="305"/>
      <c r="BG55" s="305"/>
      <c r="BH55" s="305"/>
      <c r="BI55" s="305"/>
      <c r="BJ55" s="305"/>
      <c r="BK55" s="305"/>
    </row>
    <row r="56" customFormat="false" ht="15" hidden="false" customHeight="false" outlineLevel="0" collapsed="false">
      <c r="A56" s="275" t="s">
        <v>515</v>
      </c>
      <c r="B56" s="275"/>
      <c r="C56" s="275"/>
      <c r="D56" s="275"/>
      <c r="E56" s="301"/>
      <c r="F56" s="275"/>
      <c r="G56" s="275"/>
      <c r="H56" s="275"/>
      <c r="I56" s="301"/>
      <c r="J56" s="275"/>
      <c r="K56" s="275"/>
      <c r="L56" s="275"/>
      <c r="M56" s="301"/>
      <c r="N56" s="275"/>
      <c r="O56" s="275"/>
      <c r="P56" s="275"/>
      <c r="Q56" s="301"/>
      <c r="R56" s="302" t="n">
        <f aca="false">B56+C56+D56+F56+G56+H56+J56+K56+L56+N56+O56+P56</f>
        <v>0</v>
      </c>
      <c r="S56" s="314" t="n">
        <f aca="false">+E56+I56+M56+Q56</f>
        <v>0</v>
      </c>
      <c r="T56" s="304"/>
      <c r="U56" s="304"/>
      <c r="V56" s="304"/>
      <c r="W56" s="304"/>
      <c r="X56" s="304"/>
      <c r="Y56" s="308"/>
      <c r="Z56" s="305"/>
      <c r="AA56" s="305"/>
      <c r="AB56" s="305"/>
      <c r="AC56" s="305"/>
      <c r="AD56" s="305"/>
      <c r="AE56" s="305"/>
      <c r="AG56" s="275" t="s">
        <v>515</v>
      </c>
      <c r="AH56" s="275"/>
      <c r="AI56" s="275"/>
      <c r="AJ56" s="275"/>
      <c r="AK56" s="301"/>
      <c r="AL56" s="275"/>
      <c r="AM56" s="275"/>
      <c r="AN56" s="275"/>
      <c r="AO56" s="301"/>
      <c r="AP56" s="275"/>
      <c r="AQ56" s="275"/>
      <c r="AR56" s="275"/>
      <c r="AS56" s="301"/>
      <c r="AT56" s="275"/>
      <c r="AU56" s="275"/>
      <c r="AV56" s="275"/>
      <c r="AW56" s="301"/>
      <c r="AX56" s="302" t="n">
        <f aca="false">AH56+AI56+AJ56+AL56+AM56+AN56+AP56+AQ56+AR56+AT56+AU56+AV56</f>
        <v>0</v>
      </c>
      <c r="AY56" s="314" t="n">
        <f aca="false">+AK56+AO56+AS56+AW56</f>
        <v>0</v>
      </c>
      <c r="AZ56" s="305"/>
      <c r="BA56" s="305"/>
      <c r="BB56" s="305"/>
      <c r="BC56" s="305"/>
      <c r="BD56" s="305"/>
      <c r="BE56" s="305"/>
      <c r="BF56" s="305"/>
      <c r="BG56" s="305"/>
      <c r="BH56" s="305"/>
      <c r="BI56" s="305"/>
      <c r="BJ56" s="305"/>
      <c r="BK56" s="305"/>
    </row>
    <row r="57" customFormat="false" ht="15" hidden="false" customHeight="false" outlineLevel="0" collapsed="false">
      <c r="A57" s="275" t="s">
        <v>516</v>
      </c>
      <c r="B57" s="275"/>
      <c r="C57" s="275"/>
      <c r="D57" s="275"/>
      <c r="E57" s="301"/>
      <c r="F57" s="275"/>
      <c r="G57" s="275"/>
      <c r="H57" s="275"/>
      <c r="I57" s="301"/>
      <c r="J57" s="275"/>
      <c r="K57" s="275"/>
      <c r="L57" s="275"/>
      <c r="M57" s="301"/>
      <c r="N57" s="275"/>
      <c r="O57" s="275"/>
      <c r="P57" s="275"/>
      <c r="Q57" s="301"/>
      <c r="R57" s="302" t="n">
        <f aca="false">B57+C57+D57+F57+G57+H57+J57+K57+L57+N57+O57+P57</f>
        <v>0</v>
      </c>
      <c r="S57" s="314" t="n">
        <f aca="false">+E57+I57+M57+Q57</f>
        <v>0</v>
      </c>
      <c r="T57" s="304"/>
      <c r="U57" s="304"/>
      <c r="V57" s="304"/>
      <c r="W57" s="304"/>
      <c r="X57" s="304"/>
      <c r="Y57" s="308"/>
      <c r="Z57" s="305"/>
      <c r="AA57" s="305"/>
      <c r="AB57" s="305"/>
      <c r="AC57" s="305"/>
      <c r="AD57" s="305"/>
      <c r="AE57" s="305"/>
      <c r="AG57" s="275" t="s">
        <v>516</v>
      </c>
      <c r="AH57" s="275"/>
      <c r="AI57" s="275"/>
      <c r="AJ57" s="275"/>
      <c r="AK57" s="301"/>
      <c r="AL57" s="275"/>
      <c r="AM57" s="275"/>
      <c r="AN57" s="275"/>
      <c r="AO57" s="301"/>
      <c r="AP57" s="275"/>
      <c r="AQ57" s="275"/>
      <c r="AR57" s="275"/>
      <c r="AS57" s="301"/>
      <c r="AT57" s="275"/>
      <c r="AU57" s="275"/>
      <c r="AV57" s="275"/>
      <c r="AW57" s="301"/>
      <c r="AX57" s="302" t="n">
        <f aca="false">AH57+AI57+AJ57+AL57+AM57+AN57+AP57+AQ57+AR57+AT57+AU57+AV57</f>
        <v>0</v>
      </c>
      <c r="AY57" s="314" t="n">
        <f aca="false">+AK57+AO57+AS57+AW57</f>
        <v>0</v>
      </c>
      <c r="AZ57" s="305"/>
      <c r="BA57" s="305"/>
      <c r="BB57" s="305"/>
      <c r="BC57" s="305"/>
      <c r="BD57" s="305"/>
      <c r="BE57" s="305"/>
      <c r="BF57" s="305"/>
      <c r="BG57" s="305"/>
      <c r="BH57" s="305"/>
      <c r="BI57" s="305"/>
      <c r="BJ57" s="305"/>
      <c r="BK57" s="305"/>
    </row>
    <row r="58" customFormat="false" ht="15" hidden="false" customHeight="false" outlineLevel="0" collapsed="false">
      <c r="A58" s="309" t="s">
        <v>517</v>
      </c>
      <c r="B58" s="310" t="n">
        <f aca="false">SUM(B37:B57)</f>
        <v>0</v>
      </c>
      <c r="C58" s="310" t="n">
        <f aca="false">SUM(C37:C57)</f>
        <v>0</v>
      </c>
      <c r="D58" s="310" t="n">
        <f aca="false">SUM(D37:D57)</f>
        <v>0</v>
      </c>
      <c r="E58" s="312" t="n">
        <f aca="false">SUM(E37:E57)</f>
        <v>0</v>
      </c>
      <c r="F58" s="310" t="n">
        <f aca="false">SUM(F37:F57)</f>
        <v>0</v>
      </c>
      <c r="G58" s="310" t="n">
        <f aca="false">SUM(G37:G57)</f>
        <v>0</v>
      </c>
      <c r="H58" s="310" t="n">
        <f aca="false">SUM(H37:H57)</f>
        <v>0</v>
      </c>
      <c r="I58" s="312" t="n">
        <f aca="false">SUM(I37:I57)</f>
        <v>0</v>
      </c>
      <c r="J58" s="310" t="n">
        <f aca="false">SUM(J37:J57)</f>
        <v>0</v>
      </c>
      <c r="K58" s="310" t="n">
        <f aca="false">SUM(K37:K57)</f>
        <v>0</v>
      </c>
      <c r="L58" s="310" t="n">
        <f aca="false">SUM(L37:L57)</f>
        <v>0</v>
      </c>
      <c r="M58" s="312" t="n">
        <f aca="false">SUM(M37:M57)</f>
        <v>0</v>
      </c>
      <c r="N58" s="310" t="n">
        <f aca="false">SUM(N37:N57)</f>
        <v>0</v>
      </c>
      <c r="O58" s="310" t="n">
        <f aca="false">SUM(O37:O57)</f>
        <v>0</v>
      </c>
      <c r="P58" s="310" t="n">
        <f aca="false">SUM(P37:P57)</f>
        <v>0</v>
      </c>
      <c r="Q58" s="312" t="n">
        <f aca="false">SUM(Q37:Q57)</f>
        <v>0</v>
      </c>
      <c r="R58" s="310" t="n">
        <f aca="false">SUM(R37:R57)</f>
        <v>0</v>
      </c>
      <c r="S58" s="314" t="n">
        <f aca="false">SUM(S37:S57)</f>
        <v>0</v>
      </c>
      <c r="T58" s="310" t="n">
        <f aca="false">SUM(T37:T57)</f>
        <v>0</v>
      </c>
      <c r="U58" s="310" t="n">
        <f aca="false">SUM(U37:U57)</f>
        <v>0</v>
      </c>
      <c r="V58" s="310" t="n">
        <f aca="false">SUM(V37:V57)</f>
        <v>0</v>
      </c>
      <c r="W58" s="310" t="n">
        <f aca="false">SUM(W37:W57)</f>
        <v>0</v>
      </c>
      <c r="X58" s="310" t="n">
        <f aca="false">SUM(X37:X57)</f>
        <v>0</v>
      </c>
      <c r="Y58" s="310" t="n">
        <f aca="false">SUM(Y37:Y57)</f>
        <v>0</v>
      </c>
      <c r="Z58" s="310" t="n">
        <f aca="false">SUM(Z37:Z57)</f>
        <v>0</v>
      </c>
      <c r="AA58" s="310" t="n">
        <f aca="false">SUM(AA37:AA57)</f>
        <v>0</v>
      </c>
      <c r="AB58" s="310" t="n">
        <f aca="false">SUM(AB37:AB57)</f>
        <v>0</v>
      </c>
      <c r="AC58" s="310" t="n">
        <f aca="false">SUM(AC37:AC57)</f>
        <v>0</v>
      </c>
      <c r="AD58" s="310" t="n">
        <f aca="false">SUM(AD37:AD57)</f>
        <v>0</v>
      </c>
      <c r="AE58" s="310" t="n">
        <f aca="false">SUM(AE37:AE57)</f>
        <v>0</v>
      </c>
      <c r="AG58" s="309" t="s">
        <v>517</v>
      </c>
      <c r="AH58" s="310" t="n">
        <f aca="false">SUM(AH37:AH57)</f>
        <v>0</v>
      </c>
      <c r="AI58" s="310" t="n">
        <f aca="false">SUM(AI37:AI57)</f>
        <v>0</v>
      </c>
      <c r="AJ58" s="310" t="n">
        <f aca="false">SUM(AJ37:AJ57)</f>
        <v>0</v>
      </c>
      <c r="AK58" s="312" t="n">
        <f aca="false">SUM(AK37:AK57)</f>
        <v>0</v>
      </c>
      <c r="AL58" s="310" t="n">
        <f aca="false">SUM(AL37:AL57)</f>
        <v>0</v>
      </c>
      <c r="AM58" s="310" t="n">
        <f aca="false">SUM(AM37:AM57)</f>
        <v>0</v>
      </c>
      <c r="AN58" s="310" t="n">
        <f aca="false">SUM(AN37:AN57)</f>
        <v>0</v>
      </c>
      <c r="AO58" s="312" t="n">
        <f aca="false">SUM(AO37:AO57)</f>
        <v>0</v>
      </c>
      <c r="AP58" s="310" t="n">
        <f aca="false">SUM(AP37:AP57)</f>
        <v>0</v>
      </c>
      <c r="AQ58" s="310" t="n">
        <f aca="false">SUM(AQ37:AQ57)</f>
        <v>0</v>
      </c>
      <c r="AR58" s="310" t="n">
        <f aca="false">SUM(AR37:AR57)</f>
        <v>0</v>
      </c>
      <c r="AS58" s="312" t="n">
        <f aca="false">SUM(AS37:AS57)</f>
        <v>0</v>
      </c>
      <c r="AT58" s="310" t="n">
        <f aca="false">SUM(AT37:AT57)</f>
        <v>0</v>
      </c>
      <c r="AU58" s="310" t="n">
        <f aca="false">SUM(AU37:AU57)</f>
        <v>0</v>
      </c>
      <c r="AV58" s="310" t="n">
        <f aca="false">SUM(AV37:AV57)</f>
        <v>0</v>
      </c>
      <c r="AW58" s="312" t="n">
        <f aca="false">SUM(AW37:AW57)</f>
        <v>0</v>
      </c>
      <c r="AX58" s="310" t="n">
        <f aca="false">SUM(AX37:AX57)</f>
        <v>0</v>
      </c>
      <c r="AY58" s="315" t="n">
        <f aca="false">SUM(AY37:AY57)</f>
        <v>0</v>
      </c>
      <c r="AZ58" s="310" t="n">
        <f aca="false">SUM(AZ37:AZ57)</f>
        <v>0</v>
      </c>
      <c r="BA58" s="310" t="n">
        <f aca="false">SUM(BA37:BA57)</f>
        <v>0</v>
      </c>
      <c r="BB58" s="310" t="n">
        <f aca="false">SUM(BB37:BB57)</f>
        <v>0</v>
      </c>
      <c r="BC58" s="310" t="n">
        <f aca="false">SUM(BC37:BC57)</f>
        <v>0</v>
      </c>
      <c r="BD58" s="310" t="n">
        <f aca="false">SUM(BD37:BD57)</f>
        <v>0</v>
      </c>
      <c r="BE58" s="310" t="n">
        <f aca="false">SUM(BE37:BE57)</f>
        <v>0</v>
      </c>
      <c r="BF58" s="310" t="n">
        <f aca="false">SUM(BF37:BF57)</f>
        <v>0</v>
      </c>
      <c r="BG58" s="310" t="n">
        <f aca="false">SUM(BG37:BG57)</f>
        <v>0</v>
      </c>
      <c r="BH58" s="310" t="n">
        <f aca="false">SUM(BH37:BH57)</f>
        <v>0</v>
      </c>
      <c r="BI58" s="310" t="n">
        <f aca="false">SUM(BI37:BI57)</f>
        <v>0</v>
      </c>
      <c r="BJ58" s="310" t="n">
        <f aca="false">SUM(BJ37:BJ57)</f>
        <v>0</v>
      </c>
      <c r="BK58" s="310"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0.84765625" defaultRowHeight="15" zeroHeight="false" outlineLevelRow="0" outlineLevelCol="0"/>
  <cols>
    <col collapsed="false" customWidth="true" hidden="false" outlineLevel="0" max="1" min="1" style="316" width="71.99"/>
    <col collapsed="false" customWidth="true" hidden="false" outlineLevel="0" max="2" min="2" style="316" width="73.41"/>
    <col collapsed="false" customWidth="false" hidden="false" outlineLevel="0" max="3" min="3" style="316" width="10.85"/>
    <col collapsed="false" customWidth="true" hidden="false" outlineLevel="0" max="4" min="4" style="316" width="31.14"/>
    <col collapsed="false" customWidth="true" hidden="false" outlineLevel="0" max="5" min="5" style="316" width="70.14"/>
    <col collapsed="false" customWidth="true" hidden="false" outlineLevel="0" max="6" min="6" style="316" width="17.28"/>
    <col collapsed="false" customWidth="true" hidden="false" outlineLevel="0" max="8" min="7" style="316" width="21.84"/>
    <col collapsed="false" customWidth="true" hidden="false" outlineLevel="0" max="9" min="9" style="316" width="19.28"/>
    <col collapsed="false" customWidth="true" hidden="false" outlineLevel="0" max="10" min="10" style="316" width="41.99"/>
    <col collapsed="false" customWidth="false" hidden="false" outlineLevel="0" max="257" min="11" style="316" width="10.85"/>
  </cols>
  <sheetData>
    <row r="1" customFormat="false" ht="25.5" hidden="false" customHeight="true" outlineLevel="0" collapsed="false">
      <c r="A1" s="317" t="s">
        <v>191</v>
      </c>
      <c r="B1" s="317"/>
    </row>
    <row r="2" customFormat="false" ht="25.5" hidden="false" customHeight="true" outlineLevel="0" collapsed="false">
      <c r="A2" s="318" t="s">
        <v>518</v>
      </c>
      <c r="B2" s="318"/>
    </row>
    <row r="3" customFormat="false" ht="15" hidden="false" customHeight="false" outlineLevel="0" collapsed="false">
      <c r="A3" s="319" t="s">
        <v>519</v>
      </c>
      <c r="B3" s="317" t="s">
        <v>520</v>
      </c>
    </row>
    <row r="4" customFormat="false" ht="15" hidden="false" customHeight="false" outlineLevel="0" collapsed="false">
      <c r="A4" s="320" t="s">
        <v>9</v>
      </c>
      <c r="B4" s="321" t="s">
        <v>521</v>
      </c>
    </row>
    <row r="5" customFormat="false" ht="105" hidden="false" customHeight="false" outlineLevel="0" collapsed="false">
      <c r="A5" s="320" t="s">
        <v>10</v>
      </c>
      <c r="B5" s="322" t="s">
        <v>522</v>
      </c>
    </row>
    <row r="6" s="323" customFormat="true" ht="15" hidden="false" customHeight="true" outlineLevel="0" collapsed="false">
      <c r="A6" s="320" t="s">
        <v>15</v>
      </c>
      <c r="B6" s="263" t="s">
        <v>523</v>
      </c>
    </row>
    <row r="7" s="323" customFormat="true" ht="15" hidden="false" customHeight="false" outlineLevel="0" collapsed="false">
      <c r="A7" s="320" t="s">
        <v>17</v>
      </c>
      <c r="B7" s="263"/>
    </row>
    <row r="8" s="323" customFormat="true" ht="15" hidden="false" customHeight="false" outlineLevel="0" collapsed="false">
      <c r="A8" s="320" t="s">
        <v>19</v>
      </c>
      <c r="B8" s="263"/>
    </row>
    <row r="9" s="323" customFormat="true" ht="15" hidden="false" customHeight="false" outlineLevel="0" collapsed="false">
      <c r="A9" s="320" t="s">
        <v>524</v>
      </c>
      <c r="B9" s="263"/>
    </row>
    <row r="10" s="323" customFormat="true" ht="30" hidden="false" customHeight="false" outlineLevel="0" collapsed="false">
      <c r="A10" s="320" t="s">
        <v>7</v>
      </c>
      <c r="B10" s="324" t="s">
        <v>525</v>
      </c>
    </row>
    <row r="11" s="323" customFormat="true" ht="45" hidden="false" customHeight="false" outlineLevel="0" collapsed="false">
      <c r="A11" s="320" t="s">
        <v>27</v>
      </c>
      <c r="B11" s="324" t="s">
        <v>526</v>
      </c>
    </row>
    <row r="12" s="323" customFormat="true" ht="60" hidden="false" customHeight="false" outlineLevel="0" collapsed="false">
      <c r="A12" s="320" t="s">
        <v>26</v>
      </c>
      <c r="B12" s="263" t="s">
        <v>527</v>
      </c>
    </row>
    <row r="13" s="323" customFormat="true" ht="30" hidden="false" customHeight="false" outlineLevel="0" collapsed="false">
      <c r="A13" s="320" t="s">
        <v>528</v>
      </c>
      <c r="B13" s="263" t="s">
        <v>529</v>
      </c>
    </row>
    <row r="14" s="323" customFormat="true" ht="45" hidden="false" customHeight="false" outlineLevel="0" collapsed="false">
      <c r="A14" s="320" t="s">
        <v>530</v>
      </c>
      <c r="B14" s="263" t="s">
        <v>531</v>
      </c>
    </row>
    <row r="15" customFormat="false" ht="72" hidden="false" customHeight="true" outlineLevel="0" collapsed="false">
      <c r="A15" s="318" t="s">
        <v>532</v>
      </c>
      <c r="B15" s="273" t="s">
        <v>533</v>
      </c>
    </row>
    <row r="16" customFormat="false" ht="194.25" hidden="false" customHeight="false" outlineLevel="0" collapsed="false">
      <c r="A16" s="318" t="s">
        <v>534</v>
      </c>
      <c r="B16" s="325" t="s">
        <v>535</v>
      </c>
    </row>
    <row r="17" customFormat="false" ht="25.5" hidden="false" customHeight="true" outlineLevel="0" collapsed="false">
      <c r="A17" s="318" t="s">
        <v>536</v>
      </c>
      <c r="B17" s="318"/>
    </row>
    <row r="18" customFormat="false" ht="15" hidden="false" customHeight="false" outlineLevel="0" collapsed="false">
      <c r="A18" s="319" t="s">
        <v>519</v>
      </c>
      <c r="B18" s="317" t="s">
        <v>520</v>
      </c>
    </row>
    <row r="19" customFormat="false" ht="15" hidden="false" customHeight="false" outlineLevel="0" collapsed="false">
      <c r="A19" s="320" t="s">
        <v>9</v>
      </c>
      <c r="B19" s="321" t="s">
        <v>521</v>
      </c>
    </row>
    <row r="20" customFormat="false" ht="105" hidden="false" customHeight="false" outlineLevel="0" collapsed="false">
      <c r="A20" s="320" t="s">
        <v>10</v>
      </c>
      <c r="B20" s="322" t="s">
        <v>537</v>
      </c>
    </row>
    <row r="21" customFormat="false" ht="30" hidden="false" customHeight="false" outlineLevel="0" collapsed="false">
      <c r="A21" s="320" t="s">
        <v>538</v>
      </c>
      <c r="B21" s="263" t="s">
        <v>539</v>
      </c>
    </row>
    <row r="22" customFormat="false" ht="45" hidden="false" customHeight="false" outlineLevel="0" collapsed="false">
      <c r="A22" s="320" t="s">
        <v>540</v>
      </c>
      <c r="B22" s="263" t="s">
        <v>541</v>
      </c>
    </row>
    <row r="23" customFormat="false" ht="75" hidden="false" customHeight="false" outlineLevel="0" collapsed="false">
      <c r="A23" s="320" t="s">
        <v>542</v>
      </c>
      <c r="B23" s="263" t="s">
        <v>543</v>
      </c>
    </row>
    <row r="24" customFormat="false" ht="30" hidden="false" customHeight="false" outlineLevel="0" collapsed="false">
      <c r="A24" s="320" t="s">
        <v>544</v>
      </c>
      <c r="B24" s="326" t="s">
        <v>545</v>
      </c>
    </row>
    <row r="25" customFormat="false" ht="15" hidden="false" customHeight="false" outlineLevel="0" collapsed="false">
      <c r="A25" s="320" t="s">
        <v>546</v>
      </c>
      <c r="B25" s="326" t="s">
        <v>547</v>
      </c>
    </row>
    <row r="26" customFormat="false" ht="45.95" hidden="false" customHeight="true" outlineLevel="0" collapsed="false">
      <c r="A26" s="320" t="s">
        <v>548</v>
      </c>
      <c r="B26" s="327" t="s">
        <v>549</v>
      </c>
    </row>
    <row r="27" customFormat="false" ht="75" hidden="false" customHeight="false" outlineLevel="0" collapsed="false">
      <c r="A27" s="320" t="s">
        <v>203</v>
      </c>
      <c r="B27" s="327" t="s">
        <v>550</v>
      </c>
    </row>
    <row r="28" customFormat="false" ht="45" hidden="false" customHeight="false" outlineLevel="0" collapsed="false">
      <c r="A28" s="320" t="s">
        <v>551</v>
      </c>
      <c r="B28" s="327" t="s">
        <v>552</v>
      </c>
    </row>
    <row r="29" customFormat="false" ht="45" hidden="false" customHeight="false" outlineLevel="0" collapsed="false">
      <c r="A29" s="320" t="s">
        <v>553</v>
      </c>
      <c r="B29" s="327" t="s">
        <v>554</v>
      </c>
    </row>
    <row r="30" customFormat="false" ht="45" hidden="false" customHeight="false" outlineLevel="0" collapsed="false">
      <c r="A30" s="320" t="s">
        <v>555</v>
      </c>
      <c r="B30" s="327" t="s">
        <v>556</v>
      </c>
    </row>
    <row r="31" customFormat="false" ht="144" hidden="false" customHeight="true" outlineLevel="0" collapsed="false">
      <c r="A31" s="320" t="s">
        <v>557</v>
      </c>
      <c r="B31" s="327" t="s">
        <v>558</v>
      </c>
    </row>
    <row r="32" customFormat="false" ht="30" hidden="false" customHeight="false" outlineLevel="0" collapsed="false">
      <c r="A32" s="320" t="s">
        <v>559</v>
      </c>
      <c r="B32" s="327" t="s">
        <v>560</v>
      </c>
    </row>
    <row r="33" customFormat="false" ht="30" hidden="false" customHeight="false" outlineLevel="0" collapsed="false">
      <c r="A33" s="320" t="s">
        <v>561</v>
      </c>
      <c r="B33" s="327" t="s">
        <v>562</v>
      </c>
    </row>
    <row r="34" customFormat="false" ht="30" hidden="false" customHeight="false" outlineLevel="0" collapsed="false">
      <c r="A34" s="320" t="s">
        <v>563</v>
      </c>
      <c r="B34" s="327" t="s">
        <v>564</v>
      </c>
    </row>
    <row r="35" customFormat="false" ht="30" hidden="false" customHeight="false" outlineLevel="0" collapsed="false">
      <c r="A35" s="320" t="s">
        <v>565</v>
      </c>
      <c r="B35" s="327" t="s">
        <v>566</v>
      </c>
    </row>
    <row r="36" customFormat="false" ht="75" hidden="false" customHeight="false" outlineLevel="0" collapsed="false">
      <c r="A36" s="320" t="s">
        <v>567</v>
      </c>
      <c r="B36" s="327" t="s">
        <v>568</v>
      </c>
    </row>
    <row r="37" customFormat="false" ht="15" hidden="false" customHeight="false" outlineLevel="0" collapsed="false">
      <c r="A37" s="320" t="s">
        <v>194</v>
      </c>
      <c r="B37" s="327" t="s">
        <v>569</v>
      </c>
    </row>
    <row r="38" customFormat="false" ht="30" hidden="false" customHeight="false" outlineLevel="0" collapsed="false">
      <c r="A38" s="320" t="s">
        <v>570</v>
      </c>
      <c r="B38" s="327" t="s">
        <v>571</v>
      </c>
    </row>
    <row r="39" customFormat="false" ht="45" hidden="false" customHeight="false" outlineLevel="0" collapsed="false">
      <c r="A39" s="320" t="s">
        <v>572</v>
      </c>
      <c r="B39" s="327" t="s">
        <v>573</v>
      </c>
    </row>
    <row r="40" customFormat="false" ht="28.5" hidden="false" customHeight="false" outlineLevel="0" collapsed="false">
      <c r="A40" s="318" t="s">
        <v>197</v>
      </c>
      <c r="B40" s="327" t="s">
        <v>574</v>
      </c>
    </row>
    <row r="41" customFormat="false" ht="25.5" hidden="false" customHeight="true" outlineLevel="0" collapsed="false">
      <c r="A41" s="318" t="s">
        <v>575</v>
      </c>
      <c r="B41" s="318"/>
    </row>
    <row r="42" customFormat="false" ht="15" hidden="false" customHeight="true" outlineLevel="0" collapsed="false">
      <c r="A42" s="317" t="s">
        <v>576</v>
      </c>
      <c r="B42" s="317"/>
    </row>
    <row r="43" customFormat="false" ht="72" hidden="false" customHeight="true" outlineLevel="0" collapsed="false">
      <c r="A43" s="327" t="s">
        <v>577</v>
      </c>
      <c r="B43" s="327"/>
    </row>
    <row r="44" customFormat="false" ht="30" hidden="false" customHeight="false" outlineLevel="0" collapsed="false">
      <c r="A44" s="320" t="s">
        <v>553</v>
      </c>
      <c r="B44" s="327" t="s">
        <v>578</v>
      </c>
    </row>
    <row r="45" customFormat="false" ht="45" hidden="false" customHeight="false" outlineLevel="0" collapsed="false">
      <c r="A45" s="318" t="s">
        <v>579</v>
      </c>
      <c r="B45" s="327" t="s">
        <v>580</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4" width="44.13"/>
    <col collapsed="false" customWidth="true" hidden="false" outlineLevel="0" max="2" min="2" style="234" width="61.85"/>
    <col collapsed="false" customWidth="true" hidden="false" outlineLevel="0" max="3" min="3" style="234" width="61.14"/>
    <col collapsed="false" customWidth="true" hidden="false" outlineLevel="0" max="4" min="4" style="234" width="80.99"/>
    <col collapsed="false" customWidth="true" hidden="false" outlineLevel="0" max="5" min="5" style="316" width="32.85"/>
    <col collapsed="false" customWidth="true" hidden="false" outlineLevel="0" max="6" min="6" style="234" width="18.99"/>
    <col collapsed="false" customWidth="true" hidden="false" outlineLevel="0" max="7" min="7" style="234" width="29.41"/>
    <col collapsed="false" customWidth="true" hidden="false" outlineLevel="0" max="8" min="8" style="234" width="36.28"/>
    <col collapsed="false" customWidth="true" hidden="false" outlineLevel="0" max="9" min="9" style="234" width="39.99"/>
    <col collapsed="false" customWidth="false" hidden="false" outlineLevel="0" max="257" min="10" style="234" width="9.14"/>
  </cols>
  <sheetData>
    <row r="1" s="235" customFormat="true" ht="15" hidden="false" customHeight="false" outlineLevel="0" collapsed="false">
      <c r="A1" s="243" t="s">
        <v>581</v>
      </c>
      <c r="B1" s="243" t="s">
        <v>582</v>
      </c>
      <c r="C1" s="243" t="s">
        <v>583</v>
      </c>
      <c r="D1" s="243" t="s">
        <v>584</v>
      </c>
      <c r="E1" s="243" t="s">
        <v>555</v>
      </c>
      <c r="F1" s="243" t="s">
        <v>585</v>
      </c>
      <c r="G1" s="243" t="s">
        <v>586</v>
      </c>
      <c r="H1" s="243" t="s">
        <v>480</v>
      </c>
      <c r="I1" s="243" t="s">
        <v>546</v>
      </c>
    </row>
    <row r="2" s="235" customFormat="true" ht="15" hidden="false" customHeight="false" outlineLevel="0" collapsed="false">
      <c r="A2" s="275" t="s">
        <v>247</v>
      </c>
      <c r="B2" s="261" t="s">
        <v>587</v>
      </c>
      <c r="C2" s="275" t="s">
        <v>588</v>
      </c>
      <c r="D2" s="257" t="s">
        <v>589</v>
      </c>
      <c r="E2" s="275" t="s">
        <v>590</v>
      </c>
      <c r="F2" s="328" t="s">
        <v>591</v>
      </c>
      <c r="G2" s="329" t="s">
        <v>592</v>
      </c>
      <c r="H2" s="329" t="s">
        <v>593</v>
      </c>
      <c r="I2" s="330" t="s">
        <v>594</v>
      </c>
    </row>
    <row r="3" customFormat="false" ht="15" hidden="false" customHeight="false" outlineLevel="0" collapsed="false">
      <c r="A3" s="275" t="s">
        <v>595</v>
      </c>
      <c r="B3" s="261" t="s">
        <v>596</v>
      </c>
      <c r="C3" s="275" t="s">
        <v>597</v>
      </c>
      <c r="D3" s="331" t="s">
        <v>598</v>
      </c>
      <c r="E3" s="275" t="s">
        <v>599</v>
      </c>
      <c r="F3" s="328" t="s">
        <v>600</v>
      </c>
      <c r="G3" s="329" t="s">
        <v>601</v>
      </c>
      <c r="H3" s="329" t="s">
        <v>489</v>
      </c>
      <c r="I3" s="330" t="s">
        <v>602</v>
      </c>
    </row>
    <row r="4" customFormat="false" ht="15" hidden="false" customHeight="false" outlineLevel="0" collapsed="false">
      <c r="A4" s="275" t="s">
        <v>603</v>
      </c>
      <c r="B4" s="261" t="s">
        <v>604</v>
      </c>
      <c r="C4" s="275" t="s">
        <v>605</v>
      </c>
      <c r="D4" s="331" t="s">
        <v>606</v>
      </c>
      <c r="E4" s="275" t="s">
        <v>607</v>
      </c>
      <c r="F4" s="328" t="s">
        <v>608</v>
      </c>
      <c r="G4" s="329" t="s">
        <v>609</v>
      </c>
      <c r="H4" s="329" t="s">
        <v>484</v>
      </c>
      <c r="I4" s="330" t="s">
        <v>610</v>
      </c>
    </row>
    <row r="5" customFormat="false" ht="15" hidden="false" customHeight="false" outlineLevel="0" collapsed="false">
      <c r="A5" s="275" t="s">
        <v>611</v>
      </c>
      <c r="B5" s="261" t="s">
        <v>612</v>
      </c>
      <c r="C5" s="275" t="s">
        <v>613</v>
      </c>
      <c r="D5" s="331" t="s">
        <v>248</v>
      </c>
      <c r="E5" s="275" t="s">
        <v>614</v>
      </c>
      <c r="F5" s="328" t="s">
        <v>249</v>
      </c>
      <c r="G5" s="329" t="s">
        <v>615</v>
      </c>
      <c r="H5" s="329" t="s">
        <v>485</v>
      </c>
      <c r="I5" s="330" t="s">
        <v>616</v>
      </c>
    </row>
    <row r="6" customFormat="false" ht="30" hidden="false" customHeight="false" outlineLevel="0" collapsed="false">
      <c r="A6" s="275" t="s">
        <v>617</v>
      </c>
      <c r="B6" s="261" t="s">
        <v>618</v>
      </c>
      <c r="C6" s="275" t="s">
        <v>619</v>
      </c>
      <c r="D6" s="331" t="s">
        <v>256</v>
      </c>
      <c r="E6" s="275" t="s">
        <v>620</v>
      </c>
      <c r="G6" s="329" t="s">
        <v>621</v>
      </c>
      <c r="H6" s="329" t="s">
        <v>486</v>
      </c>
      <c r="I6" s="330" t="s">
        <v>622</v>
      </c>
    </row>
    <row r="7" customFormat="false" ht="30" hidden="false" customHeight="false" outlineLevel="0" collapsed="false">
      <c r="B7" s="261" t="s">
        <v>623</v>
      </c>
      <c r="C7" s="275" t="s">
        <v>624</v>
      </c>
      <c r="D7" s="331" t="s">
        <v>261</v>
      </c>
      <c r="E7" s="328" t="s">
        <v>625</v>
      </c>
      <c r="G7" s="275" t="s">
        <v>495</v>
      </c>
      <c r="H7" s="329" t="s">
        <v>487</v>
      </c>
      <c r="I7" s="330" t="s">
        <v>626</v>
      </c>
    </row>
    <row r="8" customFormat="false" ht="30" hidden="false" customHeight="false" outlineLevel="0" collapsed="false">
      <c r="B8" s="261" t="s">
        <v>627</v>
      </c>
      <c r="C8" s="275" t="s">
        <v>628</v>
      </c>
      <c r="D8" s="331" t="s">
        <v>267</v>
      </c>
      <c r="E8" s="328" t="s">
        <v>629</v>
      </c>
      <c r="I8" s="328" t="s">
        <v>630</v>
      </c>
    </row>
    <row r="9" customFormat="false" ht="32.1" hidden="false" customHeight="true" outlineLevel="0" collapsed="false">
      <c r="B9" s="261" t="s">
        <v>631</v>
      </c>
      <c r="C9" s="275" t="s">
        <v>632</v>
      </c>
      <c r="D9" s="331" t="s">
        <v>633</v>
      </c>
      <c r="E9" s="328" t="s">
        <v>634</v>
      </c>
      <c r="I9" s="328" t="s">
        <v>635</v>
      </c>
    </row>
    <row r="10" customFormat="false" ht="15" hidden="false" customHeight="false" outlineLevel="0" collapsed="false">
      <c r="B10" s="261" t="s">
        <v>636</v>
      </c>
      <c r="C10" s="275" t="s">
        <v>637</v>
      </c>
      <c r="D10" s="331" t="s">
        <v>638</v>
      </c>
      <c r="E10" s="328" t="s">
        <v>639</v>
      </c>
      <c r="I10" s="328" t="s">
        <v>640</v>
      </c>
    </row>
    <row r="11" customFormat="false" ht="15" hidden="false" customHeight="false" outlineLevel="0" collapsed="false">
      <c r="B11" s="261" t="s">
        <v>641</v>
      </c>
      <c r="C11" s="275" t="s">
        <v>642</v>
      </c>
      <c r="D11" s="331" t="s">
        <v>643</v>
      </c>
      <c r="E11" s="328" t="s">
        <v>644</v>
      </c>
      <c r="I11" s="328" t="s">
        <v>645</v>
      </c>
    </row>
    <row r="12" customFormat="false" ht="30" hidden="false" customHeight="false" outlineLevel="0" collapsed="false">
      <c r="B12" s="261" t="s">
        <v>646</v>
      </c>
      <c r="C12" s="275" t="s">
        <v>647</v>
      </c>
      <c r="D12" s="331" t="s">
        <v>648</v>
      </c>
      <c r="E12" s="328" t="s">
        <v>649</v>
      </c>
      <c r="I12" s="328" t="s">
        <v>650</v>
      </c>
    </row>
    <row r="13" customFormat="false" ht="15" hidden="false" customHeight="false" outlineLevel="0" collapsed="false">
      <c r="B13" s="261" t="s">
        <v>651</v>
      </c>
      <c r="D13" s="331" t="s">
        <v>652</v>
      </c>
      <c r="E13" s="328" t="s">
        <v>653</v>
      </c>
      <c r="I13" s="328" t="s">
        <v>654</v>
      </c>
    </row>
    <row r="14" customFormat="false" ht="15" hidden="false" customHeight="false" outlineLevel="0" collapsed="false">
      <c r="B14" s="261" t="s">
        <v>655</v>
      </c>
      <c r="D14" s="331" t="s">
        <v>656</v>
      </c>
      <c r="E14" s="328" t="s">
        <v>657</v>
      </c>
    </row>
    <row r="15" customFormat="false" ht="15" hidden="false" customHeight="false" outlineLevel="0" collapsed="false">
      <c r="B15" s="261" t="s">
        <v>658</v>
      </c>
      <c r="D15" s="331" t="s">
        <v>659</v>
      </c>
      <c r="E15" s="328" t="s">
        <v>660</v>
      </c>
    </row>
    <row r="16" customFormat="false" ht="15" hidden="false" customHeight="false" outlineLevel="0" collapsed="false">
      <c r="B16" s="261" t="s">
        <v>661</v>
      </c>
      <c r="D16" s="331" t="s">
        <v>662</v>
      </c>
      <c r="E16" s="332"/>
    </row>
    <row r="17" customFormat="false" ht="15" hidden="false" customHeight="false" outlineLevel="0" collapsed="false">
      <c r="B17" s="261" t="s">
        <v>663</v>
      </c>
      <c r="D17" s="331" t="s">
        <v>664</v>
      </c>
      <c r="E17" s="332"/>
    </row>
    <row r="18" customFormat="false" ht="15" hidden="false" customHeight="false" outlineLevel="0" collapsed="false">
      <c r="B18" s="261" t="s">
        <v>665</v>
      </c>
      <c r="D18" s="331" t="s">
        <v>666</v>
      </c>
      <c r="E18" s="332"/>
    </row>
    <row r="19" customFormat="false" ht="15" hidden="false" customHeight="false" outlineLevel="0" collapsed="false">
      <c r="B19" s="261" t="s">
        <v>667</v>
      </c>
      <c r="D19" s="331" t="s">
        <v>668</v>
      </c>
      <c r="E19" s="332"/>
    </row>
    <row r="20" customFormat="false" ht="15" hidden="false" customHeight="false" outlineLevel="0" collapsed="false">
      <c r="B20" s="261" t="s">
        <v>669</v>
      </c>
      <c r="D20" s="331" t="s">
        <v>670</v>
      </c>
      <c r="E20" s="332"/>
    </row>
    <row r="21" customFormat="false" ht="15" hidden="false" customHeight="false" outlineLevel="0" collapsed="false">
      <c r="B21" s="261" t="s">
        <v>671</v>
      </c>
      <c r="D21" s="331" t="s">
        <v>672</v>
      </c>
      <c r="E21" s="332"/>
    </row>
    <row r="22" customFormat="false" ht="15" hidden="false" customHeight="false" outlineLevel="0" collapsed="false">
      <c r="B22" s="261" t="s">
        <v>673</v>
      </c>
      <c r="D22" s="331" t="s">
        <v>674</v>
      </c>
      <c r="E22" s="332"/>
    </row>
    <row r="23" customFormat="false" ht="15" hidden="false" customHeight="false" outlineLevel="0" collapsed="false">
      <c r="B23" s="261" t="s">
        <v>675</v>
      </c>
      <c r="D23" s="331" t="s">
        <v>676</v>
      </c>
      <c r="E23" s="332"/>
    </row>
    <row r="24" customFormat="false" ht="15" hidden="false" customHeight="false" outlineLevel="0" collapsed="false">
      <c r="D24" s="333" t="s">
        <v>677</v>
      </c>
      <c r="E24" s="333" t="s">
        <v>678</v>
      </c>
    </row>
    <row r="25" customFormat="false" ht="15" hidden="false" customHeight="false" outlineLevel="0" collapsed="false">
      <c r="D25" s="334" t="s">
        <v>679</v>
      </c>
      <c r="E25" s="328" t="s">
        <v>680</v>
      </c>
    </row>
    <row r="26" customFormat="false" ht="15" hidden="false" customHeight="false" outlineLevel="0" collapsed="false">
      <c r="D26" s="334" t="s">
        <v>681</v>
      </c>
      <c r="E26" s="328" t="s">
        <v>682</v>
      </c>
    </row>
    <row r="27" customFormat="false" ht="15" hidden="false" customHeight="false" outlineLevel="0" collapsed="false">
      <c r="D27" s="335" t="s">
        <v>683</v>
      </c>
      <c r="E27" s="328" t="s">
        <v>684</v>
      </c>
    </row>
    <row r="28" customFormat="false" ht="15" hidden="false" customHeight="false" outlineLevel="0" collapsed="false">
      <c r="D28" s="335"/>
      <c r="E28" s="328" t="s">
        <v>685</v>
      </c>
    </row>
    <row r="29" customFormat="false" ht="15" hidden="false" customHeight="false" outlineLevel="0" collapsed="false">
      <c r="D29" s="335"/>
      <c r="E29" s="328" t="s">
        <v>686</v>
      </c>
    </row>
    <row r="30" customFormat="false" ht="15" hidden="false" customHeight="false" outlineLevel="0" collapsed="false">
      <c r="D30" s="335"/>
      <c r="E30" s="328" t="s">
        <v>687</v>
      </c>
    </row>
    <row r="31" customFormat="false" ht="15" hidden="false" customHeight="false" outlineLevel="0" collapsed="false">
      <c r="D31" s="334" t="s">
        <v>688</v>
      </c>
      <c r="E31" s="328" t="s">
        <v>689</v>
      </c>
    </row>
    <row r="32" customFormat="false" ht="15" hidden="false" customHeight="false" outlineLevel="0" collapsed="false">
      <c r="D32" s="334" t="s">
        <v>690</v>
      </c>
      <c r="E32" s="328" t="s">
        <v>691</v>
      </c>
    </row>
    <row r="33" customFormat="false" ht="15" hidden="false" customHeight="false" outlineLevel="0" collapsed="false">
      <c r="D33" s="334" t="s">
        <v>692</v>
      </c>
      <c r="E33" s="328" t="s">
        <v>693</v>
      </c>
    </row>
    <row r="34" customFormat="false" ht="15" hidden="false" customHeight="false" outlineLevel="0" collapsed="false">
      <c r="D34" s="334" t="s">
        <v>694</v>
      </c>
      <c r="E34" s="328" t="s">
        <v>695</v>
      </c>
    </row>
    <row r="35" customFormat="false" ht="15" hidden="false" customHeight="false" outlineLevel="0" collapsed="false">
      <c r="D35" s="334" t="s">
        <v>696</v>
      </c>
      <c r="E35" s="328" t="s">
        <v>697</v>
      </c>
    </row>
    <row r="36" customFormat="false" ht="15" hidden="false" customHeight="false" outlineLevel="0" collapsed="false">
      <c r="D36" s="334" t="s">
        <v>698</v>
      </c>
      <c r="E36" s="328" t="s">
        <v>699</v>
      </c>
    </row>
    <row r="37" customFormat="false" ht="15" hidden="false" customHeight="false" outlineLevel="0" collapsed="false">
      <c r="D37" s="334" t="s">
        <v>700</v>
      </c>
      <c r="E37" s="328" t="s">
        <v>224</v>
      </c>
    </row>
    <row r="38" customFormat="false" ht="15" hidden="false" customHeight="false" outlineLevel="0" collapsed="false">
      <c r="D38" s="334" t="s">
        <v>701</v>
      </c>
      <c r="E38" s="328" t="s">
        <v>234</v>
      </c>
    </row>
    <row r="39" customFormat="false" ht="15" hidden="false" customHeight="false" outlineLevel="0" collapsed="false">
      <c r="D39" s="336" t="s">
        <v>702</v>
      </c>
      <c r="E39" s="328" t="s">
        <v>703</v>
      </c>
    </row>
    <row r="40" customFormat="false" ht="15" hidden="false" customHeight="false" outlineLevel="0" collapsed="false">
      <c r="D40" s="336" t="s">
        <v>704</v>
      </c>
      <c r="E40" s="328" t="s">
        <v>705</v>
      </c>
    </row>
    <row r="41" customFormat="false" ht="15" hidden="false" customHeight="false" outlineLevel="0" collapsed="false">
      <c r="D41" s="334" t="s">
        <v>706</v>
      </c>
      <c r="E41" s="328" t="s">
        <v>707</v>
      </c>
    </row>
    <row r="42" customFormat="false" ht="15" hidden="false" customHeight="false" outlineLevel="0" collapsed="false">
      <c r="D42" s="334" t="s">
        <v>708</v>
      </c>
      <c r="E42" s="328" t="s">
        <v>242</v>
      </c>
    </row>
    <row r="43" customFormat="false" ht="15" hidden="false" customHeight="false" outlineLevel="0" collapsed="false">
      <c r="D43" s="336" t="s">
        <v>709</v>
      </c>
      <c r="E43" s="328" t="s">
        <v>710</v>
      </c>
    </row>
    <row r="44" customFormat="false" ht="15" hidden="false" customHeight="false" outlineLevel="0" collapsed="false">
      <c r="D44" s="337" t="s">
        <v>711</v>
      </c>
      <c r="E44" s="328" t="s">
        <v>712</v>
      </c>
    </row>
    <row r="45" customFormat="false" ht="15" hidden="false" customHeight="false" outlineLevel="0" collapsed="false">
      <c r="D45" s="331" t="s">
        <v>713</v>
      </c>
      <c r="E45" s="328" t="s">
        <v>714</v>
      </c>
    </row>
    <row r="46" customFormat="false" ht="15" hidden="false" customHeight="false" outlineLevel="0" collapsed="false">
      <c r="D46" s="331" t="s">
        <v>715</v>
      </c>
      <c r="E46" s="328" t="s">
        <v>716</v>
      </c>
    </row>
    <row r="47" customFormat="false" ht="15" hidden="false" customHeight="false" outlineLevel="0" collapsed="false">
      <c r="D47" s="331" t="s">
        <v>717</v>
      </c>
      <c r="E47" s="328" t="s">
        <v>718</v>
      </c>
    </row>
    <row r="48" customFormat="false" ht="15" hidden="false" customHeight="false" outlineLevel="0" collapsed="false">
      <c r="D48" s="331" t="s">
        <v>719</v>
      </c>
      <c r="E48" s="328" t="s">
        <v>720</v>
      </c>
    </row>
    <row r="49" customFormat="false" ht="15" hidden="false" customHeight="false" outlineLevel="0" collapsed="false">
      <c r="D49" s="333" t="s">
        <v>721</v>
      </c>
    </row>
    <row r="50" customFormat="false" ht="15" hidden="false" customHeight="false" outlineLevel="0" collapsed="false">
      <c r="D50" s="331" t="s">
        <v>722</v>
      </c>
    </row>
    <row r="51" customFormat="false" ht="15" hidden="false" customHeight="false" outlineLevel="0" collapsed="false">
      <c r="D51" s="331" t="s">
        <v>723</v>
      </c>
    </row>
    <row r="52" customFormat="false" ht="15" hidden="false" customHeight="false" outlineLevel="0" collapsed="false">
      <c r="D52" s="333" t="s">
        <v>724</v>
      </c>
    </row>
    <row r="53" customFormat="false" ht="15" hidden="false" customHeight="false" outlineLevel="0" collapsed="false">
      <c r="D53" s="337" t="s">
        <v>725</v>
      </c>
    </row>
    <row r="54" customFormat="false" ht="15" hidden="false" customHeight="false" outlineLevel="0" collapsed="false">
      <c r="D54" s="337" t="s">
        <v>726</v>
      </c>
    </row>
    <row r="55" customFormat="false" ht="15" hidden="false" customHeight="false" outlineLevel="0" collapsed="false">
      <c r="D55" s="337" t="s">
        <v>727</v>
      </c>
    </row>
    <row r="56" customFormat="false" ht="15" hidden="false" customHeight="false" outlineLevel="0" collapsed="false">
      <c r="D56" s="337" t="s">
        <v>72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84765625" defaultRowHeight="15" zeroHeight="false" outlineLevelRow="0" outlineLevelCol="0"/>
  <cols>
    <col collapsed="false" customWidth="true" hidden="false" outlineLevel="0" max="3" min="3" style="0" width="6.85"/>
    <col collapsed="false" customWidth="true" hidden="false" outlineLevel="0" max="4" min="4" style="0" width="8.85"/>
  </cols>
  <sheetData>
    <row r="1" customFormat="false" ht="15" hidden="false" customHeight="false" outlineLevel="0" collapsed="false">
      <c r="B1" s="0" t="s">
        <v>729</v>
      </c>
      <c r="C1" s="338" t="s">
        <v>730</v>
      </c>
      <c r="D1" s="338"/>
      <c r="E1" s="338"/>
      <c r="F1" s="338"/>
      <c r="G1" s="339" t="s">
        <v>731</v>
      </c>
      <c r="H1" s="339"/>
      <c r="I1" s="339"/>
      <c r="J1" s="339"/>
      <c r="K1" s="340" t="s">
        <v>732</v>
      </c>
      <c r="L1" s="340"/>
      <c r="M1" s="340"/>
      <c r="N1" s="340"/>
    </row>
    <row r="2" customFormat="false" ht="15" hidden="false" customHeight="false" outlineLevel="0" collapsed="false">
      <c r="C2" s="341"/>
      <c r="D2" s="341"/>
      <c r="E2" s="341"/>
      <c r="F2" s="341" t="s">
        <v>733</v>
      </c>
      <c r="G2" s="342"/>
      <c r="H2" s="341"/>
      <c r="I2" s="341"/>
      <c r="J2" s="343" t="s">
        <v>733</v>
      </c>
      <c r="K2" s="341"/>
      <c r="L2" s="341"/>
      <c r="M2" s="341"/>
      <c r="N2" s="341" t="s">
        <v>733</v>
      </c>
    </row>
    <row r="3" customFormat="false" ht="15" hidden="false" customHeight="false" outlineLevel="0" collapsed="false">
      <c r="A3" s="344" t="s">
        <v>734</v>
      </c>
      <c r="B3" s="345" t="n">
        <v>1</v>
      </c>
      <c r="C3" s="346" t="n">
        <v>0.05</v>
      </c>
      <c r="D3" s="346" t="n">
        <v>0.05</v>
      </c>
      <c r="E3" s="346" t="n">
        <v>0.1</v>
      </c>
      <c r="F3" s="347" t="n">
        <f aca="false">(C3+D3+E3)</f>
        <v>0.2</v>
      </c>
      <c r="G3" s="348" t="n">
        <v>0.1</v>
      </c>
      <c r="H3" s="346" t="n">
        <v>0.1</v>
      </c>
      <c r="I3" s="346" t="n">
        <v>0.1</v>
      </c>
      <c r="J3" s="349" t="n">
        <f aca="false">(G3+H3+I3)</f>
        <v>0.3</v>
      </c>
      <c r="K3" s="350" t="n">
        <v>0.1</v>
      </c>
      <c r="L3" s="350" t="n">
        <v>0.1</v>
      </c>
      <c r="M3" s="350" t="n">
        <v>0.1</v>
      </c>
      <c r="N3" s="351" t="n">
        <f aca="false">K3+L3+M3</f>
        <v>0.3</v>
      </c>
    </row>
    <row r="4" customFormat="false" ht="15" hidden="false" customHeight="false" outlineLevel="0" collapsed="false">
      <c r="A4" s="344"/>
      <c r="B4" s="345" t="n">
        <v>2</v>
      </c>
      <c r="C4" s="346" t="n">
        <v>0.05</v>
      </c>
      <c r="D4" s="346" t="n">
        <v>0.05</v>
      </c>
      <c r="E4" s="346" t="n">
        <v>0.1</v>
      </c>
      <c r="F4" s="347" t="n">
        <f aca="false">(C4+D4+E4)</f>
        <v>0.2</v>
      </c>
      <c r="G4" s="348" t="n">
        <v>0.1</v>
      </c>
      <c r="H4" s="346" t="n">
        <v>0.1</v>
      </c>
      <c r="I4" s="346" t="n">
        <v>0.1</v>
      </c>
      <c r="J4" s="349" t="n">
        <f aca="false">(G4+H4+I4)</f>
        <v>0.3</v>
      </c>
      <c r="K4" s="350" t="n">
        <v>0.1</v>
      </c>
      <c r="L4" s="350" t="n">
        <v>0.1</v>
      </c>
      <c r="M4" s="350" t="n">
        <v>0.1</v>
      </c>
      <c r="N4" s="351" t="n">
        <f aca="false">K4+L4+M4</f>
        <v>0.3</v>
      </c>
    </row>
    <row r="5" customFormat="false" ht="15" hidden="false" customHeight="false" outlineLevel="0" collapsed="false">
      <c r="A5" s="344"/>
      <c r="B5" s="345" t="n">
        <v>3</v>
      </c>
      <c r="C5" s="346" t="n">
        <v>0.05</v>
      </c>
      <c r="D5" s="346" t="n">
        <v>0.05</v>
      </c>
      <c r="E5" s="346" t="n">
        <v>0.1</v>
      </c>
      <c r="F5" s="347" t="n">
        <f aca="false">(C5+D5+E5)</f>
        <v>0.2</v>
      </c>
      <c r="G5" s="348" t="n">
        <v>0.1</v>
      </c>
      <c r="H5" s="346" t="n">
        <v>0.1</v>
      </c>
      <c r="I5" s="346" t="n">
        <v>0.1</v>
      </c>
      <c r="J5" s="349" t="n">
        <f aca="false">(G5+H5+I5)</f>
        <v>0.3</v>
      </c>
      <c r="K5" s="352"/>
      <c r="L5" s="345"/>
      <c r="M5" s="345"/>
      <c r="N5" s="345"/>
    </row>
    <row r="6" customFormat="false" ht="15" hidden="false" customHeight="false" outlineLevel="0" collapsed="false">
      <c r="A6" s="344"/>
      <c r="B6" s="345" t="n">
        <v>4</v>
      </c>
      <c r="C6" s="346" t="n">
        <v>0.1</v>
      </c>
      <c r="D6" s="346" t="n">
        <v>0.1</v>
      </c>
      <c r="E6" s="346" t="n">
        <v>0.2</v>
      </c>
      <c r="F6" s="347" t="n">
        <f aca="false">(C6+D6+E6)</f>
        <v>0.4</v>
      </c>
      <c r="G6" s="348" t="n">
        <v>0</v>
      </c>
      <c r="H6" s="346" t="n">
        <v>0</v>
      </c>
      <c r="I6" s="346" t="n">
        <v>0.1</v>
      </c>
      <c r="J6" s="349" t="n">
        <f aca="false">(G6+H6+I6)</f>
        <v>0.1</v>
      </c>
      <c r="K6" s="352"/>
      <c r="L6" s="345"/>
      <c r="M6" s="345"/>
      <c r="N6" s="345"/>
    </row>
    <row r="7" customFormat="false" ht="15" hidden="false" customHeight="false" outlineLevel="0" collapsed="false">
      <c r="A7" s="344"/>
      <c r="B7" s="345" t="n">
        <v>5</v>
      </c>
      <c r="C7" s="346" t="n">
        <v>0</v>
      </c>
      <c r="D7" s="346" t="n">
        <v>0</v>
      </c>
      <c r="E7" s="346" t="n">
        <v>0</v>
      </c>
      <c r="F7" s="347" t="n">
        <f aca="false">(C7+D7+E7)</f>
        <v>0</v>
      </c>
      <c r="G7" s="348" t="n">
        <v>0</v>
      </c>
      <c r="H7" s="346" t="n">
        <v>0</v>
      </c>
      <c r="I7" s="346" t="n">
        <v>0</v>
      </c>
      <c r="J7" s="349" t="n">
        <f aca="false">(G7+H7+I7)</f>
        <v>0</v>
      </c>
      <c r="K7" s="352"/>
      <c r="L7" s="345"/>
      <c r="M7" s="345"/>
      <c r="N7" s="345"/>
    </row>
    <row r="8" customFormat="false" ht="15" hidden="false" customHeight="false" outlineLevel="0" collapsed="false">
      <c r="A8" s="344" t="s">
        <v>735</v>
      </c>
      <c r="B8" s="353" t="n">
        <v>6</v>
      </c>
      <c r="C8" s="354" t="n">
        <v>0.1</v>
      </c>
      <c r="D8" s="354" t="n">
        <v>0.1</v>
      </c>
      <c r="E8" s="354" t="n">
        <v>0.1</v>
      </c>
      <c r="F8" s="355" t="n">
        <f aca="false">C8+D8+E8</f>
        <v>0.3</v>
      </c>
      <c r="G8" s="356"/>
      <c r="H8" s="353"/>
      <c r="I8" s="353"/>
      <c r="J8" s="357"/>
      <c r="K8" s="358"/>
      <c r="L8" s="353"/>
      <c r="M8" s="353"/>
      <c r="N8" s="353"/>
    </row>
    <row r="9" customFormat="false" ht="15" hidden="false" customHeight="false" outlineLevel="0" collapsed="false">
      <c r="A9" s="344"/>
      <c r="B9" s="353" t="n">
        <v>7</v>
      </c>
      <c r="C9" s="353"/>
      <c r="D9" s="353"/>
      <c r="E9" s="353"/>
      <c r="F9" s="359"/>
      <c r="G9" s="360"/>
      <c r="H9" s="353"/>
      <c r="I9" s="353"/>
      <c r="J9" s="357"/>
      <c r="K9" s="358"/>
      <c r="L9" s="353"/>
      <c r="M9" s="353"/>
      <c r="N9" s="353"/>
    </row>
    <row r="10" customFormat="false" ht="15" hidden="false" customHeight="false" outlineLevel="0" collapsed="false">
      <c r="A10" s="344"/>
      <c r="B10" s="353" t="n">
        <v>8</v>
      </c>
      <c r="C10" s="353"/>
      <c r="D10" s="353"/>
      <c r="E10" s="353"/>
      <c r="F10" s="359"/>
      <c r="G10" s="360"/>
      <c r="H10" s="353"/>
      <c r="I10" s="353"/>
      <c r="J10" s="357"/>
      <c r="K10" s="358"/>
      <c r="L10" s="353"/>
      <c r="M10" s="353"/>
      <c r="N10" s="353"/>
    </row>
    <row r="11" customFormat="false" ht="15" hidden="false" customHeight="false" outlineLevel="0" collapsed="false">
      <c r="A11" s="344"/>
      <c r="B11" s="353" t="n">
        <v>9</v>
      </c>
      <c r="C11" s="353"/>
      <c r="D11" s="353"/>
      <c r="E11" s="353"/>
      <c r="F11" s="359"/>
      <c r="G11" s="360"/>
      <c r="H11" s="353"/>
      <c r="I11" s="353"/>
      <c r="J11" s="357"/>
      <c r="K11" s="358"/>
      <c r="L11" s="353"/>
      <c r="M11" s="353"/>
      <c r="N11" s="353"/>
    </row>
    <row r="12" customFormat="false" ht="15" hidden="false" customHeight="false" outlineLevel="0" collapsed="false">
      <c r="A12" s="344" t="s">
        <v>736</v>
      </c>
      <c r="B12" s="361" t="n">
        <v>10</v>
      </c>
      <c r="C12" s="361"/>
      <c r="D12" s="361"/>
      <c r="E12" s="361"/>
      <c r="F12" s="362"/>
      <c r="G12" s="363"/>
      <c r="H12" s="361"/>
      <c r="I12" s="361"/>
      <c r="J12" s="364"/>
      <c r="K12" s="365"/>
      <c r="L12" s="361"/>
      <c r="M12" s="361"/>
      <c r="N12" s="361"/>
    </row>
    <row r="13" customFormat="false" ht="15" hidden="false" customHeight="false" outlineLevel="0" collapsed="false">
      <c r="A13" s="344"/>
      <c r="B13" s="361" t="n">
        <v>11</v>
      </c>
      <c r="C13" s="361"/>
      <c r="D13" s="361"/>
      <c r="E13" s="361"/>
      <c r="F13" s="362"/>
      <c r="G13" s="363"/>
      <c r="H13" s="361"/>
      <c r="I13" s="361"/>
      <c r="J13" s="364"/>
      <c r="K13" s="365"/>
      <c r="L13" s="361"/>
      <c r="M13" s="361"/>
      <c r="N13" s="361"/>
    </row>
    <row r="14" customFormat="false" ht="15" hidden="false" customHeight="false" outlineLevel="0" collapsed="false">
      <c r="A14" s="344"/>
      <c r="B14" s="361" t="n">
        <v>12</v>
      </c>
      <c r="C14" s="361"/>
      <c r="D14" s="361"/>
      <c r="E14" s="361"/>
      <c r="F14" s="362"/>
      <c r="G14" s="363"/>
      <c r="H14" s="361"/>
      <c r="I14" s="361"/>
      <c r="J14" s="364"/>
      <c r="K14" s="365"/>
      <c r="L14" s="361"/>
      <c r="M14" s="361"/>
      <c r="N14" s="361"/>
    </row>
    <row r="15" customFormat="false" ht="15" hidden="false" customHeight="false" outlineLevel="0" collapsed="false">
      <c r="A15" s="344"/>
      <c r="B15" s="361" t="n">
        <v>13</v>
      </c>
      <c r="C15" s="361"/>
      <c r="D15" s="361"/>
      <c r="E15" s="361"/>
      <c r="F15" s="362"/>
      <c r="G15" s="363"/>
      <c r="H15" s="361"/>
      <c r="I15" s="361"/>
      <c r="J15" s="364"/>
      <c r="K15" s="365"/>
      <c r="L15" s="361"/>
      <c r="M15" s="361"/>
      <c r="N15" s="361"/>
    </row>
    <row r="16" customFormat="false" ht="15" hidden="false" customHeight="false" outlineLevel="0" collapsed="false">
      <c r="A16" s="344" t="s">
        <v>737</v>
      </c>
      <c r="B16" s="366" t="n">
        <v>14</v>
      </c>
      <c r="C16" s="366"/>
      <c r="D16" s="366"/>
      <c r="E16" s="366"/>
      <c r="F16" s="367"/>
      <c r="G16" s="368"/>
      <c r="H16" s="366"/>
      <c r="I16" s="366"/>
      <c r="J16" s="369"/>
      <c r="K16" s="370"/>
      <c r="L16" s="366"/>
      <c r="M16" s="366"/>
      <c r="N16" s="366"/>
    </row>
    <row r="17" customFormat="false" ht="15" hidden="false" customHeight="false" outlineLevel="0" collapsed="false">
      <c r="A17" s="344"/>
      <c r="B17" s="366" t="n">
        <v>15</v>
      </c>
      <c r="C17" s="366"/>
      <c r="D17" s="366"/>
      <c r="E17" s="366"/>
      <c r="F17" s="367"/>
      <c r="G17" s="368"/>
      <c r="H17" s="366"/>
      <c r="I17" s="366"/>
      <c r="J17" s="369"/>
      <c r="K17" s="370"/>
      <c r="L17" s="366"/>
      <c r="M17" s="366"/>
      <c r="N17" s="366"/>
    </row>
    <row r="18" customFormat="false" ht="15" hidden="false" customHeight="false" outlineLevel="0" collapsed="false">
      <c r="A18" s="344"/>
      <c r="B18" s="366" t="n">
        <v>16</v>
      </c>
      <c r="C18" s="366"/>
      <c r="D18" s="366"/>
      <c r="E18" s="366"/>
      <c r="F18" s="367"/>
      <c r="G18" s="368"/>
      <c r="H18" s="366"/>
      <c r="I18" s="366"/>
      <c r="J18" s="369"/>
      <c r="K18" s="370"/>
      <c r="L18" s="366"/>
      <c r="M18" s="366"/>
      <c r="N18" s="366"/>
    </row>
    <row r="19" customFormat="false" ht="15" hidden="false" customHeight="false" outlineLevel="0" collapsed="false">
      <c r="A19" s="344" t="s">
        <v>738</v>
      </c>
      <c r="B19" s="345" t="n">
        <v>17</v>
      </c>
      <c r="C19" s="345"/>
      <c r="D19" s="345"/>
      <c r="E19" s="345"/>
      <c r="F19" s="371"/>
      <c r="G19" s="372"/>
      <c r="H19" s="345"/>
      <c r="I19" s="345"/>
      <c r="J19" s="373"/>
      <c r="K19" s="352"/>
      <c r="L19" s="345"/>
      <c r="M19" s="345"/>
      <c r="N19" s="345"/>
    </row>
    <row r="20" customFormat="false" ht="15" hidden="false" customHeight="false" outlineLevel="0" collapsed="false">
      <c r="A20" s="344"/>
      <c r="B20" s="345" t="n">
        <v>18</v>
      </c>
      <c r="C20" s="345"/>
      <c r="D20" s="345"/>
      <c r="E20" s="345"/>
      <c r="F20" s="371"/>
      <c r="G20" s="372"/>
      <c r="H20" s="345"/>
      <c r="I20" s="345"/>
      <c r="J20" s="373"/>
      <c r="K20" s="352"/>
      <c r="L20" s="345"/>
      <c r="M20" s="345"/>
      <c r="N20" s="345"/>
    </row>
    <row r="21" customFormat="false" ht="15" hidden="false" customHeight="false" outlineLevel="0" collapsed="false">
      <c r="A21" s="344"/>
      <c r="B21" s="345" t="n">
        <v>19</v>
      </c>
      <c r="C21" s="345"/>
      <c r="D21" s="345"/>
      <c r="E21" s="345"/>
      <c r="F21" s="371"/>
      <c r="G21" s="372"/>
      <c r="H21" s="345"/>
      <c r="I21" s="345"/>
      <c r="J21" s="373"/>
      <c r="K21" s="352"/>
      <c r="L21" s="345"/>
      <c r="M21" s="345"/>
      <c r="N21" s="345"/>
    </row>
    <row r="22" customFormat="false" ht="15" hidden="false" customHeight="false" outlineLevel="0" collapsed="false">
      <c r="A22" s="344"/>
      <c r="B22" s="345" t="n">
        <v>20</v>
      </c>
      <c r="C22" s="345"/>
      <c r="D22" s="345"/>
      <c r="E22" s="345"/>
      <c r="F22" s="371"/>
      <c r="G22" s="372"/>
      <c r="H22" s="345"/>
      <c r="I22" s="345"/>
      <c r="J22" s="373"/>
      <c r="K22" s="352"/>
      <c r="L22" s="345"/>
      <c r="M22" s="345"/>
      <c r="N22" s="345"/>
    </row>
    <row r="23" customFormat="false" ht="15" hidden="false" customHeight="false" outlineLevel="0" collapsed="false">
      <c r="A23" s="344" t="s">
        <v>739</v>
      </c>
      <c r="B23" s="374" t="n">
        <v>21</v>
      </c>
      <c r="C23" s="374"/>
      <c r="D23" s="374"/>
      <c r="E23" s="374"/>
      <c r="F23" s="375"/>
      <c r="G23" s="376"/>
      <c r="H23" s="374"/>
      <c r="I23" s="374"/>
      <c r="J23" s="377"/>
      <c r="K23" s="378"/>
      <c r="L23" s="374"/>
      <c r="M23" s="374"/>
      <c r="N23" s="374"/>
    </row>
    <row r="24" customFormat="false" ht="15" hidden="false" customHeight="false" outlineLevel="0" collapsed="false">
      <c r="A24" s="344"/>
      <c r="B24" s="374" t="n">
        <v>22</v>
      </c>
      <c r="C24" s="374"/>
      <c r="D24" s="374"/>
      <c r="E24" s="374"/>
      <c r="F24" s="375"/>
      <c r="G24" s="376"/>
      <c r="H24" s="374"/>
      <c r="I24" s="374"/>
      <c r="J24" s="377"/>
      <c r="K24" s="378"/>
      <c r="L24" s="374"/>
      <c r="M24" s="374"/>
      <c r="N24" s="374"/>
    </row>
    <row r="25" customFormat="false" ht="15" hidden="false" customHeight="false" outlineLevel="0" collapsed="false">
      <c r="A25" s="344"/>
      <c r="B25" s="374" t="n">
        <v>23</v>
      </c>
      <c r="C25" s="374"/>
      <c r="D25" s="374"/>
      <c r="E25" s="374"/>
      <c r="F25" s="375"/>
      <c r="G25" s="376"/>
      <c r="H25" s="374"/>
      <c r="I25" s="374"/>
      <c r="J25" s="377"/>
      <c r="K25" s="378"/>
      <c r="L25" s="374"/>
      <c r="M25" s="374"/>
      <c r="N25" s="374"/>
    </row>
    <row r="26" customFormat="false" ht="15" hidden="false" customHeight="false" outlineLevel="0" collapsed="false">
      <c r="A26" s="344"/>
      <c r="B26" s="374" t="n">
        <v>24</v>
      </c>
      <c r="C26" s="374"/>
      <c r="D26" s="374"/>
      <c r="E26" s="374"/>
      <c r="F26" s="375"/>
      <c r="G26" s="376"/>
      <c r="H26" s="374"/>
      <c r="I26" s="374"/>
      <c r="J26" s="377"/>
      <c r="K26" s="378"/>
      <c r="L26" s="374"/>
      <c r="M26" s="374"/>
      <c r="N26" s="374"/>
    </row>
    <row r="27" customFormat="false" ht="15" hidden="false" customHeight="false" outlineLevel="0" collapsed="false">
      <c r="A27" s="344" t="s">
        <v>740</v>
      </c>
      <c r="B27" s="353" t="n">
        <v>25</v>
      </c>
      <c r="C27" s="353"/>
      <c r="D27" s="353"/>
      <c r="E27" s="353"/>
      <c r="F27" s="353"/>
      <c r="G27" s="353"/>
      <c r="H27" s="353"/>
      <c r="I27" s="353"/>
      <c r="J27" s="353"/>
      <c r="K27" s="353"/>
      <c r="L27" s="353"/>
      <c r="M27" s="353"/>
      <c r="N27" s="353"/>
    </row>
    <row r="28" customFormat="false" ht="15" hidden="false" customHeight="false" outlineLevel="0" collapsed="false">
      <c r="A28" s="344"/>
      <c r="B28" s="353" t="n">
        <v>26</v>
      </c>
      <c r="C28" s="353"/>
      <c r="D28" s="353"/>
      <c r="E28" s="353"/>
      <c r="F28" s="353"/>
      <c r="G28" s="353"/>
      <c r="H28" s="353"/>
      <c r="I28" s="353"/>
      <c r="J28" s="353"/>
      <c r="K28" s="353"/>
      <c r="L28" s="353"/>
      <c r="M28" s="353"/>
      <c r="N28" s="353"/>
    </row>
    <row r="29" customFormat="false" ht="15" hidden="false" customHeight="false" outlineLevel="0" collapsed="false">
      <c r="A29" s="344"/>
      <c r="B29" s="353" t="n">
        <v>27</v>
      </c>
      <c r="C29" s="353"/>
      <c r="D29" s="353"/>
      <c r="E29" s="353"/>
      <c r="F29" s="353"/>
      <c r="G29" s="353"/>
      <c r="H29" s="353"/>
      <c r="I29" s="353"/>
      <c r="J29" s="353"/>
      <c r="K29" s="353"/>
      <c r="L29" s="353"/>
      <c r="M29" s="353"/>
      <c r="N29" s="353"/>
    </row>
    <row r="30" customFormat="false" ht="15" hidden="false" customHeight="false" outlineLevel="0" collapsed="false">
      <c r="A30" s="344"/>
      <c r="B30" s="353" t="n">
        <v>28</v>
      </c>
      <c r="C30" s="353"/>
      <c r="D30" s="353"/>
      <c r="E30" s="353"/>
      <c r="F30" s="353"/>
      <c r="G30" s="353"/>
      <c r="H30" s="353"/>
      <c r="I30" s="353"/>
      <c r="J30" s="353"/>
      <c r="K30" s="353"/>
      <c r="L30" s="353"/>
      <c r="M30" s="353"/>
      <c r="N30" s="353"/>
    </row>
    <row r="31" customFormat="false" ht="15" hidden="false" customHeight="false" outlineLevel="0" collapsed="false">
      <c r="A31" s="344"/>
      <c r="B31" s="353" t="n">
        <v>29</v>
      </c>
      <c r="C31" s="353"/>
      <c r="D31" s="353"/>
      <c r="E31" s="353"/>
      <c r="F31" s="353"/>
      <c r="G31" s="353"/>
      <c r="H31" s="353"/>
      <c r="I31" s="353"/>
      <c r="J31" s="353"/>
      <c r="K31" s="353"/>
      <c r="L31" s="353"/>
      <c r="M31" s="353"/>
      <c r="N31" s="353"/>
    </row>
    <row r="32" customFormat="false" ht="15" hidden="false" customHeight="false" outlineLevel="0" collapsed="false">
      <c r="A32" s="344" t="s">
        <v>741</v>
      </c>
      <c r="B32" s="345" t="n">
        <v>30</v>
      </c>
      <c r="C32" s="345"/>
      <c r="D32" s="345"/>
      <c r="E32" s="345"/>
      <c r="F32" s="345"/>
      <c r="G32" s="345"/>
      <c r="H32" s="345"/>
      <c r="I32" s="345"/>
      <c r="J32" s="345"/>
      <c r="K32" s="345"/>
      <c r="L32" s="345"/>
      <c r="M32" s="345"/>
      <c r="N32" s="345"/>
    </row>
    <row r="33" customFormat="false" ht="15" hidden="false" customHeight="false" outlineLevel="0" collapsed="false">
      <c r="A33" s="344"/>
      <c r="B33" s="345" t="n">
        <v>31</v>
      </c>
      <c r="C33" s="345"/>
      <c r="D33" s="345"/>
      <c r="E33" s="345"/>
      <c r="F33" s="345"/>
      <c r="G33" s="345"/>
      <c r="H33" s="345"/>
      <c r="I33" s="345"/>
      <c r="J33" s="345"/>
      <c r="K33" s="345"/>
      <c r="L33" s="345"/>
      <c r="M33" s="345"/>
      <c r="N33" s="345"/>
    </row>
    <row r="34" customFormat="false" ht="15" hidden="false" customHeight="false" outlineLevel="0" collapsed="false">
      <c r="A34" s="344"/>
      <c r="B34" s="345" t="n">
        <v>32</v>
      </c>
      <c r="C34" s="345"/>
      <c r="D34" s="345"/>
      <c r="E34" s="345"/>
      <c r="F34" s="345"/>
      <c r="G34" s="345"/>
      <c r="H34" s="345"/>
      <c r="I34" s="345"/>
      <c r="J34" s="345"/>
      <c r="K34" s="345"/>
      <c r="L34" s="345"/>
      <c r="M34" s="345"/>
      <c r="N34" s="345"/>
    </row>
    <row r="35" customFormat="false" ht="15" hidden="false" customHeight="false" outlineLevel="0" collapsed="false">
      <c r="A35" s="344" t="s">
        <v>742</v>
      </c>
      <c r="B35" s="379" t="n">
        <v>33</v>
      </c>
      <c r="C35" s="361"/>
      <c r="D35" s="361"/>
      <c r="E35" s="361"/>
      <c r="F35" s="361"/>
      <c r="G35" s="361"/>
      <c r="H35" s="361"/>
      <c r="I35" s="361"/>
      <c r="J35" s="361"/>
      <c r="K35" s="361"/>
      <c r="L35" s="361"/>
      <c r="M35" s="361"/>
      <c r="N35" s="361"/>
    </row>
    <row r="36" customFormat="false" ht="15" hidden="false" customHeight="false" outlineLevel="0" collapsed="false">
      <c r="A36" s="344"/>
      <c r="B36" s="361" t="n">
        <v>34</v>
      </c>
      <c r="C36" s="361"/>
      <c r="D36" s="361"/>
      <c r="E36" s="361"/>
      <c r="F36" s="361"/>
      <c r="G36" s="361"/>
      <c r="H36" s="361"/>
      <c r="I36" s="361"/>
      <c r="J36" s="361"/>
      <c r="K36" s="361"/>
      <c r="L36" s="361"/>
      <c r="M36" s="361"/>
      <c r="N36" s="361"/>
    </row>
    <row r="37" customFormat="false" ht="15" hidden="false" customHeight="false" outlineLevel="0" collapsed="false">
      <c r="A37" s="344"/>
      <c r="B37" s="380" t="n">
        <v>35</v>
      </c>
      <c r="C37" s="361"/>
      <c r="D37" s="361"/>
      <c r="E37" s="361"/>
      <c r="F37" s="361"/>
      <c r="G37" s="361"/>
      <c r="H37" s="361"/>
      <c r="I37" s="361"/>
      <c r="J37" s="361"/>
      <c r="K37" s="361"/>
      <c r="L37" s="361"/>
      <c r="M37" s="361"/>
      <c r="N37" s="361"/>
    </row>
    <row r="38" customFormat="false" ht="15" hidden="false" customHeight="false" outlineLevel="0" collapsed="false">
      <c r="A38" s="344" t="s">
        <v>743</v>
      </c>
      <c r="B38" s="381" t="n">
        <v>36</v>
      </c>
      <c r="C38" s="381"/>
      <c r="D38" s="381"/>
      <c r="E38" s="381"/>
      <c r="F38" s="381"/>
      <c r="G38" s="381"/>
      <c r="H38" s="381"/>
      <c r="I38" s="381"/>
      <c r="J38" s="381"/>
      <c r="K38" s="381"/>
      <c r="L38" s="381"/>
      <c r="M38" s="381"/>
      <c r="N38" s="381"/>
    </row>
    <row r="39" customFormat="false" ht="15" hidden="false" customHeight="false" outlineLevel="0" collapsed="false">
      <c r="A39" s="344"/>
      <c r="B39" s="381" t="n">
        <v>37</v>
      </c>
      <c r="C39" s="381"/>
      <c r="D39" s="381"/>
      <c r="E39" s="381"/>
      <c r="F39" s="381"/>
      <c r="G39" s="381"/>
      <c r="H39" s="381"/>
      <c r="I39" s="381"/>
      <c r="J39" s="381"/>
      <c r="K39" s="381"/>
      <c r="L39" s="381"/>
      <c r="M39" s="381"/>
      <c r="N39" s="381"/>
    </row>
    <row r="40" customFormat="false" ht="15" hidden="false" customHeight="false" outlineLevel="0" collapsed="false">
      <c r="A40" s="344"/>
      <c r="B40" s="381" t="n">
        <v>38</v>
      </c>
      <c r="C40" s="381"/>
      <c r="D40" s="381"/>
      <c r="E40" s="381"/>
      <c r="F40" s="381"/>
      <c r="G40" s="381"/>
      <c r="H40" s="381"/>
      <c r="I40" s="381"/>
      <c r="J40" s="381"/>
      <c r="K40" s="381"/>
      <c r="L40" s="381"/>
      <c r="M40" s="381"/>
      <c r="N40" s="381"/>
    </row>
    <row r="41" customFormat="false" ht="15" hidden="false" customHeight="false" outlineLevel="0" collapsed="false">
      <c r="A41" s="382" t="s">
        <v>744</v>
      </c>
      <c r="B41" s="383" t="n">
        <v>39</v>
      </c>
      <c r="C41" s="384"/>
      <c r="D41" s="384"/>
      <c r="E41" s="384"/>
      <c r="F41" s="384"/>
      <c r="G41" s="384"/>
      <c r="H41" s="384"/>
      <c r="I41" s="384"/>
      <c r="J41" s="384"/>
      <c r="K41" s="384"/>
      <c r="L41" s="384"/>
      <c r="M41" s="384"/>
      <c r="N41" s="384"/>
    </row>
    <row r="42" customFormat="false" ht="15" hidden="false" customHeight="false" outlineLevel="0" collapsed="false">
      <c r="A42" s="382"/>
      <c r="B42" s="384" t="n">
        <v>40</v>
      </c>
      <c r="C42" s="384"/>
      <c r="D42" s="384"/>
      <c r="E42" s="384"/>
      <c r="F42" s="384"/>
      <c r="G42" s="384"/>
      <c r="H42" s="384"/>
      <c r="I42" s="384"/>
      <c r="J42" s="384"/>
      <c r="K42" s="384"/>
      <c r="L42" s="384"/>
      <c r="M42" s="384"/>
      <c r="N42" s="384"/>
    </row>
    <row r="43" customFormat="false" ht="15" hidden="false" customHeight="false" outlineLevel="0" collapsed="false">
      <c r="A43" s="382"/>
      <c r="B43" s="384" t="n">
        <v>41</v>
      </c>
      <c r="C43" s="384"/>
      <c r="D43" s="384"/>
      <c r="E43" s="384"/>
      <c r="F43" s="384"/>
      <c r="G43" s="384"/>
      <c r="H43" s="384"/>
      <c r="I43" s="384"/>
      <c r="J43" s="384"/>
      <c r="K43" s="384"/>
      <c r="L43" s="384"/>
      <c r="M43" s="384"/>
      <c r="N43" s="384"/>
    </row>
    <row r="44" customFormat="false" ht="15" hidden="false" customHeight="false" outlineLevel="0" collapsed="false">
      <c r="A44" s="382"/>
      <c r="B44" s="385" t="n">
        <v>42</v>
      </c>
      <c r="C44" s="384"/>
      <c r="D44" s="384"/>
      <c r="E44" s="384"/>
      <c r="F44" s="384"/>
      <c r="G44" s="384"/>
      <c r="H44" s="384"/>
      <c r="I44" s="384"/>
      <c r="J44" s="384"/>
      <c r="K44" s="384"/>
      <c r="L44" s="384"/>
      <c r="M44" s="384"/>
      <c r="N44" s="384"/>
    </row>
    <row r="45" customFormat="false" ht="15" hidden="false" customHeight="false" outlineLevel="0" collapsed="false">
      <c r="A45" s="386" t="s">
        <v>745</v>
      </c>
      <c r="B45" s="387" t="n">
        <v>43</v>
      </c>
      <c r="C45" s="387"/>
      <c r="D45" s="387"/>
      <c r="E45" s="387"/>
      <c r="F45" s="387"/>
      <c r="G45" s="387"/>
      <c r="H45" s="387"/>
      <c r="I45" s="387"/>
      <c r="J45" s="387"/>
      <c r="K45" s="387"/>
      <c r="L45" s="387"/>
      <c r="M45" s="387"/>
      <c r="N45" s="387"/>
    </row>
    <row r="46" customFormat="false" ht="15" hidden="false" customHeight="false" outlineLevel="0" collapsed="false">
      <c r="A46" s="386"/>
      <c r="B46" s="387" t="n">
        <v>44</v>
      </c>
      <c r="C46" s="387"/>
      <c r="D46" s="387"/>
      <c r="E46" s="387"/>
      <c r="F46" s="387"/>
      <c r="G46" s="387"/>
      <c r="H46" s="387"/>
      <c r="I46" s="387"/>
      <c r="J46" s="387"/>
      <c r="K46" s="387"/>
      <c r="L46" s="387"/>
      <c r="M46" s="387"/>
      <c r="N46" s="387"/>
    </row>
    <row r="47" customFormat="false" ht="15" hidden="false" customHeight="false" outlineLevel="0" collapsed="false">
      <c r="A47" s="388"/>
      <c r="B47" s="388"/>
      <c r="C47" s="388"/>
      <c r="D47" s="388"/>
      <c r="E47" s="388"/>
      <c r="F47" s="388"/>
      <c r="G47" s="388"/>
      <c r="H47" s="388"/>
      <c r="I47" s="388"/>
      <c r="J47" s="388"/>
      <c r="K47" s="388"/>
      <c r="L47" s="388"/>
      <c r="M47" s="388"/>
      <c r="N47" s="388"/>
    </row>
    <row r="48" customFormat="false" ht="15" hidden="false" customHeight="false" outlineLevel="0" collapsed="false">
      <c r="A48" s="388"/>
      <c r="B48" s="388"/>
      <c r="C48" s="388"/>
      <c r="D48" s="388"/>
      <c r="E48" s="388"/>
      <c r="F48" s="388"/>
      <c r="G48" s="388"/>
      <c r="H48" s="388"/>
      <c r="I48" s="388"/>
      <c r="J48" s="388"/>
      <c r="K48" s="388"/>
      <c r="L48" s="388"/>
      <c r="M48" s="388"/>
      <c r="N48" s="388"/>
    </row>
    <row r="49" customFormat="false" ht="15" hidden="false" customHeight="false" outlineLevel="0" collapsed="false">
      <c r="A49" s="388"/>
      <c r="B49" s="388"/>
      <c r="C49" s="388"/>
      <c r="D49" s="388"/>
      <c r="E49" s="388"/>
      <c r="F49" s="388"/>
      <c r="G49" s="388"/>
      <c r="H49" s="388"/>
      <c r="I49" s="388"/>
      <c r="J49" s="388"/>
      <c r="K49" s="388"/>
      <c r="L49" s="388"/>
      <c r="M49" s="388"/>
      <c r="N49" s="388"/>
    </row>
    <row r="50" customFormat="false" ht="15" hidden="false" customHeight="false" outlineLevel="0" collapsed="false">
      <c r="A50" s="388"/>
      <c r="B50" s="388"/>
      <c r="C50" s="388"/>
      <c r="D50" s="388"/>
      <c r="E50" s="388"/>
      <c r="F50" s="388"/>
      <c r="G50" s="388"/>
      <c r="H50" s="388"/>
      <c r="I50" s="388"/>
      <c r="J50" s="388"/>
      <c r="K50" s="388"/>
      <c r="L50" s="388"/>
      <c r="M50" s="388"/>
      <c r="N50" s="388"/>
    </row>
    <row r="51" customFormat="false" ht="15" hidden="false" customHeight="false" outlineLevel="0" collapsed="false">
      <c r="A51" s="388"/>
      <c r="B51" s="388"/>
      <c r="C51" s="388"/>
      <c r="D51" s="388"/>
      <c r="E51" s="388"/>
      <c r="F51" s="388"/>
      <c r="G51" s="388"/>
      <c r="H51" s="388"/>
      <c r="I51" s="388"/>
      <c r="J51" s="388"/>
      <c r="K51" s="388"/>
      <c r="L51" s="388"/>
      <c r="M51" s="388"/>
      <c r="N51" s="388"/>
    </row>
    <row r="52" customFormat="false" ht="15" hidden="false" customHeight="false" outlineLevel="0" collapsed="false">
      <c r="A52" s="388"/>
      <c r="B52" s="388"/>
      <c r="C52" s="388"/>
      <c r="D52" s="388"/>
      <c r="E52" s="388"/>
      <c r="F52" s="388"/>
      <c r="G52" s="388"/>
      <c r="H52" s="388"/>
      <c r="I52" s="388"/>
      <c r="J52" s="388"/>
      <c r="K52" s="388"/>
      <c r="L52" s="388"/>
      <c r="M52" s="388"/>
      <c r="N52" s="388"/>
    </row>
    <row r="53" customFormat="false" ht="15" hidden="false" customHeight="false" outlineLevel="0" collapsed="false">
      <c r="A53" s="388"/>
      <c r="B53" s="388"/>
      <c r="C53" s="388"/>
      <c r="D53" s="388"/>
      <c r="E53" s="388"/>
      <c r="F53" s="388"/>
      <c r="G53" s="388"/>
      <c r="H53" s="388"/>
      <c r="I53" s="388"/>
      <c r="J53" s="388"/>
      <c r="K53" s="388"/>
      <c r="L53" s="388"/>
      <c r="M53" s="388"/>
      <c r="N53" s="388"/>
    </row>
    <row r="54" customFormat="false" ht="15" hidden="false" customHeight="false" outlineLevel="0" collapsed="false">
      <c r="A54" s="388"/>
      <c r="B54" s="388"/>
      <c r="C54" s="388"/>
      <c r="D54" s="388"/>
      <c r="E54" s="388"/>
      <c r="F54" s="388"/>
      <c r="G54" s="388"/>
      <c r="H54" s="388"/>
      <c r="I54" s="388"/>
      <c r="J54" s="388"/>
      <c r="K54" s="388"/>
      <c r="L54" s="388"/>
      <c r="M54" s="388"/>
      <c r="N54" s="388"/>
    </row>
    <row r="55" customFormat="false" ht="15" hidden="false" customHeight="false" outlineLevel="0" collapsed="false">
      <c r="A55" s="388"/>
      <c r="B55" s="388"/>
      <c r="C55" s="388"/>
      <c r="D55" s="388"/>
      <c r="E55" s="388"/>
      <c r="F55" s="388"/>
      <c r="G55" s="388"/>
      <c r="H55" s="388"/>
      <c r="I55" s="388"/>
      <c r="J55" s="388"/>
      <c r="K55" s="388"/>
      <c r="L55" s="388"/>
      <c r="M55" s="388"/>
      <c r="N55" s="388"/>
    </row>
    <row r="56" customFormat="false" ht="15" hidden="false" customHeight="false" outlineLevel="0" collapsed="false">
      <c r="A56" s="388"/>
      <c r="B56" s="388"/>
      <c r="C56" s="388"/>
      <c r="D56" s="388"/>
      <c r="E56" s="388"/>
      <c r="F56" s="388"/>
      <c r="G56" s="388"/>
      <c r="H56" s="388"/>
      <c r="I56" s="388"/>
      <c r="J56" s="388"/>
      <c r="K56" s="388"/>
      <c r="L56" s="388"/>
      <c r="M56" s="388"/>
      <c r="N56" s="388"/>
    </row>
    <row r="57" customFormat="false" ht="15" hidden="false" customHeight="false" outlineLevel="0" collapsed="false">
      <c r="A57" s="388"/>
      <c r="B57" s="388"/>
      <c r="C57" s="388"/>
      <c r="D57" s="388"/>
      <c r="E57" s="388"/>
      <c r="F57" s="388"/>
      <c r="G57" s="388"/>
      <c r="H57" s="388"/>
      <c r="I57" s="388"/>
      <c r="J57" s="388"/>
      <c r="K57" s="388"/>
      <c r="L57" s="388"/>
      <c r="M57" s="388"/>
      <c r="N57" s="388"/>
    </row>
    <row r="58" customFormat="false" ht="15" hidden="false" customHeight="false" outlineLevel="0" collapsed="false">
      <c r="A58" s="388"/>
      <c r="B58" s="388"/>
      <c r="C58" s="388"/>
      <c r="D58" s="388"/>
      <c r="E58" s="388"/>
      <c r="F58" s="388"/>
      <c r="G58" s="388"/>
      <c r="H58" s="388"/>
      <c r="I58" s="388"/>
      <c r="J58" s="388"/>
      <c r="K58" s="388"/>
      <c r="L58" s="388"/>
      <c r="M58" s="388"/>
      <c r="N58" s="388"/>
    </row>
    <row r="59" customFormat="false" ht="15" hidden="false" customHeight="false" outlineLevel="0" collapsed="false">
      <c r="A59" s="388"/>
      <c r="B59" s="388"/>
      <c r="C59" s="388"/>
      <c r="D59" s="388"/>
      <c r="E59" s="388"/>
      <c r="F59" s="388"/>
      <c r="G59" s="388"/>
      <c r="H59" s="388"/>
      <c r="I59" s="388"/>
      <c r="J59" s="388"/>
      <c r="K59" s="388"/>
      <c r="L59" s="388"/>
      <c r="M59" s="388"/>
      <c r="N59" s="388"/>
    </row>
    <row r="60" customFormat="false" ht="15" hidden="false" customHeight="false" outlineLevel="0" collapsed="false">
      <c r="A60" s="388"/>
      <c r="B60" s="388"/>
      <c r="C60" s="388"/>
      <c r="D60" s="388"/>
      <c r="E60" s="388"/>
      <c r="F60" s="388"/>
      <c r="G60" s="388"/>
      <c r="H60" s="388"/>
      <c r="I60" s="388"/>
      <c r="J60" s="388"/>
      <c r="K60" s="388"/>
      <c r="L60" s="388"/>
      <c r="M60" s="388"/>
      <c r="N60" s="388"/>
    </row>
    <row r="61" customFormat="false" ht="15" hidden="false" customHeight="false" outlineLevel="0" collapsed="false">
      <c r="A61" s="388"/>
      <c r="B61" s="388"/>
      <c r="C61" s="388"/>
      <c r="D61" s="388"/>
      <c r="E61" s="388"/>
      <c r="F61" s="388"/>
      <c r="G61" s="388"/>
      <c r="H61" s="388"/>
      <c r="I61" s="388"/>
      <c r="J61" s="388"/>
      <c r="K61" s="388"/>
      <c r="L61" s="388"/>
      <c r="M61" s="388"/>
      <c r="N61" s="388"/>
    </row>
    <row r="62" customFormat="false" ht="15" hidden="false" customHeight="false" outlineLevel="0" collapsed="false">
      <c r="A62" s="388"/>
      <c r="B62" s="388"/>
      <c r="C62" s="388"/>
      <c r="D62" s="388"/>
      <c r="E62" s="388"/>
      <c r="F62" s="388"/>
      <c r="G62" s="388"/>
      <c r="H62" s="388"/>
      <c r="I62" s="388"/>
      <c r="J62" s="388"/>
      <c r="K62" s="388"/>
      <c r="L62" s="388"/>
      <c r="M62" s="388"/>
      <c r="N62" s="388"/>
    </row>
    <row r="63" customFormat="false" ht="15" hidden="false" customHeight="false" outlineLevel="0" collapsed="false">
      <c r="A63" s="388"/>
      <c r="B63" s="388"/>
      <c r="C63" s="388"/>
      <c r="D63" s="388"/>
      <c r="E63" s="388"/>
      <c r="F63" s="388"/>
      <c r="G63" s="388"/>
      <c r="H63" s="388"/>
      <c r="I63" s="388"/>
      <c r="J63" s="388"/>
      <c r="K63" s="388"/>
      <c r="L63" s="388"/>
      <c r="M63" s="388"/>
      <c r="N63" s="388"/>
    </row>
    <row r="64" customFormat="false" ht="15" hidden="false" customHeight="false" outlineLevel="0" collapsed="false">
      <c r="A64" s="388"/>
      <c r="B64" s="388"/>
      <c r="C64" s="388"/>
      <c r="D64" s="388"/>
      <c r="E64" s="388"/>
      <c r="F64" s="388"/>
      <c r="G64" s="388"/>
      <c r="H64" s="388"/>
      <c r="I64" s="388"/>
      <c r="J64" s="388"/>
      <c r="K64" s="388"/>
      <c r="L64" s="388"/>
      <c r="M64" s="388"/>
      <c r="N64" s="388"/>
    </row>
    <row r="65" customFormat="false" ht="15" hidden="false" customHeight="false" outlineLevel="0" collapsed="false">
      <c r="A65" s="388"/>
      <c r="B65" s="388"/>
      <c r="C65" s="388"/>
      <c r="D65" s="388"/>
      <c r="E65" s="388"/>
      <c r="F65" s="388"/>
      <c r="G65" s="388"/>
      <c r="H65" s="388"/>
      <c r="I65" s="388"/>
      <c r="J65" s="388"/>
      <c r="K65" s="388"/>
      <c r="L65" s="388"/>
      <c r="M65" s="388"/>
      <c r="N65" s="388"/>
    </row>
    <row r="66" customFormat="false" ht="15" hidden="false" customHeight="false" outlineLevel="0" collapsed="false">
      <c r="A66" s="388"/>
      <c r="B66" s="388"/>
      <c r="C66" s="388"/>
      <c r="D66" s="388"/>
      <c r="E66" s="388"/>
      <c r="F66" s="388"/>
      <c r="G66" s="388"/>
      <c r="H66" s="388"/>
      <c r="I66" s="388"/>
      <c r="J66" s="388"/>
      <c r="K66" s="388"/>
      <c r="L66" s="388"/>
      <c r="M66" s="388"/>
      <c r="N66" s="388"/>
    </row>
    <row r="67" customFormat="false" ht="15" hidden="false" customHeight="false" outlineLevel="0" collapsed="false">
      <c r="A67" s="388"/>
      <c r="B67" s="388"/>
      <c r="C67" s="388"/>
      <c r="D67" s="388"/>
      <c r="E67" s="388"/>
      <c r="F67" s="388"/>
      <c r="G67" s="388"/>
      <c r="H67" s="388"/>
      <c r="I67" s="388"/>
      <c r="J67" s="388"/>
      <c r="K67" s="388"/>
      <c r="L67" s="388"/>
      <c r="M67" s="388"/>
      <c r="N67" s="388"/>
    </row>
    <row r="68" customFormat="false" ht="15" hidden="false" customHeight="false" outlineLevel="0" collapsed="false">
      <c r="A68" s="388"/>
      <c r="B68" s="388"/>
      <c r="C68" s="388"/>
      <c r="D68" s="388"/>
      <c r="E68" s="388"/>
      <c r="F68" s="388"/>
      <c r="G68" s="388"/>
      <c r="H68" s="388"/>
      <c r="I68" s="388"/>
      <c r="J68" s="388"/>
      <c r="K68" s="388"/>
      <c r="L68" s="388"/>
      <c r="M68" s="388"/>
      <c r="N68" s="388"/>
    </row>
    <row r="69" customFormat="false" ht="15" hidden="false" customHeight="false" outlineLevel="0" collapsed="false">
      <c r="A69" s="388"/>
      <c r="B69" s="388"/>
      <c r="C69" s="388"/>
      <c r="D69" s="388"/>
      <c r="E69" s="388"/>
      <c r="F69" s="388"/>
      <c r="G69" s="388"/>
      <c r="H69" s="388"/>
      <c r="I69" s="388"/>
      <c r="J69" s="388"/>
      <c r="K69" s="388"/>
      <c r="L69" s="388"/>
      <c r="M69" s="388"/>
      <c r="N69" s="388"/>
    </row>
    <row r="70" customFormat="false" ht="15" hidden="false" customHeight="false" outlineLevel="0" collapsed="false">
      <c r="A70" s="388"/>
      <c r="B70" s="388"/>
      <c r="C70" s="388"/>
      <c r="D70" s="388"/>
      <c r="E70" s="388"/>
      <c r="F70" s="388"/>
      <c r="G70" s="388"/>
      <c r="H70" s="388"/>
      <c r="I70" s="388"/>
      <c r="J70" s="388"/>
      <c r="K70" s="388"/>
      <c r="L70" s="388"/>
      <c r="M70" s="388"/>
      <c r="N70" s="388"/>
    </row>
    <row r="71" customFormat="false" ht="15" hidden="false" customHeight="false" outlineLevel="0" collapsed="false">
      <c r="A71" s="388"/>
      <c r="B71" s="388"/>
      <c r="C71" s="388"/>
      <c r="D71" s="388"/>
      <c r="E71" s="388"/>
      <c r="F71" s="388"/>
      <c r="G71" s="388"/>
      <c r="H71" s="388"/>
      <c r="I71" s="388"/>
      <c r="J71" s="388"/>
      <c r="K71" s="388"/>
      <c r="L71" s="388"/>
      <c r="M71" s="388"/>
      <c r="N71" s="388"/>
    </row>
    <row r="72" customFormat="false" ht="15" hidden="false" customHeight="false" outlineLevel="0" collapsed="false">
      <c r="A72" s="388"/>
      <c r="B72" s="388"/>
      <c r="C72" s="388"/>
      <c r="D72" s="388"/>
      <c r="E72" s="388"/>
      <c r="F72" s="388"/>
      <c r="G72" s="388"/>
      <c r="H72" s="388"/>
      <c r="I72" s="388"/>
      <c r="J72" s="388"/>
      <c r="K72" s="388"/>
      <c r="L72" s="388"/>
      <c r="M72" s="388"/>
      <c r="N72" s="388"/>
    </row>
    <row r="73" customFormat="false" ht="15" hidden="false" customHeight="false" outlineLevel="0" collapsed="false">
      <c r="A73" s="388"/>
      <c r="B73" s="388"/>
      <c r="C73" s="388"/>
      <c r="D73" s="388"/>
      <c r="E73" s="388"/>
      <c r="F73" s="388"/>
      <c r="G73" s="388"/>
      <c r="H73" s="388"/>
      <c r="I73" s="388"/>
      <c r="J73" s="388"/>
      <c r="K73" s="388"/>
      <c r="L73" s="388"/>
      <c r="M73" s="388"/>
      <c r="N73" s="388"/>
    </row>
    <row r="74" customFormat="false" ht="15" hidden="false" customHeight="false" outlineLevel="0" collapsed="false">
      <c r="A74" s="388"/>
      <c r="B74" s="388"/>
      <c r="C74" s="388"/>
      <c r="D74" s="388"/>
      <c r="E74" s="388"/>
      <c r="F74" s="388"/>
      <c r="G74" s="388"/>
      <c r="H74" s="388"/>
      <c r="I74" s="388"/>
      <c r="J74" s="388"/>
      <c r="K74" s="388"/>
      <c r="L74" s="388"/>
      <c r="M74" s="388"/>
      <c r="N74" s="388"/>
    </row>
    <row r="75" customFormat="false" ht="15" hidden="false" customHeight="false" outlineLevel="0" collapsed="false">
      <c r="A75" s="388"/>
      <c r="B75" s="388"/>
      <c r="C75" s="388"/>
      <c r="D75" s="388"/>
      <c r="E75" s="388"/>
      <c r="F75" s="388"/>
      <c r="G75" s="388"/>
      <c r="H75" s="388"/>
      <c r="I75" s="388"/>
      <c r="J75" s="388"/>
      <c r="K75" s="388"/>
      <c r="L75" s="388"/>
      <c r="M75" s="388"/>
      <c r="N75" s="388"/>
    </row>
    <row r="76" customFormat="false" ht="15" hidden="false" customHeight="false" outlineLevel="0" collapsed="false">
      <c r="A76" s="388"/>
      <c r="B76" s="388"/>
      <c r="C76" s="388"/>
      <c r="D76" s="388"/>
      <c r="E76" s="388"/>
      <c r="F76" s="388"/>
      <c r="G76" s="388"/>
      <c r="H76" s="388"/>
      <c r="I76" s="388"/>
      <c r="J76" s="388"/>
      <c r="K76" s="388"/>
      <c r="L76" s="388"/>
      <c r="M76" s="388"/>
      <c r="N76" s="388"/>
    </row>
    <row r="77" customFormat="false" ht="15" hidden="false" customHeight="false" outlineLevel="0" collapsed="false">
      <c r="A77" s="388"/>
      <c r="B77" s="388"/>
      <c r="C77" s="388"/>
      <c r="D77" s="388"/>
      <c r="E77" s="388"/>
      <c r="F77" s="388"/>
      <c r="G77" s="388"/>
      <c r="H77" s="388"/>
      <c r="I77" s="388"/>
      <c r="J77" s="388"/>
      <c r="K77" s="388"/>
      <c r="L77" s="388"/>
      <c r="M77" s="388"/>
      <c r="N77" s="388"/>
    </row>
    <row r="78" customFormat="false" ht="15" hidden="false" customHeight="false" outlineLevel="0" collapsed="false">
      <c r="A78" s="388"/>
      <c r="B78" s="388"/>
      <c r="C78" s="388"/>
      <c r="D78" s="388"/>
      <c r="E78" s="388"/>
      <c r="F78" s="388"/>
      <c r="G78" s="388"/>
      <c r="H78" s="388"/>
      <c r="I78" s="388"/>
      <c r="J78" s="388"/>
      <c r="K78" s="388"/>
      <c r="L78" s="388"/>
      <c r="M78" s="388"/>
      <c r="N78" s="388"/>
    </row>
    <row r="79" customFormat="false" ht="15" hidden="false" customHeight="false" outlineLevel="0" collapsed="false">
      <c r="A79" s="388"/>
      <c r="B79" s="388"/>
      <c r="C79" s="388"/>
      <c r="D79" s="388"/>
      <c r="E79" s="388"/>
      <c r="F79" s="388"/>
      <c r="G79" s="388"/>
      <c r="H79" s="388"/>
      <c r="I79" s="388"/>
      <c r="J79" s="388"/>
      <c r="K79" s="388"/>
      <c r="L79" s="388"/>
      <c r="M79" s="388"/>
      <c r="N79" s="388"/>
    </row>
    <row r="80" customFormat="false" ht="15" hidden="false" customHeight="false" outlineLevel="0" collapsed="false">
      <c r="A80" s="388"/>
      <c r="B80" s="388"/>
      <c r="C80" s="388"/>
      <c r="D80" s="388"/>
      <c r="E80" s="388"/>
      <c r="F80" s="388"/>
      <c r="G80" s="388"/>
      <c r="H80" s="388"/>
      <c r="I80" s="388"/>
      <c r="J80" s="388"/>
      <c r="K80" s="388"/>
      <c r="L80" s="388"/>
      <c r="M80" s="388"/>
      <c r="N80" s="388"/>
    </row>
    <row r="81" customFormat="false" ht="15" hidden="false" customHeight="false" outlineLevel="0" collapsed="false">
      <c r="A81" s="388"/>
      <c r="B81" s="388"/>
      <c r="C81" s="388"/>
      <c r="D81" s="388"/>
      <c r="E81" s="388"/>
      <c r="F81" s="388"/>
      <c r="G81" s="388"/>
      <c r="H81" s="388"/>
      <c r="I81" s="388"/>
      <c r="J81" s="388"/>
      <c r="K81" s="388"/>
      <c r="L81" s="388"/>
      <c r="M81" s="388"/>
      <c r="N81" s="388"/>
    </row>
    <row r="82" customFormat="false" ht="15" hidden="false" customHeight="false" outlineLevel="0" collapsed="false">
      <c r="A82" s="388"/>
      <c r="B82" s="388"/>
      <c r="C82" s="388"/>
      <c r="D82" s="388"/>
      <c r="E82" s="388"/>
      <c r="F82" s="388"/>
      <c r="G82" s="388"/>
      <c r="H82" s="388"/>
      <c r="I82" s="388"/>
      <c r="J82" s="388"/>
      <c r="K82" s="388"/>
      <c r="L82" s="388"/>
      <c r="M82" s="388"/>
      <c r="N82" s="388"/>
    </row>
    <row r="83" customFormat="false" ht="15" hidden="false" customHeight="false" outlineLevel="0" collapsed="false">
      <c r="A83" s="388"/>
      <c r="B83" s="388"/>
      <c r="C83" s="388"/>
      <c r="D83" s="388"/>
      <c r="E83" s="388"/>
      <c r="F83" s="388"/>
      <c r="G83" s="388"/>
      <c r="H83" s="388"/>
      <c r="I83" s="388"/>
      <c r="J83" s="388"/>
      <c r="K83" s="388"/>
      <c r="L83" s="388"/>
      <c r="M83" s="388"/>
      <c r="N83" s="388"/>
    </row>
    <row r="84" customFormat="false" ht="15" hidden="false" customHeight="false" outlineLevel="0" collapsed="false">
      <c r="A84" s="388"/>
      <c r="B84" s="388"/>
      <c r="C84" s="388"/>
      <c r="D84" s="388"/>
      <c r="E84" s="388"/>
      <c r="F84" s="388"/>
      <c r="G84" s="388"/>
      <c r="H84" s="388"/>
      <c r="I84" s="388"/>
      <c r="J84" s="388"/>
      <c r="K84" s="388"/>
      <c r="L84" s="388"/>
      <c r="M84" s="388"/>
      <c r="N84" s="388"/>
    </row>
    <row r="85" customFormat="false" ht="15" hidden="false" customHeight="false" outlineLevel="0" collapsed="false">
      <c r="A85" s="388"/>
      <c r="B85" s="388"/>
      <c r="C85" s="388"/>
      <c r="D85" s="388"/>
      <c r="E85" s="388"/>
      <c r="F85" s="388"/>
      <c r="G85" s="388"/>
      <c r="H85" s="388"/>
      <c r="I85" s="388"/>
      <c r="J85" s="388"/>
      <c r="K85" s="388"/>
      <c r="L85" s="388"/>
      <c r="M85" s="388"/>
      <c r="N85" s="388"/>
    </row>
    <row r="86" customFormat="false" ht="15" hidden="false" customHeight="false" outlineLevel="0" collapsed="false">
      <c r="A86" s="388"/>
      <c r="B86" s="388"/>
      <c r="C86" s="388"/>
      <c r="D86" s="388"/>
      <c r="E86" s="388"/>
      <c r="F86" s="388"/>
      <c r="G86" s="388"/>
      <c r="H86" s="388"/>
      <c r="I86" s="388"/>
      <c r="J86" s="388"/>
      <c r="K86" s="388"/>
      <c r="L86" s="388"/>
      <c r="M86" s="388"/>
      <c r="N86" s="388"/>
    </row>
    <row r="87" customFormat="false" ht="15" hidden="false" customHeight="false" outlineLevel="0" collapsed="false">
      <c r="A87" s="388"/>
      <c r="B87" s="388"/>
      <c r="C87" s="388"/>
      <c r="D87" s="388"/>
      <c r="E87" s="388"/>
      <c r="F87" s="388"/>
      <c r="G87" s="388"/>
      <c r="H87" s="388"/>
      <c r="I87" s="388"/>
      <c r="J87" s="388"/>
      <c r="K87" s="388"/>
      <c r="L87" s="388"/>
      <c r="M87" s="388"/>
      <c r="N87" s="388"/>
    </row>
    <row r="88" customFormat="false" ht="15" hidden="false" customHeight="false" outlineLevel="0" collapsed="false">
      <c r="A88" s="388"/>
      <c r="B88" s="388"/>
      <c r="C88" s="388"/>
      <c r="D88" s="388"/>
      <c r="E88" s="388"/>
      <c r="F88" s="388"/>
      <c r="G88" s="388"/>
      <c r="H88" s="388"/>
      <c r="I88" s="388"/>
      <c r="J88" s="388"/>
      <c r="K88" s="388"/>
      <c r="L88" s="388"/>
      <c r="M88" s="388"/>
      <c r="N88" s="388"/>
    </row>
    <row r="89" customFormat="false" ht="15" hidden="false" customHeight="false" outlineLevel="0" collapsed="false">
      <c r="A89" s="388"/>
      <c r="B89" s="388"/>
      <c r="C89" s="388"/>
      <c r="D89" s="388"/>
      <c r="E89" s="388"/>
      <c r="F89" s="388"/>
      <c r="G89" s="388"/>
      <c r="H89" s="388"/>
      <c r="I89" s="388"/>
      <c r="J89" s="388"/>
      <c r="K89" s="388"/>
      <c r="L89" s="388"/>
      <c r="M89" s="388"/>
      <c r="N89" s="388"/>
    </row>
    <row r="90" customFormat="false" ht="15" hidden="false" customHeight="false" outlineLevel="0" collapsed="false">
      <c r="A90" s="388"/>
      <c r="B90" s="388"/>
      <c r="C90" s="388"/>
      <c r="D90" s="388"/>
      <c r="E90" s="388"/>
      <c r="F90" s="388"/>
      <c r="G90" s="388"/>
      <c r="H90" s="388"/>
      <c r="I90" s="388"/>
      <c r="J90" s="388"/>
      <c r="K90" s="388"/>
      <c r="L90" s="388"/>
      <c r="M90" s="388"/>
      <c r="N90" s="388"/>
    </row>
    <row r="91" customFormat="false" ht="15" hidden="false" customHeight="false" outlineLevel="0" collapsed="false">
      <c r="A91" s="388"/>
      <c r="B91" s="388"/>
      <c r="C91" s="388"/>
      <c r="D91" s="388"/>
      <c r="E91" s="388"/>
      <c r="F91" s="388"/>
      <c r="G91" s="388"/>
      <c r="H91" s="388"/>
      <c r="I91" s="388"/>
      <c r="J91" s="388"/>
      <c r="K91" s="388"/>
      <c r="L91" s="388"/>
      <c r="M91" s="388"/>
      <c r="N91" s="388"/>
    </row>
    <row r="92" customFormat="false" ht="15" hidden="false" customHeight="false" outlineLevel="0" collapsed="false">
      <c r="A92" s="388"/>
      <c r="B92" s="388"/>
      <c r="C92" s="388"/>
      <c r="D92" s="388"/>
      <c r="E92" s="388"/>
      <c r="F92" s="388"/>
      <c r="G92" s="388"/>
      <c r="H92" s="388"/>
      <c r="I92" s="388"/>
      <c r="J92" s="388"/>
      <c r="K92" s="388"/>
      <c r="L92" s="388"/>
      <c r="M92" s="388"/>
      <c r="N92" s="388"/>
    </row>
    <row r="93" customFormat="false" ht="15" hidden="false" customHeight="false" outlineLevel="0" collapsed="false">
      <c r="A93" s="388"/>
      <c r="B93" s="388"/>
      <c r="C93" s="388"/>
      <c r="D93" s="388"/>
      <c r="E93" s="388"/>
      <c r="F93" s="388"/>
      <c r="G93" s="388"/>
      <c r="H93" s="388"/>
      <c r="I93" s="388"/>
      <c r="J93" s="388"/>
      <c r="K93" s="388"/>
      <c r="L93" s="388"/>
      <c r="M93" s="388"/>
      <c r="N93" s="388"/>
    </row>
    <row r="94" customFormat="false" ht="15" hidden="false" customHeight="false" outlineLevel="0" collapsed="false">
      <c r="A94" s="388"/>
      <c r="B94" s="388"/>
      <c r="C94" s="388"/>
      <c r="D94" s="388"/>
      <c r="E94" s="388"/>
      <c r="F94" s="388"/>
      <c r="G94" s="388"/>
      <c r="H94" s="388"/>
      <c r="I94" s="388"/>
      <c r="J94" s="388"/>
      <c r="K94" s="388"/>
      <c r="L94" s="388"/>
      <c r="M94" s="388"/>
      <c r="N94" s="388"/>
    </row>
    <row r="95" customFormat="false" ht="15" hidden="false" customHeight="false" outlineLevel="0" collapsed="false">
      <c r="A95" s="388"/>
      <c r="B95" s="388"/>
      <c r="C95" s="388"/>
      <c r="D95" s="388"/>
      <c r="E95" s="388"/>
      <c r="F95" s="388"/>
      <c r="G95" s="388"/>
      <c r="H95" s="388"/>
      <c r="I95" s="388"/>
      <c r="J95" s="388"/>
      <c r="K95" s="388"/>
      <c r="L95" s="388"/>
      <c r="M95" s="388"/>
      <c r="N95" s="388"/>
    </row>
    <row r="96" customFormat="false" ht="15" hidden="false" customHeight="false" outlineLevel="0" collapsed="false">
      <c r="A96" s="388"/>
      <c r="B96" s="388"/>
      <c r="C96" s="388"/>
      <c r="D96" s="388"/>
      <c r="E96" s="388"/>
      <c r="F96" s="388"/>
      <c r="G96" s="388"/>
      <c r="H96" s="388"/>
      <c r="I96" s="388"/>
      <c r="J96" s="388"/>
      <c r="K96" s="388"/>
      <c r="L96" s="388"/>
      <c r="M96" s="388"/>
      <c r="N96" s="388"/>
    </row>
    <row r="97" customFormat="false" ht="15" hidden="false" customHeight="false" outlineLevel="0" collapsed="false">
      <c r="A97" s="388"/>
      <c r="B97" s="388"/>
      <c r="C97" s="388"/>
      <c r="D97" s="388"/>
      <c r="E97" s="388"/>
      <c r="F97" s="388"/>
      <c r="G97" s="388"/>
      <c r="H97" s="388"/>
      <c r="I97" s="388"/>
      <c r="J97" s="388"/>
      <c r="K97" s="388"/>
      <c r="L97" s="388"/>
      <c r="M97" s="388"/>
      <c r="N97" s="388"/>
    </row>
    <row r="98" customFormat="false" ht="15" hidden="false" customHeight="false" outlineLevel="0" collapsed="false">
      <c r="A98" s="388"/>
      <c r="B98" s="388"/>
      <c r="C98" s="388"/>
      <c r="D98" s="388"/>
      <c r="E98" s="388"/>
      <c r="F98" s="388"/>
      <c r="G98" s="388"/>
      <c r="H98" s="388"/>
      <c r="I98" s="388"/>
      <c r="J98" s="388"/>
      <c r="K98" s="388"/>
      <c r="L98" s="388"/>
      <c r="M98" s="388"/>
      <c r="N98" s="388"/>
    </row>
    <row r="99" customFormat="false" ht="15" hidden="false" customHeight="false" outlineLevel="0" collapsed="false">
      <c r="A99" s="388"/>
      <c r="B99" s="388"/>
      <c r="C99" s="388"/>
      <c r="D99" s="388"/>
      <c r="E99" s="388"/>
      <c r="F99" s="388"/>
      <c r="G99" s="388"/>
      <c r="H99" s="388"/>
      <c r="I99" s="388"/>
      <c r="J99" s="388"/>
      <c r="K99" s="388"/>
      <c r="L99" s="388"/>
      <c r="M99" s="388"/>
      <c r="N99" s="388"/>
    </row>
    <row r="100" customFormat="false" ht="15" hidden="false" customHeight="false" outlineLevel="0" collapsed="false">
      <c r="A100" s="388"/>
      <c r="B100" s="388"/>
      <c r="C100" s="388"/>
      <c r="D100" s="388"/>
      <c r="E100" s="388"/>
      <c r="F100" s="388"/>
      <c r="G100" s="388"/>
      <c r="H100" s="388"/>
      <c r="I100" s="388"/>
      <c r="J100" s="388"/>
      <c r="K100" s="388"/>
      <c r="L100" s="388"/>
      <c r="M100" s="388"/>
      <c r="N100" s="388"/>
    </row>
    <row r="101" customFormat="false" ht="15" hidden="false" customHeight="false" outlineLevel="0" collapsed="false">
      <c r="A101" s="388"/>
      <c r="B101" s="388"/>
      <c r="C101" s="388"/>
      <c r="D101" s="388"/>
      <c r="E101" s="388"/>
      <c r="F101" s="388"/>
      <c r="G101" s="388"/>
      <c r="H101" s="388"/>
      <c r="I101" s="388"/>
      <c r="J101" s="388"/>
      <c r="K101" s="388"/>
      <c r="L101" s="388"/>
      <c r="M101" s="388"/>
      <c r="N101" s="388"/>
    </row>
    <row r="102" customFormat="false" ht="15" hidden="false" customHeight="false" outlineLevel="0" collapsed="false">
      <c r="A102" s="388"/>
      <c r="B102" s="388"/>
      <c r="C102" s="388"/>
      <c r="D102" s="388"/>
      <c r="E102" s="388"/>
      <c r="F102" s="388"/>
      <c r="G102" s="388"/>
      <c r="H102" s="388"/>
      <c r="I102" s="388"/>
      <c r="J102" s="388"/>
      <c r="K102" s="388"/>
      <c r="L102" s="388"/>
      <c r="M102" s="388"/>
      <c r="N102" s="388"/>
    </row>
    <row r="103" customFormat="false" ht="15" hidden="false" customHeight="false" outlineLevel="0" collapsed="false">
      <c r="A103" s="388"/>
      <c r="B103" s="388"/>
      <c r="C103" s="388"/>
      <c r="D103" s="388"/>
      <c r="E103" s="388"/>
      <c r="F103" s="388"/>
      <c r="G103" s="388"/>
      <c r="H103" s="388"/>
      <c r="I103" s="388"/>
      <c r="J103" s="388"/>
      <c r="K103" s="388"/>
      <c r="L103" s="388"/>
      <c r="M103" s="388"/>
      <c r="N103" s="388"/>
    </row>
    <row r="104" customFormat="false" ht="15" hidden="false" customHeight="false" outlineLevel="0" collapsed="false">
      <c r="A104" s="388"/>
      <c r="B104" s="388"/>
      <c r="C104" s="388"/>
      <c r="D104" s="388"/>
      <c r="E104" s="388"/>
      <c r="F104" s="388"/>
      <c r="G104" s="388"/>
      <c r="H104" s="388"/>
      <c r="I104" s="388"/>
      <c r="J104" s="388"/>
      <c r="K104" s="388"/>
      <c r="L104" s="388"/>
      <c r="M104" s="388"/>
      <c r="N104" s="388"/>
    </row>
    <row r="105" customFormat="false" ht="15" hidden="false" customHeight="false" outlineLevel="0" collapsed="false">
      <c r="A105" s="388"/>
      <c r="B105" s="388"/>
      <c r="C105" s="388"/>
      <c r="D105" s="388"/>
      <c r="E105" s="388"/>
      <c r="F105" s="388"/>
      <c r="G105" s="388"/>
      <c r="H105" s="388"/>
      <c r="I105" s="388"/>
      <c r="J105" s="388"/>
      <c r="K105" s="388"/>
      <c r="L105" s="388"/>
      <c r="M105" s="388"/>
      <c r="N105" s="388"/>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37" t="s">
        <v>0</v>
      </c>
      <c r="C1" s="137"/>
      <c r="D1" s="137"/>
      <c r="E1" s="137"/>
      <c r="F1" s="137"/>
      <c r="G1" s="137"/>
      <c r="H1" s="137"/>
      <c r="I1" s="137"/>
      <c r="J1" s="137"/>
      <c r="K1" s="137"/>
      <c r="L1" s="137"/>
      <c r="M1" s="137"/>
      <c r="N1" s="137"/>
      <c r="O1" s="137"/>
      <c r="P1" s="137"/>
      <c r="Q1" s="137"/>
      <c r="R1" s="137"/>
      <c r="S1" s="137"/>
      <c r="T1" s="137"/>
      <c r="U1" s="137"/>
      <c r="V1" s="137"/>
      <c r="W1" s="137"/>
      <c r="X1" s="137"/>
      <c r="Y1" s="137"/>
      <c r="Z1" s="138" t="s">
        <v>92</v>
      </c>
      <c r="AA1" s="138"/>
      <c r="AB1" s="138"/>
    </row>
    <row r="2" customFormat="false" ht="30.75" hidden="false" customHeight="true" outlineLevel="0" collapsed="false">
      <c r="A2" s="52"/>
      <c r="B2" s="139" t="s">
        <v>2</v>
      </c>
      <c r="C2" s="139"/>
      <c r="D2" s="139"/>
      <c r="E2" s="139"/>
      <c r="F2" s="139"/>
      <c r="G2" s="139"/>
      <c r="H2" s="139"/>
      <c r="I2" s="139"/>
      <c r="J2" s="139"/>
      <c r="K2" s="139"/>
      <c r="L2" s="139"/>
      <c r="M2" s="139"/>
      <c r="N2" s="139"/>
      <c r="O2" s="139"/>
      <c r="P2" s="139"/>
      <c r="Q2" s="139"/>
      <c r="R2" s="139"/>
      <c r="S2" s="139"/>
      <c r="T2" s="139"/>
      <c r="U2" s="139"/>
      <c r="V2" s="139"/>
      <c r="W2" s="139"/>
      <c r="X2" s="139"/>
      <c r="Y2" s="139"/>
      <c r="Z2" s="140" t="s">
        <v>93</v>
      </c>
      <c r="AA2" s="140"/>
      <c r="AB2" s="140"/>
    </row>
    <row r="3" customFormat="false" ht="24" hidden="false" customHeight="true" outlineLevel="0" collapsed="false">
      <c r="A3" s="52"/>
      <c r="B3" s="141" t="s">
        <v>4</v>
      </c>
      <c r="C3" s="141"/>
      <c r="D3" s="141"/>
      <c r="E3" s="141"/>
      <c r="F3" s="141"/>
      <c r="G3" s="141"/>
      <c r="H3" s="141"/>
      <c r="I3" s="141"/>
      <c r="J3" s="141"/>
      <c r="K3" s="141"/>
      <c r="L3" s="141"/>
      <c r="M3" s="141"/>
      <c r="N3" s="141"/>
      <c r="O3" s="141"/>
      <c r="P3" s="141"/>
      <c r="Q3" s="141"/>
      <c r="R3" s="141"/>
      <c r="S3" s="141"/>
      <c r="T3" s="141"/>
      <c r="U3" s="141"/>
      <c r="V3" s="141"/>
      <c r="W3" s="141"/>
      <c r="X3" s="141"/>
      <c r="Y3" s="141"/>
      <c r="Z3" s="140" t="s">
        <v>94</v>
      </c>
      <c r="AA3" s="140"/>
      <c r="AB3" s="140"/>
    </row>
    <row r="4" customFormat="false" ht="15.75" hidden="false" customHeight="true" outlineLevel="0" collapsed="false">
      <c r="A4" s="52"/>
      <c r="B4" s="141"/>
      <c r="C4" s="141"/>
      <c r="D4" s="141"/>
      <c r="E4" s="141"/>
      <c r="F4" s="141"/>
      <c r="G4" s="141"/>
      <c r="H4" s="141"/>
      <c r="I4" s="141"/>
      <c r="J4" s="141"/>
      <c r="K4" s="141"/>
      <c r="L4" s="141"/>
      <c r="M4" s="141"/>
      <c r="N4" s="141"/>
      <c r="O4" s="141"/>
      <c r="P4" s="141"/>
      <c r="Q4" s="141"/>
      <c r="R4" s="141"/>
      <c r="S4" s="141"/>
      <c r="T4" s="141"/>
      <c r="U4" s="141"/>
      <c r="V4" s="141"/>
      <c r="W4" s="141"/>
      <c r="X4" s="141"/>
      <c r="Y4" s="141"/>
      <c r="Z4" s="142" t="s">
        <v>6</v>
      </c>
      <c r="AA4" s="142"/>
      <c r="AB4" s="142"/>
    </row>
    <row r="5" customFormat="false" ht="9" hidden="false" customHeight="true" outlineLevel="0" collapsed="false">
      <c r="A5" s="9"/>
      <c r="B5" s="143"/>
      <c r="C5" s="144"/>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5"/>
      <c r="M7" s="146"/>
      <c r="N7" s="146"/>
      <c r="O7" s="146"/>
      <c r="P7" s="146"/>
      <c r="Q7" s="147"/>
      <c r="R7" s="48" t="s">
        <v>9</v>
      </c>
      <c r="S7" s="48"/>
      <c r="T7" s="48"/>
      <c r="U7" s="148" t="s">
        <v>95</v>
      </c>
      <c r="V7" s="148"/>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5"/>
      <c r="M8" s="146"/>
      <c r="N8" s="146"/>
      <c r="O8" s="146"/>
      <c r="P8" s="146"/>
      <c r="Q8" s="147"/>
      <c r="R8" s="48"/>
      <c r="S8" s="48"/>
      <c r="T8" s="48"/>
      <c r="U8" s="148"/>
      <c r="V8" s="148"/>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45"/>
      <c r="M9" s="146"/>
      <c r="N9" s="146"/>
      <c r="O9" s="146"/>
      <c r="P9" s="146"/>
      <c r="Q9" s="147"/>
      <c r="R9" s="48"/>
      <c r="S9" s="48"/>
      <c r="T9" s="48"/>
      <c r="U9" s="148"/>
      <c r="V9" s="148"/>
      <c r="W9" s="48"/>
      <c r="X9" s="48"/>
      <c r="Y9" s="28" t="s">
        <v>13</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149"/>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150" t="s">
        <v>96</v>
      </c>
      <c r="T13" s="150"/>
      <c r="U13" s="151"/>
      <c r="V13" s="152" t="s">
        <v>26</v>
      </c>
      <c r="W13" s="152"/>
      <c r="X13" s="152"/>
      <c r="Y13" s="152"/>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148" t="s">
        <v>97</v>
      </c>
      <c r="D15" s="84"/>
      <c r="E15" s="84"/>
      <c r="F15" s="84"/>
      <c r="G15" s="84"/>
      <c r="H15" s="84"/>
      <c r="I15" s="84"/>
      <c r="J15" s="150"/>
      <c r="K15" s="153"/>
      <c r="L15" s="150"/>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148"/>
      <c r="D16" s="84"/>
      <c r="E16" s="84"/>
      <c r="F16" s="84"/>
      <c r="G16" s="84"/>
      <c r="H16" s="84"/>
      <c r="I16" s="84"/>
      <c r="J16" s="150"/>
      <c r="K16" s="150"/>
      <c r="L16" s="150"/>
      <c r="M16" s="18"/>
      <c r="N16" s="18"/>
      <c r="O16" s="18"/>
      <c r="P16" s="18"/>
      <c r="Q16" s="154" t="s">
        <v>98</v>
      </c>
      <c r="R16" s="154"/>
      <c r="S16" s="154"/>
      <c r="T16" s="154"/>
      <c r="U16" s="154"/>
      <c r="V16" s="154"/>
      <c r="W16" s="155" t="s">
        <v>99</v>
      </c>
      <c r="X16" s="155"/>
      <c r="Y16" s="155"/>
      <c r="Z16" s="155"/>
      <c r="AA16" s="155"/>
      <c r="AB16" s="155"/>
    </row>
    <row r="17" customFormat="false" ht="27" hidden="false" customHeight="true" outlineLevel="0" collapsed="false">
      <c r="A17" s="62"/>
      <c r="B17" s="18"/>
      <c r="C17" s="18"/>
      <c r="D17" s="84"/>
      <c r="E17" s="84"/>
      <c r="F17" s="84"/>
      <c r="G17" s="84"/>
      <c r="H17" s="84"/>
      <c r="I17" s="84"/>
      <c r="J17" s="84"/>
      <c r="K17" s="84"/>
      <c r="L17" s="84"/>
      <c r="M17" s="18"/>
      <c r="N17" s="18"/>
      <c r="O17" s="18"/>
      <c r="P17" s="18"/>
      <c r="Q17" s="156" t="s">
        <v>100</v>
      </c>
      <c r="R17" s="156"/>
      <c r="S17" s="156"/>
      <c r="T17" s="157" t="s">
        <v>101</v>
      </c>
      <c r="U17" s="157"/>
      <c r="V17" s="157"/>
      <c r="W17" s="158" t="s">
        <v>100</v>
      </c>
      <c r="X17" s="158"/>
      <c r="Y17" s="158" t="s">
        <v>102</v>
      </c>
      <c r="Z17" s="158"/>
      <c r="AA17" s="159" t="s">
        <v>103</v>
      </c>
      <c r="AB17" s="159"/>
      <c r="AC17" s="61"/>
      <c r="AD17" s="61"/>
    </row>
    <row r="18" customFormat="false" ht="27" hidden="false" customHeight="true" outlineLevel="0" collapsed="false">
      <c r="A18" s="62"/>
      <c r="B18" s="18"/>
      <c r="C18" s="18"/>
      <c r="D18" s="84"/>
      <c r="E18" s="84"/>
      <c r="F18" s="84"/>
      <c r="G18" s="84"/>
      <c r="H18" s="84"/>
      <c r="I18" s="84"/>
      <c r="J18" s="84"/>
      <c r="K18" s="84"/>
      <c r="L18" s="84"/>
      <c r="M18" s="18"/>
      <c r="N18" s="18"/>
      <c r="O18" s="18"/>
      <c r="P18" s="18"/>
      <c r="Q18" s="160"/>
      <c r="R18" s="161"/>
      <c r="S18" s="162"/>
      <c r="T18" s="157"/>
      <c r="U18" s="157"/>
      <c r="V18" s="157"/>
      <c r="W18" s="163"/>
      <c r="X18" s="164"/>
      <c r="Y18" s="163"/>
      <c r="Z18" s="164"/>
      <c r="AA18" s="165"/>
      <c r="AB18" s="166"/>
      <c r="AC18" s="61"/>
      <c r="AD18" s="61"/>
    </row>
    <row r="19" customFormat="false" ht="18" hidden="false" customHeight="true" outlineLevel="0" collapsed="false">
      <c r="A19" s="17"/>
      <c r="B19" s="12"/>
      <c r="C19" s="84"/>
      <c r="D19" s="84"/>
      <c r="E19" s="84"/>
      <c r="F19" s="84"/>
      <c r="G19" s="167"/>
      <c r="H19" s="167"/>
      <c r="I19" s="167"/>
      <c r="J19" s="167"/>
      <c r="K19" s="167"/>
      <c r="L19" s="167"/>
      <c r="M19" s="84"/>
      <c r="N19" s="84"/>
      <c r="O19" s="84"/>
      <c r="P19" s="84"/>
      <c r="Q19" s="168"/>
      <c r="R19" s="168"/>
      <c r="S19" s="168"/>
      <c r="T19" s="169"/>
      <c r="U19" s="169"/>
      <c r="V19" s="169"/>
      <c r="W19" s="170"/>
      <c r="X19" s="170"/>
      <c r="Y19" s="171"/>
      <c r="Z19" s="171"/>
      <c r="AA19" s="172"/>
      <c r="AB19" s="172"/>
      <c r="AC19" s="68"/>
      <c r="AD19" s="68"/>
    </row>
    <row r="20" customFormat="false" ht="7.5" hidden="false" customHeight="true" outlineLevel="0" collapsed="false">
      <c r="A20" s="17"/>
      <c r="B20" s="12"/>
      <c r="C20" s="84"/>
      <c r="D20" s="84"/>
      <c r="E20" s="84"/>
      <c r="F20" s="84"/>
      <c r="G20" s="84"/>
      <c r="H20" s="84"/>
      <c r="I20" s="84"/>
      <c r="J20" s="84"/>
      <c r="K20" s="84"/>
      <c r="L20" s="84"/>
      <c r="M20" s="84"/>
      <c r="N20" s="84"/>
      <c r="O20" s="84"/>
      <c r="P20" s="84"/>
      <c r="Q20" s="84"/>
      <c r="R20" s="84"/>
      <c r="S20" s="84"/>
      <c r="T20" s="84"/>
      <c r="U20" s="84"/>
      <c r="V20" s="84"/>
      <c r="W20" s="84"/>
      <c r="X20" s="84"/>
      <c r="Y20" s="84"/>
      <c r="Z20" s="84"/>
      <c r="AA20" s="18"/>
      <c r="AB20" s="19"/>
    </row>
    <row r="21" customFormat="false" ht="17.25" hidden="false" customHeight="true" outlineLevel="0" collapsed="false">
      <c r="A21" s="85" t="s">
        <v>47</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row>
    <row r="22" customFormat="false" ht="15" hidden="false" customHeight="true" outlineLevel="0" collapsed="false">
      <c r="A22" s="75" t="s">
        <v>48</v>
      </c>
      <c r="B22" s="86" t="s">
        <v>49</v>
      </c>
      <c r="C22" s="86"/>
      <c r="D22" s="86" t="s">
        <v>104</v>
      </c>
      <c r="E22" s="86"/>
      <c r="F22" s="86"/>
      <c r="G22" s="86"/>
      <c r="H22" s="86"/>
      <c r="I22" s="86"/>
      <c r="J22" s="86"/>
      <c r="K22" s="86"/>
      <c r="L22" s="86"/>
      <c r="M22" s="86"/>
      <c r="N22" s="86"/>
      <c r="O22" s="86"/>
      <c r="P22" s="86" t="s">
        <v>41</v>
      </c>
      <c r="Q22" s="87" t="s">
        <v>51</v>
      </c>
      <c r="R22" s="87"/>
      <c r="S22" s="87"/>
      <c r="T22" s="87"/>
      <c r="U22" s="87"/>
      <c r="V22" s="87"/>
      <c r="W22" s="87"/>
      <c r="X22" s="87"/>
      <c r="Y22" s="87"/>
      <c r="Z22" s="87"/>
      <c r="AA22" s="87"/>
      <c r="AB22" s="87"/>
    </row>
    <row r="23" customFormat="false" ht="27" hidden="false" customHeight="true" outlineLevel="0" collapsed="false">
      <c r="A23" s="75"/>
      <c r="B23" s="86"/>
      <c r="C23" s="86"/>
      <c r="D23" s="86" t="s">
        <v>30</v>
      </c>
      <c r="E23" s="86" t="s">
        <v>31</v>
      </c>
      <c r="F23" s="86" t="s">
        <v>8</v>
      </c>
      <c r="G23" s="86" t="s">
        <v>32</v>
      </c>
      <c r="H23" s="86" t="s">
        <v>33</v>
      </c>
      <c r="I23" s="86" t="s">
        <v>34</v>
      </c>
      <c r="J23" s="86" t="s">
        <v>35</v>
      </c>
      <c r="K23" s="86" t="s">
        <v>36</v>
      </c>
      <c r="L23" s="86" t="s">
        <v>37</v>
      </c>
      <c r="M23" s="86" t="s">
        <v>38</v>
      </c>
      <c r="N23" s="86" t="s">
        <v>39</v>
      </c>
      <c r="O23" s="86" t="s">
        <v>40</v>
      </c>
      <c r="P23" s="86"/>
      <c r="Q23" s="87"/>
      <c r="R23" s="87"/>
      <c r="S23" s="87"/>
      <c r="T23" s="87"/>
      <c r="U23" s="87"/>
      <c r="V23" s="87"/>
      <c r="W23" s="87"/>
      <c r="X23" s="87"/>
      <c r="Y23" s="87"/>
      <c r="Z23" s="87"/>
      <c r="AA23" s="87"/>
      <c r="AB23" s="87"/>
    </row>
    <row r="24" customFormat="false" ht="42" hidden="false" customHeight="true" outlineLevel="0" collapsed="false">
      <c r="A24" s="88"/>
      <c r="B24" s="89"/>
      <c r="C24" s="89"/>
      <c r="D24" s="90"/>
      <c r="E24" s="90"/>
      <c r="F24" s="90"/>
      <c r="G24" s="90"/>
      <c r="H24" s="90"/>
      <c r="I24" s="90"/>
      <c r="J24" s="90"/>
      <c r="K24" s="90"/>
      <c r="L24" s="90"/>
      <c r="M24" s="90"/>
      <c r="N24" s="90"/>
      <c r="O24" s="90"/>
      <c r="P24" s="91" t="n">
        <f aca="false">SUM(D24:O24)</f>
        <v>0</v>
      </c>
      <c r="Q24" s="92" t="s">
        <v>105</v>
      </c>
      <c r="R24" s="92"/>
      <c r="S24" s="92"/>
      <c r="T24" s="92"/>
      <c r="U24" s="92"/>
      <c r="V24" s="92"/>
      <c r="W24" s="92"/>
      <c r="X24" s="92"/>
      <c r="Y24" s="92"/>
      <c r="Z24" s="92"/>
      <c r="AA24" s="92"/>
      <c r="AB24" s="92"/>
    </row>
    <row r="25" customFormat="false" ht="21.95" hidden="false" customHeight="true" outlineLevel="0" collapsed="false">
      <c r="A25" s="93" t="s">
        <v>52</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23.1" hidden="false" customHeight="true" outlineLevel="0" collapsed="false">
      <c r="A26" s="94" t="s">
        <v>53</v>
      </c>
      <c r="B26" s="86" t="s">
        <v>54</v>
      </c>
      <c r="C26" s="86" t="s">
        <v>49</v>
      </c>
      <c r="D26" s="86" t="s">
        <v>55</v>
      </c>
      <c r="E26" s="86"/>
      <c r="F26" s="86"/>
      <c r="G26" s="86"/>
      <c r="H26" s="86"/>
      <c r="I26" s="86"/>
      <c r="J26" s="86"/>
      <c r="K26" s="86"/>
      <c r="L26" s="86"/>
      <c r="M26" s="86"/>
      <c r="N26" s="86"/>
      <c r="O26" s="86"/>
      <c r="P26" s="86"/>
      <c r="Q26" s="87" t="s">
        <v>56</v>
      </c>
      <c r="R26" s="87"/>
      <c r="S26" s="87"/>
      <c r="T26" s="87"/>
      <c r="U26" s="87"/>
      <c r="V26" s="87"/>
      <c r="W26" s="87"/>
      <c r="X26" s="87"/>
      <c r="Y26" s="87"/>
      <c r="Z26" s="87"/>
      <c r="AA26" s="87"/>
      <c r="AB26" s="87"/>
      <c r="AE26" s="95"/>
      <c r="AF26" s="95"/>
      <c r="AG26" s="95"/>
      <c r="AH26" s="95"/>
      <c r="AI26" s="95"/>
      <c r="AJ26" s="95"/>
      <c r="AK26" s="95"/>
      <c r="AL26" s="95"/>
      <c r="AM26" s="95"/>
    </row>
    <row r="27" customFormat="false" ht="23.1" hidden="false" customHeight="true" outlineLevel="0" collapsed="false">
      <c r="A27" s="94"/>
      <c r="B27" s="86"/>
      <c r="C27" s="86"/>
      <c r="D27" s="86" t="s">
        <v>30</v>
      </c>
      <c r="E27" s="86" t="s">
        <v>31</v>
      </c>
      <c r="F27" s="86" t="s">
        <v>8</v>
      </c>
      <c r="G27" s="86" t="s">
        <v>32</v>
      </c>
      <c r="H27" s="86" t="s">
        <v>33</v>
      </c>
      <c r="I27" s="86" t="s">
        <v>34</v>
      </c>
      <c r="J27" s="86" t="s">
        <v>35</v>
      </c>
      <c r="K27" s="86" t="s">
        <v>36</v>
      </c>
      <c r="L27" s="86" t="s">
        <v>37</v>
      </c>
      <c r="M27" s="86" t="s">
        <v>38</v>
      </c>
      <c r="N27" s="86" t="s">
        <v>39</v>
      </c>
      <c r="O27" s="86" t="s">
        <v>40</v>
      </c>
      <c r="P27" s="86" t="s">
        <v>41</v>
      </c>
      <c r="Q27" s="173" t="s">
        <v>106</v>
      </c>
      <c r="R27" s="173"/>
      <c r="S27" s="173"/>
      <c r="T27" s="173"/>
      <c r="U27" s="173" t="s">
        <v>59</v>
      </c>
      <c r="V27" s="173"/>
      <c r="W27" s="173"/>
      <c r="X27" s="173"/>
      <c r="Y27" s="174" t="s">
        <v>60</v>
      </c>
      <c r="Z27" s="174"/>
      <c r="AA27" s="174"/>
      <c r="AB27" s="174"/>
      <c r="AE27" s="95"/>
      <c r="AF27" s="95"/>
      <c r="AG27" s="95"/>
      <c r="AH27" s="95"/>
      <c r="AI27" s="95"/>
      <c r="AJ27" s="95"/>
      <c r="AK27" s="95"/>
      <c r="AL27" s="95"/>
      <c r="AM27" s="95"/>
    </row>
    <row r="28" customFormat="false" ht="33" hidden="false" customHeight="true" outlineLevel="0" collapsed="false">
      <c r="A28" s="175"/>
      <c r="B28" s="176"/>
      <c r="C28" s="99" t="s">
        <v>61</v>
      </c>
      <c r="D28" s="90"/>
      <c r="E28" s="90"/>
      <c r="F28" s="90"/>
      <c r="G28" s="90"/>
      <c r="H28" s="90"/>
      <c r="I28" s="90"/>
      <c r="J28" s="90"/>
      <c r="K28" s="90"/>
      <c r="L28" s="90"/>
      <c r="M28" s="90"/>
      <c r="N28" s="90"/>
      <c r="O28" s="90"/>
      <c r="P28" s="177" t="n">
        <f aca="false">SUM(D28:O28)</f>
        <v>0</v>
      </c>
      <c r="Q28" s="178" t="s">
        <v>107</v>
      </c>
      <c r="R28" s="178"/>
      <c r="S28" s="178"/>
      <c r="T28" s="178"/>
      <c r="U28" s="178" t="s">
        <v>108</v>
      </c>
      <c r="V28" s="178"/>
      <c r="W28" s="178"/>
      <c r="X28" s="178"/>
      <c r="Y28" s="179" t="s">
        <v>109</v>
      </c>
      <c r="Z28" s="179"/>
      <c r="AA28" s="179"/>
      <c r="AB28" s="179"/>
      <c r="AE28" s="95"/>
      <c r="AF28" s="95"/>
      <c r="AG28" s="95"/>
      <c r="AH28" s="95"/>
      <c r="AI28" s="95"/>
      <c r="AJ28" s="95"/>
      <c r="AK28" s="95"/>
      <c r="AL28" s="95"/>
      <c r="AM28" s="95"/>
    </row>
    <row r="29" customFormat="false" ht="33.95" hidden="false" customHeight="true" outlineLevel="0" collapsed="false">
      <c r="A29" s="175"/>
      <c r="B29" s="176"/>
      <c r="C29" s="104" t="s">
        <v>66</v>
      </c>
      <c r="D29" s="180"/>
      <c r="E29" s="180"/>
      <c r="F29" s="180"/>
      <c r="G29" s="181"/>
      <c r="H29" s="181"/>
      <c r="I29" s="181"/>
      <c r="J29" s="181"/>
      <c r="K29" s="181"/>
      <c r="L29" s="181"/>
      <c r="M29" s="181"/>
      <c r="N29" s="181"/>
      <c r="O29" s="181"/>
      <c r="P29" s="182" t="n">
        <f aca="false">SUM(D29:O29)</f>
        <v>0</v>
      </c>
      <c r="Q29" s="178"/>
      <c r="R29" s="178"/>
      <c r="S29" s="178"/>
      <c r="T29" s="178"/>
      <c r="U29" s="178"/>
      <c r="V29" s="178"/>
      <c r="W29" s="178"/>
      <c r="X29" s="178"/>
      <c r="Y29" s="179"/>
      <c r="Z29" s="179"/>
      <c r="AA29" s="179"/>
      <c r="AB29" s="179"/>
      <c r="AC29" s="108"/>
      <c r="AD29" s="109"/>
      <c r="AE29" s="95"/>
      <c r="AF29" s="95"/>
      <c r="AG29" s="95"/>
      <c r="AH29" s="95"/>
      <c r="AI29" s="95"/>
      <c r="AJ29" s="95"/>
      <c r="AK29" s="95"/>
      <c r="AL29" s="95"/>
      <c r="AM29" s="95"/>
    </row>
    <row r="30" customFormat="false" ht="26.1" hidden="false" customHeight="true" outlineLevel="0" collapsed="false">
      <c r="A30" s="110" t="s">
        <v>67</v>
      </c>
      <c r="B30" s="111" t="s">
        <v>68</v>
      </c>
      <c r="C30" s="111" t="s">
        <v>69</v>
      </c>
      <c r="D30" s="111"/>
      <c r="E30" s="111"/>
      <c r="F30" s="111"/>
      <c r="G30" s="111"/>
      <c r="H30" s="111"/>
      <c r="I30" s="111"/>
      <c r="J30" s="111"/>
      <c r="K30" s="111"/>
      <c r="L30" s="111"/>
      <c r="M30" s="111"/>
      <c r="N30" s="111"/>
      <c r="O30" s="111"/>
      <c r="P30" s="111"/>
      <c r="Q30" s="112" t="s">
        <v>70</v>
      </c>
      <c r="R30" s="112"/>
      <c r="S30" s="112"/>
      <c r="T30" s="112"/>
      <c r="U30" s="112"/>
      <c r="V30" s="112"/>
      <c r="W30" s="112"/>
      <c r="X30" s="112"/>
      <c r="Y30" s="112"/>
      <c r="Z30" s="112"/>
      <c r="AA30" s="112"/>
      <c r="AB30" s="112"/>
      <c r="AE30" s="95"/>
      <c r="AF30" s="95"/>
      <c r="AG30" s="95"/>
      <c r="AH30" s="95"/>
      <c r="AI30" s="95"/>
      <c r="AJ30" s="95"/>
      <c r="AK30" s="95"/>
      <c r="AL30" s="95"/>
      <c r="AM30" s="95"/>
    </row>
    <row r="31" customFormat="false" ht="26.1" hidden="false" customHeight="true" outlineLevel="0" collapsed="false">
      <c r="A31" s="110"/>
      <c r="B31" s="111"/>
      <c r="C31" s="86" t="s">
        <v>71</v>
      </c>
      <c r="D31" s="86" t="s">
        <v>72</v>
      </c>
      <c r="E31" s="86" t="s">
        <v>73</v>
      </c>
      <c r="F31" s="86" t="s">
        <v>74</v>
      </c>
      <c r="G31" s="86" t="s">
        <v>75</v>
      </c>
      <c r="H31" s="86" t="s">
        <v>76</v>
      </c>
      <c r="I31" s="86" t="s">
        <v>77</v>
      </c>
      <c r="J31" s="86" t="s">
        <v>78</v>
      </c>
      <c r="K31" s="86" t="s">
        <v>79</v>
      </c>
      <c r="L31" s="86" t="s">
        <v>80</v>
      </c>
      <c r="M31" s="86" t="s">
        <v>81</v>
      </c>
      <c r="N31" s="86" t="s">
        <v>82</v>
      </c>
      <c r="O31" s="86" t="s">
        <v>83</v>
      </c>
      <c r="P31" s="86" t="s">
        <v>84</v>
      </c>
      <c r="Q31" s="87" t="s">
        <v>85</v>
      </c>
      <c r="R31" s="87"/>
      <c r="S31" s="87"/>
      <c r="T31" s="87"/>
      <c r="U31" s="87"/>
      <c r="V31" s="87"/>
      <c r="W31" s="87"/>
      <c r="X31" s="87"/>
      <c r="Y31" s="87"/>
      <c r="Z31" s="87"/>
      <c r="AA31" s="87"/>
      <c r="AB31" s="87"/>
      <c r="AE31" s="113"/>
      <c r="AF31" s="113"/>
      <c r="AG31" s="113"/>
      <c r="AH31" s="113"/>
      <c r="AI31" s="113"/>
      <c r="AJ31" s="113"/>
      <c r="AK31" s="113"/>
      <c r="AL31" s="113"/>
      <c r="AM31" s="113"/>
    </row>
    <row r="32" customFormat="false" ht="28.5" hidden="false" customHeight="true" outlineLevel="0" collapsed="false">
      <c r="A32" s="183"/>
      <c r="B32" s="184"/>
      <c r="C32" s="99" t="s">
        <v>61</v>
      </c>
      <c r="D32" s="185"/>
      <c r="E32" s="185"/>
      <c r="F32" s="185"/>
      <c r="G32" s="185"/>
      <c r="H32" s="185"/>
      <c r="I32" s="185"/>
      <c r="J32" s="185"/>
      <c r="K32" s="185"/>
      <c r="L32" s="185"/>
      <c r="M32" s="185"/>
      <c r="N32" s="185"/>
      <c r="O32" s="185"/>
      <c r="P32" s="117" t="n">
        <f aca="false">SUM(D32:O32)</f>
        <v>0</v>
      </c>
      <c r="Q32" s="186" t="s">
        <v>110</v>
      </c>
      <c r="R32" s="186"/>
      <c r="S32" s="186"/>
      <c r="T32" s="186"/>
      <c r="U32" s="186"/>
      <c r="V32" s="186"/>
      <c r="W32" s="186"/>
      <c r="X32" s="186"/>
      <c r="Y32" s="186"/>
      <c r="Z32" s="186"/>
      <c r="AA32" s="186"/>
      <c r="AB32" s="186"/>
      <c r="AC32" s="119"/>
      <c r="AE32" s="120"/>
      <c r="AF32" s="120"/>
      <c r="AG32" s="120"/>
      <c r="AH32" s="120"/>
      <c r="AI32" s="120"/>
      <c r="AJ32" s="120"/>
      <c r="AK32" s="120"/>
      <c r="AL32" s="120"/>
      <c r="AM32" s="120"/>
    </row>
    <row r="33" customFormat="false" ht="28.5" hidden="false" customHeight="true" outlineLevel="0" collapsed="false">
      <c r="A33" s="183"/>
      <c r="B33" s="184"/>
      <c r="C33" s="121" t="s">
        <v>66</v>
      </c>
      <c r="D33" s="187"/>
      <c r="E33" s="187"/>
      <c r="F33" s="187"/>
      <c r="G33" s="187"/>
      <c r="H33" s="187"/>
      <c r="I33" s="187"/>
      <c r="J33" s="187"/>
      <c r="K33" s="187"/>
      <c r="L33" s="187"/>
      <c r="M33" s="187"/>
      <c r="N33" s="187"/>
      <c r="O33" s="187"/>
      <c r="P33" s="127" t="n">
        <f aca="false">SUM(D33:O33)</f>
        <v>0</v>
      </c>
      <c r="Q33" s="186"/>
      <c r="R33" s="186"/>
      <c r="S33" s="186"/>
      <c r="T33" s="186"/>
      <c r="U33" s="186"/>
      <c r="V33" s="186"/>
      <c r="W33" s="186"/>
      <c r="X33" s="186"/>
      <c r="Y33" s="186"/>
      <c r="Z33" s="186"/>
      <c r="AA33" s="186"/>
      <c r="AB33" s="186"/>
      <c r="AC33" s="119"/>
    </row>
    <row r="34" customFormat="false" ht="28.5" hidden="false" customHeight="true" outlineLevel="0" collapsed="false">
      <c r="A34" s="188"/>
      <c r="B34" s="189"/>
      <c r="C34" s="126" t="s">
        <v>61</v>
      </c>
      <c r="D34" s="190"/>
      <c r="E34" s="190"/>
      <c r="F34" s="190"/>
      <c r="G34" s="190"/>
      <c r="H34" s="190"/>
      <c r="I34" s="190"/>
      <c r="J34" s="190"/>
      <c r="K34" s="190"/>
      <c r="L34" s="190"/>
      <c r="M34" s="190"/>
      <c r="N34" s="190"/>
      <c r="O34" s="190"/>
      <c r="P34" s="127" t="n">
        <f aca="false">SUM(D34:O34)</f>
        <v>0</v>
      </c>
      <c r="Q34" s="191"/>
      <c r="R34" s="191"/>
      <c r="S34" s="191"/>
      <c r="T34" s="191"/>
      <c r="U34" s="191"/>
      <c r="V34" s="191"/>
      <c r="W34" s="191"/>
      <c r="X34" s="191"/>
      <c r="Y34" s="191"/>
      <c r="Z34" s="191"/>
      <c r="AA34" s="191"/>
      <c r="AB34" s="191"/>
      <c r="AC34" s="119"/>
    </row>
    <row r="35" customFormat="false" ht="28.5" hidden="false" customHeight="true" outlineLevel="0" collapsed="false">
      <c r="A35" s="188"/>
      <c r="B35" s="189"/>
      <c r="C35" s="121" t="s">
        <v>66</v>
      </c>
      <c r="D35" s="187"/>
      <c r="E35" s="187"/>
      <c r="F35" s="187"/>
      <c r="G35" s="187"/>
      <c r="H35" s="187"/>
      <c r="I35" s="187"/>
      <c r="J35" s="187"/>
      <c r="K35" s="187"/>
      <c r="L35" s="192"/>
      <c r="M35" s="192"/>
      <c r="N35" s="192"/>
      <c r="O35" s="192"/>
      <c r="P35" s="127" t="n">
        <f aca="false">SUM(D35:O35)</f>
        <v>0</v>
      </c>
      <c r="Q35" s="191"/>
      <c r="R35" s="191"/>
      <c r="S35" s="191"/>
      <c r="T35" s="191"/>
      <c r="U35" s="191"/>
      <c r="V35" s="191"/>
      <c r="W35" s="191"/>
      <c r="X35" s="191"/>
      <c r="Y35" s="191"/>
      <c r="Z35" s="191"/>
      <c r="AA35" s="191"/>
      <c r="AB35" s="191"/>
      <c r="AC35" s="119"/>
    </row>
    <row r="36" customFormat="false" ht="28.5" hidden="false" customHeight="true" outlineLevel="0" collapsed="false">
      <c r="A36" s="193"/>
      <c r="B36" s="189"/>
      <c r="C36" s="126" t="s">
        <v>61</v>
      </c>
      <c r="D36" s="190"/>
      <c r="E36" s="190"/>
      <c r="F36" s="190"/>
      <c r="G36" s="190"/>
      <c r="H36" s="190"/>
      <c r="I36" s="190"/>
      <c r="J36" s="190"/>
      <c r="K36" s="190"/>
      <c r="L36" s="190"/>
      <c r="M36" s="190"/>
      <c r="N36" s="190"/>
      <c r="O36" s="190"/>
      <c r="P36" s="127" t="n">
        <f aca="false">SUM(D36:O36)</f>
        <v>0</v>
      </c>
      <c r="Q36" s="191"/>
      <c r="R36" s="191"/>
      <c r="S36" s="191"/>
      <c r="T36" s="191"/>
      <c r="U36" s="191"/>
      <c r="V36" s="191"/>
      <c r="W36" s="191"/>
      <c r="X36" s="191"/>
      <c r="Y36" s="191"/>
      <c r="Z36" s="191"/>
      <c r="AA36" s="191"/>
      <c r="AB36" s="191"/>
      <c r="AC36" s="119"/>
    </row>
    <row r="37" customFormat="false" ht="28.5" hidden="false" customHeight="true" outlineLevel="0" collapsed="false">
      <c r="A37" s="193"/>
      <c r="B37" s="189"/>
      <c r="C37" s="121" t="s">
        <v>66</v>
      </c>
      <c r="D37" s="187"/>
      <c r="E37" s="187"/>
      <c r="F37" s="187"/>
      <c r="G37" s="194"/>
      <c r="H37" s="187"/>
      <c r="I37" s="187"/>
      <c r="J37" s="187"/>
      <c r="K37" s="187"/>
      <c r="L37" s="192"/>
      <c r="M37" s="192"/>
      <c r="N37" s="192"/>
      <c r="O37" s="192"/>
      <c r="P37" s="127" t="n">
        <f aca="false">SUM(D37:O37)</f>
        <v>0</v>
      </c>
      <c r="Q37" s="191"/>
      <c r="R37" s="191"/>
      <c r="S37" s="191"/>
      <c r="T37" s="191"/>
      <c r="U37" s="191"/>
      <c r="V37" s="191"/>
      <c r="W37" s="191"/>
      <c r="X37" s="191"/>
      <c r="Y37" s="191"/>
      <c r="Z37" s="191"/>
      <c r="AA37" s="191"/>
      <c r="AB37" s="191"/>
      <c r="AC37" s="119"/>
    </row>
    <row r="38" customFormat="false" ht="28.5" hidden="false" customHeight="true" outlineLevel="0" collapsed="false">
      <c r="A38" s="195"/>
      <c r="B38" s="196"/>
      <c r="C38" s="126" t="s">
        <v>61</v>
      </c>
      <c r="D38" s="190"/>
      <c r="E38" s="190"/>
      <c r="F38" s="190"/>
      <c r="G38" s="190"/>
      <c r="H38" s="190"/>
      <c r="I38" s="190"/>
      <c r="J38" s="190"/>
      <c r="K38" s="190"/>
      <c r="L38" s="190"/>
      <c r="M38" s="190"/>
      <c r="N38" s="190"/>
      <c r="O38" s="190"/>
      <c r="P38" s="127" t="n">
        <f aca="false">SUM(D38:O38)</f>
        <v>0</v>
      </c>
      <c r="Q38" s="197"/>
      <c r="R38" s="197"/>
      <c r="S38" s="197"/>
      <c r="T38" s="197"/>
      <c r="U38" s="197"/>
      <c r="V38" s="197"/>
      <c r="W38" s="197"/>
      <c r="X38" s="197"/>
      <c r="Y38" s="197"/>
      <c r="Z38" s="197"/>
      <c r="AA38" s="197"/>
      <c r="AB38" s="197"/>
      <c r="AC38" s="119"/>
    </row>
    <row r="39" customFormat="false" ht="28.5" hidden="false" customHeight="true" outlineLevel="0" collapsed="false">
      <c r="A39" s="195"/>
      <c r="B39" s="196"/>
      <c r="C39" s="104" t="s">
        <v>66</v>
      </c>
      <c r="D39" s="198"/>
      <c r="E39" s="198"/>
      <c r="F39" s="198"/>
      <c r="G39" s="198"/>
      <c r="H39" s="198"/>
      <c r="I39" s="198"/>
      <c r="J39" s="198"/>
      <c r="K39" s="198"/>
      <c r="L39" s="199"/>
      <c r="M39" s="199"/>
      <c r="N39" s="199"/>
      <c r="O39" s="199"/>
      <c r="P39" s="200" t="n">
        <f aca="false">SUM(D39:O39)</f>
        <v>0</v>
      </c>
      <c r="Q39" s="197"/>
      <c r="R39" s="197"/>
      <c r="S39" s="197"/>
      <c r="T39" s="197"/>
      <c r="U39" s="197"/>
      <c r="V39" s="197"/>
      <c r="W39" s="197"/>
      <c r="X39" s="197"/>
      <c r="Y39" s="197"/>
      <c r="Z39" s="197"/>
      <c r="AA39" s="197"/>
      <c r="AB39" s="197"/>
      <c r="AC39" s="119"/>
    </row>
    <row r="40" customFormat="false" ht="15" hidden="false" customHeight="false" outlineLevel="0" collapsed="false">
      <c r="A40" s="1" t="s">
        <v>11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36" colorId="64" zoomScale="60" zoomScaleNormal="60" zoomScalePageLayoutView="100" workbookViewId="0">
      <selection pane="topLeft" activeCell="D38" activeCellId="0" sqref="D38"/>
    </sheetView>
  </sheetViews>
  <sheetFormatPr defaultColWidth="10.84765625" defaultRowHeight="15" zeroHeight="false" outlineLevelRow="0" outlineLevelCol="0"/>
  <cols>
    <col collapsed="false" customWidth="true" hidden="false" outlineLevel="0" max="1" min="1" style="1" width="22.7"/>
    <col collapsed="false" customWidth="true" hidden="true" outlineLevel="0" max="2" min="2" style="1" width="15.41"/>
    <col collapsed="false" customWidth="true" hidden="true" outlineLevel="0" max="3" min="3" style="1" width="20.7"/>
    <col collapsed="false" customWidth="true" hidden="false" outlineLevel="0" max="7" min="4" style="1" width="11.13"/>
    <col collapsed="false" customWidth="true" hidden="true" outlineLevel="0" max="14" min="8" style="1" width="20.7"/>
    <col collapsed="false" customWidth="true" hidden="true" outlineLevel="0" max="15" min="15" style="1" width="16.13"/>
    <col collapsed="false" customWidth="true" hidden="true" outlineLevel="0" max="16" min="16" style="1" width="18.14"/>
    <col collapsed="false" customWidth="true" hidden="false" outlineLevel="0" max="17" min="17" style="1" width="20.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2</v>
      </c>
      <c r="D17" s="52"/>
      <c r="E17" s="52"/>
      <c r="F17" s="52"/>
      <c r="G17" s="52"/>
      <c r="H17" s="52"/>
      <c r="I17" s="52"/>
      <c r="J17" s="52"/>
      <c r="K17" s="52"/>
      <c r="L17" s="52"/>
      <c r="M17" s="52"/>
      <c r="N17" s="52"/>
      <c r="O17" s="52"/>
      <c r="P17" s="52"/>
      <c r="Q17" s="52"/>
      <c r="R17" s="53" t="s">
        <v>25</v>
      </c>
      <c r="S17" s="53"/>
      <c r="T17" s="53"/>
      <c r="U17" s="53"/>
      <c r="V17" s="53"/>
      <c r="W17" s="151" t="n">
        <v>1</v>
      </c>
      <c r="X17" s="15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79041466</v>
      </c>
      <c r="D22" s="71"/>
      <c r="E22" s="71" t="n">
        <v>-21480600</v>
      </c>
      <c r="F22" s="71"/>
      <c r="G22" s="71"/>
      <c r="H22" s="71"/>
      <c r="I22" s="71"/>
      <c r="J22" s="71"/>
      <c r="K22" s="71"/>
      <c r="L22" s="71"/>
      <c r="M22" s="71"/>
      <c r="N22" s="71"/>
      <c r="O22" s="71" t="n">
        <f aca="false">SUM(C22:N22)</f>
        <v>57560866</v>
      </c>
      <c r="P22" s="72"/>
      <c r="Q22" s="70" t="n">
        <v>1236768800</v>
      </c>
      <c r="R22" s="71" t="n">
        <v>833239000</v>
      </c>
      <c r="S22" s="71"/>
      <c r="T22" s="71" t="n">
        <v>468180000</v>
      </c>
      <c r="U22" s="71"/>
      <c r="V22" s="71"/>
      <c r="W22" s="71"/>
      <c r="X22" s="71"/>
      <c r="Y22" s="71"/>
      <c r="Z22" s="71"/>
      <c r="AA22" s="71"/>
      <c r="AB22" s="71"/>
      <c r="AC22" s="71" t="n">
        <f aca="false">SUM(Q22:AB22)</f>
        <v>2538187800</v>
      </c>
      <c r="AD22" s="73"/>
      <c r="AE22" s="68"/>
      <c r="AF22" s="68"/>
    </row>
    <row r="23" customFormat="false" ht="32.1" hidden="false" customHeight="true" outlineLevel="0" collapsed="false">
      <c r="A23" s="75" t="s">
        <v>44</v>
      </c>
      <c r="B23" s="75"/>
      <c r="C23" s="76" t="n">
        <f aca="false">+C22</f>
        <v>79041466</v>
      </c>
      <c r="D23" s="77"/>
      <c r="E23" s="77" t="n">
        <v>-21480600</v>
      </c>
      <c r="F23" s="77"/>
      <c r="G23" s="77"/>
      <c r="H23" s="77"/>
      <c r="I23" s="77"/>
      <c r="J23" s="77"/>
      <c r="K23" s="77"/>
      <c r="L23" s="77"/>
      <c r="M23" s="77"/>
      <c r="N23" s="77"/>
      <c r="O23" s="77" t="n">
        <f aca="false">SUM(C23:N23)</f>
        <v>57560866</v>
      </c>
      <c r="P23" s="78" t="n">
        <f aca="false">+O23/O22</f>
        <v>1</v>
      </c>
      <c r="Q23" s="76" t="n">
        <v>1722390600</v>
      </c>
      <c r="R23" s="77" t="n">
        <v>339459600</v>
      </c>
      <c r="S23" s="77" t="n">
        <v>-11311133</v>
      </c>
      <c r="T23" s="77"/>
      <c r="U23" s="77"/>
      <c r="V23" s="77"/>
      <c r="W23" s="77"/>
      <c r="X23" s="77"/>
      <c r="Y23" s="77"/>
      <c r="Z23" s="77"/>
      <c r="AA23" s="77"/>
      <c r="AB23" s="77"/>
      <c r="AC23" s="77" t="n">
        <f aca="false">SUM(Q23:AB23)</f>
        <v>2050539067</v>
      </c>
      <c r="AD23" s="78" t="n">
        <f aca="false">+AC23/AC22</f>
        <v>0.807875235630713</v>
      </c>
      <c r="AE23" s="68"/>
      <c r="AF23" s="68"/>
    </row>
    <row r="24" customFormat="false" ht="32.1" hidden="false" customHeight="true" outlineLevel="0" collapsed="false">
      <c r="A24" s="75" t="s">
        <v>45</v>
      </c>
      <c r="B24" s="75"/>
      <c r="C24" s="76"/>
      <c r="D24" s="77" t="n">
        <v>55542066</v>
      </c>
      <c r="E24" s="71" t="n">
        <v>-21480600</v>
      </c>
      <c r="F24" s="77"/>
      <c r="G24" s="77"/>
      <c r="H24" s="77"/>
      <c r="I24" s="77"/>
      <c r="J24" s="77"/>
      <c r="K24" s="77" t="n">
        <v>23499400</v>
      </c>
      <c r="L24" s="77"/>
      <c r="M24" s="77"/>
      <c r="N24" s="77"/>
      <c r="O24" s="77" t="n">
        <f aca="false">SUM(C24:N24)</f>
        <v>57560866</v>
      </c>
      <c r="P24" s="72"/>
      <c r="Q24" s="76"/>
      <c r="R24" s="77" t="n">
        <v>63970800</v>
      </c>
      <c r="S24" s="77" t="n">
        <v>182367000</v>
      </c>
      <c r="T24" s="77" t="n">
        <v>182367000</v>
      </c>
      <c r="U24" s="77" t="n">
        <v>234387000</v>
      </c>
      <c r="V24" s="77" t="n">
        <v>234387000</v>
      </c>
      <c r="W24" s="77" t="n">
        <v>234387000</v>
      </c>
      <c r="X24" s="77" t="n">
        <v>234387000</v>
      </c>
      <c r="Y24" s="77" t="n">
        <v>234387000</v>
      </c>
      <c r="Z24" s="77" t="n">
        <v>234387000</v>
      </c>
      <c r="AA24" s="77" t="n">
        <v>234387000</v>
      </c>
      <c r="AB24" s="77" t="n">
        <v>468774000</v>
      </c>
      <c r="AC24" s="77" t="n">
        <f aca="false">SUM(Q24:AB24)</f>
        <v>2538187800</v>
      </c>
      <c r="AD24" s="78"/>
      <c r="AE24" s="68"/>
      <c r="AF24" s="68"/>
    </row>
    <row r="25" customFormat="false" ht="32.1" hidden="false" customHeight="true" outlineLevel="0" collapsed="false">
      <c r="A25" s="79" t="s">
        <v>46</v>
      </c>
      <c r="B25" s="79"/>
      <c r="C25" s="80" t="n">
        <v>53287866</v>
      </c>
      <c r="D25" s="81" t="n">
        <v>2254200</v>
      </c>
      <c r="E25" s="81" t="n">
        <v>0</v>
      </c>
      <c r="F25" s="81"/>
      <c r="G25" s="81"/>
      <c r="H25" s="81"/>
      <c r="I25" s="81"/>
      <c r="J25" s="81"/>
      <c r="K25" s="81"/>
      <c r="L25" s="81"/>
      <c r="M25" s="81"/>
      <c r="N25" s="81"/>
      <c r="O25" s="81" t="n">
        <f aca="false">SUM(C25:N25)</f>
        <v>55542066</v>
      </c>
      <c r="P25" s="82" t="n">
        <f aca="false">+O25/O24</f>
        <v>0.964927560332397</v>
      </c>
      <c r="Q25" s="80" t="n">
        <v>0</v>
      </c>
      <c r="R25" s="81" t="n">
        <v>53978867</v>
      </c>
      <c r="S25" s="81" t="n">
        <v>173451600</v>
      </c>
      <c r="T25" s="81"/>
      <c r="U25" s="81"/>
      <c r="V25" s="81"/>
      <c r="W25" s="81"/>
      <c r="X25" s="81"/>
      <c r="Y25" s="81"/>
      <c r="Z25" s="81"/>
      <c r="AA25" s="81"/>
      <c r="AB25" s="81"/>
      <c r="AC25" s="81" t="n">
        <f aca="false">SUM(Q25:AB25)</f>
        <v>227430467</v>
      </c>
      <c r="AD25" s="83" t="n">
        <f aca="false">+AC25/AC24</f>
        <v>0.0896034828470927</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12</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95.45" hidden="false" customHeight="true" outlineLevel="0" collapsed="false">
      <c r="A34" s="201" t="s">
        <v>112</v>
      </c>
      <c r="B34" s="98" t="n">
        <v>0.05</v>
      </c>
      <c r="C34" s="99" t="s">
        <v>61</v>
      </c>
      <c r="D34" s="202" t="n">
        <v>0.0833</v>
      </c>
      <c r="E34" s="202" t="n">
        <v>0.0833</v>
      </c>
      <c r="F34" s="202" t="n">
        <v>0.0833</v>
      </c>
      <c r="G34" s="202" t="n">
        <v>0.0833</v>
      </c>
      <c r="H34" s="202" t="n">
        <v>0.0833</v>
      </c>
      <c r="I34" s="202" t="n">
        <v>0.0833</v>
      </c>
      <c r="J34" s="202" t="n">
        <v>0.0833</v>
      </c>
      <c r="K34" s="202" t="n">
        <v>0.0833</v>
      </c>
      <c r="L34" s="202" t="n">
        <v>0.0834</v>
      </c>
      <c r="M34" s="202" t="n">
        <v>0.0834</v>
      </c>
      <c r="N34" s="202" t="n">
        <v>0.0834</v>
      </c>
      <c r="O34" s="202" t="n">
        <v>0.0834</v>
      </c>
      <c r="P34" s="177" t="n">
        <f aca="false">SUM(D34:O34)</f>
        <v>1</v>
      </c>
      <c r="Q34" s="203" t="s">
        <v>113</v>
      </c>
      <c r="R34" s="203"/>
      <c r="S34" s="203"/>
      <c r="T34" s="203"/>
      <c r="U34" s="203" t="s">
        <v>114</v>
      </c>
      <c r="V34" s="203"/>
      <c r="W34" s="203"/>
      <c r="X34" s="203"/>
      <c r="Y34" s="204" t="s">
        <v>64</v>
      </c>
      <c r="Z34" s="204"/>
      <c r="AA34" s="204"/>
      <c r="AB34" s="205" t="s">
        <v>115</v>
      </c>
      <c r="AC34" s="205"/>
      <c r="AD34" s="205"/>
      <c r="AG34" s="95"/>
      <c r="AH34" s="95"/>
      <c r="AI34" s="95"/>
      <c r="AJ34" s="95"/>
      <c r="AK34" s="95"/>
      <c r="AL34" s="95"/>
      <c r="AM34" s="95"/>
      <c r="AN34" s="95"/>
      <c r="AO34" s="95"/>
    </row>
    <row r="35" customFormat="false" ht="95.45" hidden="false" customHeight="true" outlineLevel="0" collapsed="false">
      <c r="A35" s="201"/>
      <c r="B35" s="98"/>
      <c r="C35" s="104" t="s">
        <v>66</v>
      </c>
      <c r="D35" s="206" t="n">
        <v>0.0833</v>
      </c>
      <c r="E35" s="206" t="n">
        <v>0.0833</v>
      </c>
      <c r="F35" s="206" t="n">
        <v>0.0833</v>
      </c>
      <c r="G35" s="206"/>
      <c r="H35" s="206"/>
      <c r="I35" s="206"/>
      <c r="J35" s="206"/>
      <c r="K35" s="206"/>
      <c r="L35" s="206"/>
      <c r="M35" s="206"/>
      <c r="N35" s="206"/>
      <c r="O35" s="206"/>
      <c r="P35" s="207" t="n">
        <f aca="false">SUM(D35:O35)</f>
        <v>0.2499</v>
      </c>
      <c r="Q35" s="203"/>
      <c r="R35" s="203"/>
      <c r="S35" s="203"/>
      <c r="T35" s="203"/>
      <c r="U35" s="203"/>
      <c r="V35" s="203"/>
      <c r="W35" s="203"/>
      <c r="X35" s="203"/>
      <c r="Y35" s="204"/>
      <c r="Z35" s="204"/>
      <c r="AA35" s="204"/>
      <c r="AB35" s="205"/>
      <c r="AC35" s="205"/>
      <c r="AD35" s="205"/>
      <c r="AE35" s="108"/>
      <c r="AF35" s="109"/>
      <c r="AG35" s="95"/>
      <c r="AH35" s="95"/>
      <c r="AI35" s="95"/>
      <c r="AJ35" s="95"/>
      <c r="AK35" s="95"/>
      <c r="AL35" s="95"/>
      <c r="AM35" s="95"/>
      <c r="AN35" s="95"/>
      <c r="AO35" s="95"/>
    </row>
    <row r="36" customFormat="false" ht="26.1"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26.1"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94.5" hidden="false" customHeight="true" outlineLevel="0" collapsed="false">
      <c r="A38" s="195" t="s">
        <v>116</v>
      </c>
      <c r="B38" s="130" t="n">
        <v>0.05</v>
      </c>
      <c r="C38" s="126" t="s">
        <v>61</v>
      </c>
      <c r="D38" s="131" t="n">
        <v>0.0833</v>
      </c>
      <c r="E38" s="131" t="n">
        <v>0.0833</v>
      </c>
      <c r="F38" s="131" t="n">
        <v>0.0833</v>
      </c>
      <c r="G38" s="131" t="n">
        <v>0.0833</v>
      </c>
      <c r="H38" s="131" t="n">
        <v>0.0833</v>
      </c>
      <c r="I38" s="131" t="n">
        <v>0.0833</v>
      </c>
      <c r="J38" s="131" t="n">
        <v>0.0833</v>
      </c>
      <c r="K38" s="131" t="n">
        <v>0.0833</v>
      </c>
      <c r="L38" s="131" t="n">
        <v>0.0834</v>
      </c>
      <c r="M38" s="131" t="n">
        <v>0.0834</v>
      </c>
      <c r="N38" s="131" t="n">
        <v>0.0834</v>
      </c>
      <c r="O38" s="131" t="n">
        <v>0.0834</v>
      </c>
      <c r="P38" s="127" t="n">
        <f aca="false">SUM(D38:O38)</f>
        <v>1</v>
      </c>
      <c r="Q38" s="208" t="s">
        <v>117</v>
      </c>
      <c r="R38" s="208"/>
      <c r="S38" s="208"/>
      <c r="T38" s="208"/>
      <c r="U38" s="208"/>
      <c r="V38" s="208"/>
      <c r="W38" s="208"/>
      <c r="X38" s="208"/>
      <c r="Y38" s="208"/>
      <c r="Z38" s="208"/>
      <c r="AA38" s="208"/>
      <c r="AB38" s="208"/>
      <c r="AC38" s="208"/>
      <c r="AD38" s="208"/>
      <c r="AE38" s="119"/>
      <c r="AG38" s="120"/>
      <c r="AH38" s="120"/>
      <c r="AI38" s="120"/>
      <c r="AJ38" s="120"/>
      <c r="AK38" s="120"/>
      <c r="AL38" s="120"/>
      <c r="AM38" s="120"/>
      <c r="AN38" s="120"/>
      <c r="AO38" s="120"/>
    </row>
    <row r="39" customFormat="false" ht="94.5" hidden="false" customHeight="true" outlineLevel="0" collapsed="false">
      <c r="A39" s="195"/>
      <c r="B39" s="130"/>
      <c r="C39" s="104" t="s">
        <v>66</v>
      </c>
      <c r="D39" s="134" t="n">
        <v>0.0833</v>
      </c>
      <c r="E39" s="134" t="n">
        <v>0.0833</v>
      </c>
      <c r="F39" s="134" t="n">
        <v>0.0833</v>
      </c>
      <c r="G39" s="134"/>
      <c r="H39" s="134"/>
      <c r="I39" s="134"/>
      <c r="J39" s="134"/>
      <c r="K39" s="134"/>
      <c r="L39" s="134"/>
      <c r="M39" s="134"/>
      <c r="N39" s="134"/>
      <c r="O39" s="134"/>
      <c r="P39" s="209" t="n">
        <f aca="false">SUM(D39:O39)</f>
        <v>0.2499</v>
      </c>
      <c r="Q39" s="208"/>
      <c r="R39" s="208"/>
      <c r="S39" s="208"/>
      <c r="T39" s="208"/>
      <c r="U39" s="208"/>
      <c r="V39" s="208"/>
      <c r="W39" s="208"/>
      <c r="X39" s="208"/>
      <c r="Y39" s="208"/>
      <c r="Z39" s="208"/>
      <c r="AA39" s="208"/>
      <c r="AB39" s="208"/>
      <c r="AC39" s="208"/>
      <c r="AD39" s="208"/>
      <c r="AE39" s="119"/>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U34 Y34 AB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selection pane="topLeft" activeCell="D38" activeCellId="0" sqref="D38"/>
    </sheetView>
  </sheetViews>
  <sheetFormatPr defaultColWidth="10.84765625" defaultRowHeight="15" zeroHeight="false" outlineLevelRow="0" outlineLevelCol="0"/>
  <cols>
    <col collapsed="false" customWidth="true" hidden="false" outlineLevel="0" max="1" min="1" style="1" width="38.41"/>
    <col collapsed="false" customWidth="true" hidden="true" outlineLevel="0" max="2" min="2" style="1" width="15.41"/>
    <col collapsed="false" customWidth="true" hidden="true" outlineLevel="0" max="3" min="3" style="1" width="20.7"/>
    <col collapsed="false" customWidth="true" hidden="false" outlineLevel="0" max="7" min="4" style="1" width="11.7"/>
    <col collapsed="false" customWidth="true" hidden="true" outlineLevel="0" max="14" min="8" style="1" width="20.7"/>
    <col collapsed="false" customWidth="true" hidden="true" outlineLevel="0" max="15" min="15" style="1" width="20.13"/>
    <col collapsed="false" customWidth="true" hidden="true" outlineLevel="0" max="16" min="16" style="1" width="18.14"/>
    <col collapsed="false" customWidth="true" hidden="false" outlineLevel="0" max="17" min="17" style="1" width="21.56"/>
    <col collapsed="false" customWidth="true" hidden="false" outlineLevel="0" max="19" min="18" style="1" width="18.14"/>
    <col collapsed="false" customWidth="true" hidden="false" outlineLevel="0" max="20" min="20" style="1" width="20.28"/>
    <col collapsed="false" customWidth="true" hidden="false" outlineLevel="0" max="23" min="21" style="1" width="18.14"/>
    <col collapsed="false" customWidth="true" hidden="false" outlineLevel="0" max="24" min="24" style="1" width="21.7"/>
    <col collapsed="false" customWidth="true" hidden="false" outlineLevel="0" max="27" min="25"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8</v>
      </c>
      <c r="D17" s="52"/>
      <c r="E17" s="52"/>
      <c r="F17" s="52"/>
      <c r="G17" s="52"/>
      <c r="H17" s="52"/>
      <c r="I17" s="52"/>
      <c r="J17" s="52"/>
      <c r="K17" s="52"/>
      <c r="L17" s="52"/>
      <c r="M17" s="52"/>
      <c r="N17" s="52"/>
      <c r="O17" s="52"/>
      <c r="P17" s="52"/>
      <c r="Q17" s="52"/>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830749803</v>
      </c>
      <c r="D22" s="71"/>
      <c r="E22" s="71"/>
      <c r="F22" s="71"/>
      <c r="G22" s="71"/>
      <c r="H22" s="71"/>
      <c r="I22" s="71"/>
      <c r="J22" s="71"/>
      <c r="K22" s="71"/>
      <c r="L22" s="71"/>
      <c r="M22" s="71"/>
      <c r="N22" s="71"/>
      <c r="O22" s="71" t="n">
        <f aca="false">SUM(C22:N22)</f>
        <v>2830749803</v>
      </c>
      <c r="P22" s="72"/>
      <c r="Q22" s="70" t="n">
        <v>7421734368</v>
      </c>
      <c r="R22" s="71" t="n">
        <v>798000000</v>
      </c>
      <c r="S22" s="71"/>
      <c r="T22" s="71" t="n">
        <v>2134380000</v>
      </c>
      <c r="U22" s="71"/>
      <c r="V22" s="71"/>
      <c r="W22" s="71"/>
      <c r="X22" s="71"/>
      <c r="Y22" s="71"/>
      <c r="Z22" s="71"/>
      <c r="AA22" s="71"/>
      <c r="AB22" s="71"/>
      <c r="AC22" s="71" t="n">
        <f aca="false">SUM(Q22:AB22)</f>
        <v>10354114368</v>
      </c>
      <c r="AD22" s="73"/>
      <c r="AE22" s="68"/>
      <c r="AF22" s="68"/>
    </row>
    <row r="23" customFormat="false" ht="32.1" hidden="false" customHeight="true" outlineLevel="0" collapsed="false">
      <c r="A23" s="75" t="s">
        <v>44</v>
      </c>
      <c r="B23" s="75"/>
      <c r="C23" s="76" t="n">
        <f aca="false">+C22</f>
        <v>2830749803</v>
      </c>
      <c r="D23" s="77"/>
      <c r="E23" s="77"/>
      <c r="F23" s="77"/>
      <c r="G23" s="77"/>
      <c r="H23" s="77"/>
      <c r="I23" s="77"/>
      <c r="J23" s="77"/>
      <c r="K23" s="77"/>
      <c r="L23" s="77"/>
      <c r="M23" s="77"/>
      <c r="N23" s="77"/>
      <c r="O23" s="77" t="n">
        <f aca="false">SUM(C23:N23)</f>
        <v>2830749803</v>
      </c>
      <c r="P23" s="78" t="n">
        <f aca="false">+O23/O22</f>
        <v>1</v>
      </c>
      <c r="Q23" s="76" t="n">
        <v>7421734368</v>
      </c>
      <c r="R23" s="77" t="n">
        <v>340838152</v>
      </c>
      <c r="S23" s="77" t="n">
        <v>305691459</v>
      </c>
      <c r="T23" s="77"/>
      <c r="U23" s="77"/>
      <c r="V23" s="77"/>
      <c r="W23" s="77"/>
      <c r="X23" s="77"/>
      <c r="Y23" s="77"/>
      <c r="Z23" s="77"/>
      <c r="AA23" s="77"/>
      <c r="AB23" s="77"/>
      <c r="AC23" s="77" t="n">
        <f aca="false">SUM(Q23:AB23)</f>
        <v>8068263979</v>
      </c>
      <c r="AD23" s="78" t="n">
        <f aca="false">+AC23/AC22</f>
        <v>0.779232650156487</v>
      </c>
      <c r="AE23" s="68"/>
      <c r="AF23" s="68"/>
    </row>
    <row r="24" customFormat="false" ht="32.1" hidden="false" customHeight="true" outlineLevel="0" collapsed="false">
      <c r="A24" s="75" t="s">
        <v>45</v>
      </c>
      <c r="B24" s="75"/>
      <c r="C24" s="76" t="n">
        <v>765000000</v>
      </c>
      <c r="D24" s="77" t="n">
        <v>831000000</v>
      </c>
      <c r="E24" s="77" t="n">
        <v>788680678</v>
      </c>
      <c r="F24" s="77" t="n">
        <v>407979144</v>
      </c>
      <c r="G24" s="77" t="n">
        <v>38089981</v>
      </c>
      <c r="H24" s="77"/>
      <c r="I24" s="77"/>
      <c r="J24" s="77"/>
      <c r="K24" s="77"/>
      <c r="L24" s="77"/>
      <c r="M24" s="77"/>
      <c r="N24" s="77"/>
      <c r="O24" s="77" t="n">
        <f aca="false">SUM(C24:N24)</f>
        <v>2830749803</v>
      </c>
      <c r="P24" s="72"/>
      <c r="Q24" s="76"/>
      <c r="R24" s="77" t="n">
        <v>83000000</v>
      </c>
      <c r="S24" s="77" t="n">
        <v>482000000</v>
      </c>
      <c r="T24" s="77" t="n">
        <v>851000000</v>
      </c>
      <c r="U24" s="77" t="n">
        <v>882000000</v>
      </c>
      <c r="V24" s="77" t="n">
        <v>882000000</v>
      </c>
      <c r="W24" s="77" t="n">
        <v>882000000</v>
      </c>
      <c r="X24" s="77" t="n">
        <v>882000000</v>
      </c>
      <c r="Y24" s="77" t="n">
        <v>882000000</v>
      </c>
      <c r="Z24" s="77" t="n">
        <v>882000000</v>
      </c>
      <c r="AA24" s="77" t="n">
        <v>882000000</v>
      </c>
      <c r="AB24" s="77" t="n">
        <v>2764114368</v>
      </c>
      <c r="AC24" s="77" t="n">
        <f aca="false">SUM(Q24:AB24)</f>
        <v>10354114368</v>
      </c>
      <c r="AD24" s="78"/>
      <c r="AE24" s="68"/>
      <c r="AF24" s="68"/>
    </row>
    <row r="25" customFormat="false" ht="32.1" hidden="false" customHeight="true" outlineLevel="0" collapsed="false">
      <c r="A25" s="79" t="s">
        <v>46</v>
      </c>
      <c r="B25" s="79"/>
      <c r="C25" s="80" t="n">
        <v>747269337</v>
      </c>
      <c r="D25" s="81" t="n">
        <v>771794042</v>
      </c>
      <c r="E25" s="81" t="n">
        <v>762995036</v>
      </c>
      <c r="F25" s="81"/>
      <c r="G25" s="81"/>
      <c r="H25" s="81"/>
      <c r="I25" s="81"/>
      <c r="J25" s="81"/>
      <c r="K25" s="81"/>
      <c r="L25" s="81"/>
      <c r="M25" s="81"/>
      <c r="N25" s="81"/>
      <c r="O25" s="81" t="n">
        <f aca="false">SUM(C25:N25)</f>
        <v>2282058415</v>
      </c>
      <c r="P25" s="82" t="n">
        <f aca="false">+O25/O24</f>
        <v>0.806167472865845</v>
      </c>
      <c r="Q25" s="80" t="n">
        <v>0</v>
      </c>
      <c r="R25" s="81" t="n">
        <v>0</v>
      </c>
      <c r="S25" s="81" t="n">
        <v>29504974</v>
      </c>
      <c r="T25" s="81"/>
      <c r="U25" s="81"/>
      <c r="V25" s="81"/>
      <c r="W25" s="81"/>
      <c r="X25" s="81"/>
      <c r="Y25" s="81"/>
      <c r="Z25" s="81"/>
      <c r="AA25" s="81"/>
      <c r="AB25" s="81"/>
      <c r="AC25" s="81" t="n">
        <f aca="false">SUM(Q25:AB25)</f>
        <v>29504974</v>
      </c>
      <c r="AD25" s="83" t="n">
        <f aca="false">+AC25/AC24</f>
        <v>0.00284958934693506</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18</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228.75" hidden="false" customHeight="true" outlineLevel="0" collapsed="false">
      <c r="A34" s="201" t="s">
        <v>119</v>
      </c>
      <c r="B34" s="98" t="n">
        <v>0.15</v>
      </c>
      <c r="C34" s="99" t="s">
        <v>61</v>
      </c>
      <c r="D34" s="90" t="n">
        <v>6</v>
      </c>
      <c r="E34" s="90" t="n">
        <v>6</v>
      </c>
      <c r="F34" s="90" t="n">
        <v>6</v>
      </c>
      <c r="G34" s="90" t="n">
        <v>6</v>
      </c>
      <c r="H34" s="90" t="n">
        <v>6</v>
      </c>
      <c r="I34" s="90" t="n">
        <v>6</v>
      </c>
      <c r="J34" s="90" t="n">
        <v>6</v>
      </c>
      <c r="K34" s="90" t="n">
        <v>6</v>
      </c>
      <c r="L34" s="90" t="n">
        <v>6</v>
      </c>
      <c r="M34" s="90" t="n">
        <v>6</v>
      </c>
      <c r="N34" s="90" t="n">
        <v>6</v>
      </c>
      <c r="O34" s="90" t="n">
        <v>6</v>
      </c>
      <c r="P34" s="100" t="n">
        <v>6</v>
      </c>
      <c r="Q34" s="204" t="s">
        <v>120</v>
      </c>
      <c r="R34" s="204"/>
      <c r="S34" s="204"/>
      <c r="T34" s="204"/>
      <c r="U34" s="204" t="s">
        <v>121</v>
      </c>
      <c r="V34" s="204"/>
      <c r="W34" s="204"/>
      <c r="X34" s="204"/>
      <c r="Y34" s="204" t="s">
        <v>122</v>
      </c>
      <c r="Z34" s="204"/>
      <c r="AA34" s="204"/>
      <c r="AB34" s="205" t="s">
        <v>123</v>
      </c>
      <c r="AC34" s="205"/>
      <c r="AD34" s="205"/>
      <c r="AG34" s="95"/>
      <c r="AH34" s="95"/>
      <c r="AI34" s="95"/>
      <c r="AJ34" s="95"/>
      <c r="AK34" s="95"/>
      <c r="AL34" s="95"/>
      <c r="AM34" s="95"/>
      <c r="AN34" s="95"/>
      <c r="AO34" s="95"/>
    </row>
    <row r="35" customFormat="false" ht="228.75" hidden="false" customHeight="true" outlineLevel="0" collapsed="false">
      <c r="A35" s="201"/>
      <c r="B35" s="98"/>
      <c r="C35" s="104" t="s">
        <v>66</v>
      </c>
      <c r="D35" s="210" t="n">
        <v>6</v>
      </c>
      <c r="E35" s="210" t="n">
        <v>6</v>
      </c>
      <c r="F35" s="210" t="n">
        <v>6</v>
      </c>
      <c r="G35" s="210"/>
      <c r="H35" s="210"/>
      <c r="I35" s="210"/>
      <c r="J35" s="210"/>
      <c r="K35" s="210"/>
      <c r="L35" s="210"/>
      <c r="M35" s="210"/>
      <c r="N35" s="210"/>
      <c r="O35" s="210"/>
      <c r="P35" s="107" t="n">
        <f aca="false">MIN(D35:O35)</f>
        <v>6</v>
      </c>
      <c r="Q35" s="204"/>
      <c r="R35" s="204"/>
      <c r="S35" s="204"/>
      <c r="T35" s="204"/>
      <c r="U35" s="204"/>
      <c r="V35" s="204"/>
      <c r="W35" s="204"/>
      <c r="X35" s="204"/>
      <c r="Y35" s="204"/>
      <c r="Z35" s="204"/>
      <c r="AA35" s="204"/>
      <c r="AB35" s="205"/>
      <c r="AC35" s="205"/>
      <c r="AD35" s="205"/>
      <c r="AE35" s="108"/>
      <c r="AF35" s="109"/>
      <c r="AG35" s="95"/>
      <c r="AH35" s="95"/>
      <c r="AI35" s="95"/>
      <c r="AJ35" s="95"/>
      <c r="AK35" s="95"/>
      <c r="AL35" s="95"/>
      <c r="AM35" s="95"/>
      <c r="AN35" s="95"/>
      <c r="AO35" s="95"/>
    </row>
    <row r="36" customFormat="false" ht="35.25"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35.25"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35.25" hidden="false" customHeight="true" outlineLevel="0" collapsed="false">
      <c r="A38" s="114" t="s">
        <v>124</v>
      </c>
      <c r="B38" s="115" t="n">
        <v>0.05</v>
      </c>
      <c r="C38" s="99" t="s">
        <v>61</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7" t="n">
        <f aca="false">SUM(D38:O38)</f>
        <v>1</v>
      </c>
      <c r="Q38" s="211" t="s">
        <v>125</v>
      </c>
      <c r="R38" s="211"/>
      <c r="S38" s="211"/>
      <c r="T38" s="211"/>
      <c r="U38" s="211"/>
      <c r="V38" s="211"/>
      <c r="W38" s="211"/>
      <c r="X38" s="211"/>
      <c r="Y38" s="211"/>
      <c r="Z38" s="211"/>
      <c r="AA38" s="211"/>
      <c r="AB38" s="211"/>
      <c r="AC38" s="211"/>
      <c r="AD38" s="211"/>
      <c r="AE38" s="119"/>
      <c r="AG38" s="120"/>
      <c r="AH38" s="120"/>
      <c r="AI38" s="120"/>
      <c r="AJ38" s="120"/>
      <c r="AK38" s="120"/>
      <c r="AL38" s="120"/>
      <c r="AM38" s="120"/>
      <c r="AN38" s="120"/>
      <c r="AO38" s="120"/>
    </row>
    <row r="39" customFormat="false" ht="35.25" hidden="false" customHeight="true" outlineLevel="0" collapsed="false">
      <c r="A39" s="114"/>
      <c r="B39" s="115"/>
      <c r="C39" s="121" t="s">
        <v>66</v>
      </c>
      <c r="D39" s="122" t="n">
        <v>0.0833</v>
      </c>
      <c r="E39" s="122" t="n">
        <v>0.0833</v>
      </c>
      <c r="F39" s="122" t="n">
        <v>0.0833</v>
      </c>
      <c r="G39" s="122"/>
      <c r="H39" s="122"/>
      <c r="I39" s="122"/>
      <c r="J39" s="122"/>
      <c r="K39" s="122"/>
      <c r="L39" s="122"/>
      <c r="M39" s="122"/>
      <c r="N39" s="122"/>
      <c r="O39" s="122"/>
      <c r="P39" s="123" t="n">
        <f aca="false">SUM(D39:O39)</f>
        <v>0.2499</v>
      </c>
      <c r="Q39" s="211"/>
      <c r="R39" s="211"/>
      <c r="S39" s="211"/>
      <c r="T39" s="211"/>
      <c r="U39" s="211"/>
      <c r="V39" s="211"/>
      <c r="W39" s="211"/>
      <c r="X39" s="211"/>
      <c r="Y39" s="211"/>
      <c r="Z39" s="211"/>
      <c r="AA39" s="211"/>
      <c r="AB39" s="211"/>
      <c r="AC39" s="211"/>
      <c r="AD39" s="211"/>
      <c r="AE39" s="119"/>
    </row>
    <row r="40" customFormat="false" ht="35.25" hidden="false" customHeight="true" outlineLevel="0" collapsed="false">
      <c r="A40" s="212" t="s">
        <v>126</v>
      </c>
      <c r="B40" s="130" t="n">
        <v>0.1</v>
      </c>
      <c r="C40" s="126" t="s">
        <v>61</v>
      </c>
      <c r="D40" s="131" t="n">
        <v>0.0833</v>
      </c>
      <c r="E40" s="131" t="n">
        <v>0.0833</v>
      </c>
      <c r="F40" s="131" t="n">
        <v>0.0833</v>
      </c>
      <c r="G40" s="131" t="n">
        <v>0.0833</v>
      </c>
      <c r="H40" s="131" t="n">
        <v>0.0833</v>
      </c>
      <c r="I40" s="131" t="n">
        <v>0.0833</v>
      </c>
      <c r="J40" s="131" t="n">
        <v>0.0833</v>
      </c>
      <c r="K40" s="131" t="n">
        <v>0.0833</v>
      </c>
      <c r="L40" s="131" t="n">
        <v>0.0834</v>
      </c>
      <c r="M40" s="131" t="n">
        <v>0.0834</v>
      </c>
      <c r="N40" s="131" t="n">
        <v>0.0834</v>
      </c>
      <c r="O40" s="131" t="n">
        <v>0.0834</v>
      </c>
      <c r="P40" s="127" t="n">
        <f aca="false">SUM(D40:O40)</f>
        <v>1</v>
      </c>
      <c r="Q40" s="208" t="s">
        <v>127</v>
      </c>
      <c r="R40" s="208"/>
      <c r="S40" s="208"/>
      <c r="T40" s="208"/>
      <c r="U40" s="208"/>
      <c r="V40" s="208"/>
      <c r="W40" s="208"/>
      <c r="X40" s="208"/>
      <c r="Y40" s="208"/>
      <c r="Z40" s="208"/>
      <c r="AA40" s="208"/>
      <c r="AB40" s="208"/>
      <c r="AC40" s="208"/>
      <c r="AD40" s="208"/>
      <c r="AE40" s="119"/>
    </row>
    <row r="41" customFormat="false" ht="35.25" hidden="false" customHeight="true" outlineLevel="0" collapsed="false">
      <c r="A41" s="212"/>
      <c r="B41" s="130"/>
      <c r="C41" s="104" t="s">
        <v>66</v>
      </c>
      <c r="D41" s="134" t="n">
        <v>0.0833</v>
      </c>
      <c r="E41" s="134" t="n">
        <v>0.0833</v>
      </c>
      <c r="F41" s="134" t="n">
        <v>0.0833</v>
      </c>
      <c r="G41" s="134"/>
      <c r="H41" s="134"/>
      <c r="I41" s="134"/>
      <c r="J41" s="134"/>
      <c r="K41" s="134"/>
      <c r="L41" s="134"/>
      <c r="M41" s="134"/>
      <c r="N41" s="134"/>
      <c r="O41" s="134"/>
      <c r="P41" s="209" t="n">
        <f aca="false">SUM(D41:O41)</f>
        <v>0.2499</v>
      </c>
      <c r="Q41" s="208"/>
      <c r="R41" s="208"/>
      <c r="S41" s="208"/>
      <c r="T41" s="208"/>
      <c r="U41" s="208"/>
      <c r="V41" s="208"/>
      <c r="W41" s="208"/>
      <c r="X41" s="208"/>
      <c r="Y41" s="208"/>
      <c r="Z41" s="208"/>
      <c r="AA41" s="208"/>
      <c r="AB41" s="208"/>
      <c r="AC41" s="208"/>
      <c r="AD41" s="208"/>
      <c r="AE41" s="119"/>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selection pane="topLeft" activeCell="D38" activeCellId="0" sqref="D38"/>
    </sheetView>
  </sheetViews>
  <sheetFormatPr defaultColWidth="10.84765625" defaultRowHeight="15" zeroHeight="false" outlineLevelRow="0" outlineLevelCol="0"/>
  <cols>
    <col collapsed="false" customWidth="true" hidden="false" outlineLevel="0" max="1" min="1" style="1" width="38.41"/>
    <col collapsed="false" customWidth="true" hidden="true" outlineLevel="0" max="2" min="2" style="1" width="15.41"/>
    <col collapsed="false" customWidth="true" hidden="true" outlineLevel="0" max="3" min="3" style="1" width="20.7"/>
    <col collapsed="false" customWidth="true" hidden="false" outlineLevel="0" max="7" min="4" style="1" width="11.85"/>
    <col collapsed="false" customWidth="true" hidden="true" outlineLevel="0" max="14" min="8" style="1" width="20.7"/>
    <col collapsed="false" customWidth="true" hidden="true" outlineLevel="0" max="15" min="15" style="1" width="16.13"/>
    <col collapsed="false" customWidth="true" hidden="true" outlineLevel="0" max="16" min="16" style="1" width="18.14"/>
    <col collapsed="false" customWidth="true" hidden="false" outlineLevel="0" max="17" min="17" style="1" width="19.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8</v>
      </c>
      <c r="D17" s="52"/>
      <c r="E17" s="52"/>
      <c r="F17" s="52"/>
      <c r="G17" s="52"/>
      <c r="H17" s="52"/>
      <c r="I17" s="52"/>
      <c r="J17" s="52"/>
      <c r="K17" s="52"/>
      <c r="L17" s="52"/>
      <c r="M17" s="52"/>
      <c r="N17" s="52"/>
      <c r="O17" s="52"/>
      <c r="P17" s="52"/>
      <c r="Q17" s="52"/>
      <c r="R17" s="53" t="s">
        <v>25</v>
      </c>
      <c r="S17" s="53"/>
      <c r="T17" s="53"/>
      <c r="U17" s="53"/>
      <c r="V17" s="53"/>
      <c r="W17" s="151" t="n">
        <v>1</v>
      </c>
      <c r="X17" s="151"/>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150867</v>
      </c>
      <c r="D22" s="71"/>
      <c r="E22" s="71" t="n">
        <v>-2150867</v>
      </c>
      <c r="F22" s="71"/>
      <c r="G22" s="71"/>
      <c r="H22" s="71"/>
      <c r="I22" s="71"/>
      <c r="J22" s="71"/>
      <c r="K22" s="71"/>
      <c r="L22" s="71"/>
      <c r="M22" s="71"/>
      <c r="N22" s="71"/>
      <c r="O22" s="71" t="n">
        <f aca="false">SUM(C22:N22)</f>
        <v>0</v>
      </c>
      <c r="P22" s="72"/>
      <c r="Q22" s="70" t="n">
        <v>782724500</v>
      </c>
      <c r="R22" s="71" t="n">
        <v>456665000</v>
      </c>
      <c r="S22" s="71"/>
      <c r="T22" s="71"/>
      <c r="U22" s="71"/>
      <c r="V22" s="71"/>
      <c r="W22" s="71"/>
      <c r="X22" s="71"/>
      <c r="Y22" s="71"/>
      <c r="Z22" s="71"/>
      <c r="AA22" s="71"/>
      <c r="AB22" s="71"/>
      <c r="AC22" s="71" t="n">
        <f aca="false">SUM(Q22:AB22)</f>
        <v>1239389500</v>
      </c>
      <c r="AD22" s="73"/>
      <c r="AE22" s="68"/>
      <c r="AF22" s="68"/>
    </row>
    <row r="23" customFormat="false" ht="32.1" hidden="false" customHeight="true" outlineLevel="0" collapsed="false">
      <c r="A23" s="75" t="s">
        <v>44</v>
      </c>
      <c r="B23" s="75"/>
      <c r="C23" s="76" t="n">
        <f aca="false">+C22</f>
        <v>2150867</v>
      </c>
      <c r="D23" s="77"/>
      <c r="E23" s="77" t="n">
        <v>-2150867</v>
      </c>
      <c r="F23" s="77"/>
      <c r="G23" s="77"/>
      <c r="H23" s="77"/>
      <c r="I23" s="77"/>
      <c r="J23" s="77"/>
      <c r="K23" s="77"/>
      <c r="L23" s="77"/>
      <c r="M23" s="77"/>
      <c r="N23" s="77"/>
      <c r="O23" s="77" t="n">
        <f aca="false">SUM(C23:N23)</f>
        <v>0</v>
      </c>
      <c r="P23" s="213"/>
      <c r="Q23" s="76" t="n">
        <v>1235379500</v>
      </c>
      <c r="R23" s="77" t="n">
        <v>0</v>
      </c>
      <c r="S23" s="77" t="n">
        <v>-13559000</v>
      </c>
      <c r="T23" s="77"/>
      <c r="U23" s="77"/>
      <c r="V23" s="77"/>
      <c r="W23" s="77"/>
      <c r="X23" s="77"/>
      <c r="Y23" s="77"/>
      <c r="Z23" s="77"/>
      <c r="AA23" s="77"/>
      <c r="AB23" s="77"/>
      <c r="AC23" s="77" t="n">
        <f aca="false">SUM(Q23:AB23)</f>
        <v>1221820500</v>
      </c>
      <c r="AD23" s="78" t="n">
        <f aca="false">+AC23/AC22</f>
        <v>0.985824472451961</v>
      </c>
      <c r="AE23" s="68"/>
      <c r="AF23" s="68"/>
    </row>
    <row r="24" customFormat="false" ht="32.1" hidden="false" customHeight="true" outlineLevel="0" collapsed="false">
      <c r="A24" s="75" t="s">
        <v>45</v>
      </c>
      <c r="B24" s="75"/>
      <c r="C24" s="76"/>
      <c r="D24" s="77"/>
      <c r="E24" s="77" t="n">
        <v>-2150867</v>
      </c>
      <c r="F24" s="77"/>
      <c r="G24" s="77"/>
      <c r="H24" s="77"/>
      <c r="I24" s="77"/>
      <c r="J24" s="77"/>
      <c r="K24" s="77" t="n">
        <v>2150867</v>
      </c>
      <c r="L24" s="77"/>
      <c r="M24" s="77"/>
      <c r="N24" s="77"/>
      <c r="O24" s="77" t="n">
        <f aca="false">SUM(C24:N24)</f>
        <v>0</v>
      </c>
      <c r="P24" s="72"/>
      <c r="Q24" s="76"/>
      <c r="R24" s="77" t="n">
        <v>34031500</v>
      </c>
      <c r="S24" s="77" t="n">
        <v>109578000</v>
      </c>
      <c r="T24" s="77" t="n">
        <v>109578000</v>
      </c>
      <c r="U24" s="77" t="n">
        <v>109578000</v>
      </c>
      <c r="V24" s="77" t="n">
        <v>109578000</v>
      </c>
      <c r="W24" s="77" t="n">
        <v>109578000</v>
      </c>
      <c r="X24" s="77" t="n">
        <v>109578000</v>
      </c>
      <c r="Y24" s="77" t="n">
        <v>109578000</v>
      </c>
      <c r="Z24" s="77" t="n">
        <v>109578000</v>
      </c>
      <c r="AA24" s="77" t="n">
        <v>109578000</v>
      </c>
      <c r="AB24" s="77" t="n">
        <v>219156000</v>
      </c>
      <c r="AC24" s="77" t="n">
        <f aca="false">SUM(Q24:AB24)</f>
        <v>1239389500</v>
      </c>
      <c r="AD24" s="78"/>
      <c r="AE24" s="68"/>
      <c r="AF24" s="68"/>
    </row>
    <row r="25" customFormat="false" ht="32.1" hidden="false" customHeight="true" outlineLevel="0" collapsed="false">
      <c r="A25" s="79" t="s">
        <v>46</v>
      </c>
      <c r="B25" s="79"/>
      <c r="C25" s="80" t="n">
        <v>0</v>
      </c>
      <c r="D25" s="81" t="n">
        <v>0</v>
      </c>
      <c r="E25" s="81" t="n">
        <v>0</v>
      </c>
      <c r="F25" s="81"/>
      <c r="G25" s="81"/>
      <c r="H25" s="81"/>
      <c r="I25" s="81"/>
      <c r="J25" s="81"/>
      <c r="K25" s="81"/>
      <c r="L25" s="81"/>
      <c r="M25" s="81"/>
      <c r="N25" s="81"/>
      <c r="O25" s="81" t="n">
        <f aca="false">SUM(C25:N25)</f>
        <v>0</v>
      </c>
      <c r="P25" s="82"/>
      <c r="Q25" s="80" t="n">
        <v>0</v>
      </c>
      <c r="R25" s="81" t="n">
        <v>22923065</v>
      </c>
      <c r="S25" s="81" t="n">
        <v>109218000</v>
      </c>
      <c r="T25" s="81"/>
      <c r="U25" s="81"/>
      <c r="V25" s="81"/>
      <c r="W25" s="81"/>
      <c r="X25" s="81"/>
      <c r="Y25" s="81"/>
      <c r="Z25" s="81"/>
      <c r="AA25" s="81"/>
      <c r="AB25" s="81"/>
      <c r="AC25" s="81" t="n">
        <f aca="false">SUM(Q25:AB25)</f>
        <v>132141065</v>
      </c>
      <c r="AD25" s="83" t="n">
        <f aca="false">+AC25/AC24</f>
        <v>0.106617867103118</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29</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07.1" hidden="false" customHeight="true" outlineLevel="0" collapsed="false">
      <c r="A34" s="201" t="s">
        <v>129</v>
      </c>
      <c r="B34" s="98" t="n">
        <v>0.1</v>
      </c>
      <c r="C34" s="99" t="s">
        <v>61</v>
      </c>
      <c r="D34" s="202" t="n">
        <v>0.0833</v>
      </c>
      <c r="E34" s="202" t="n">
        <v>0.0833</v>
      </c>
      <c r="F34" s="202" t="n">
        <v>0.0833</v>
      </c>
      <c r="G34" s="202" t="n">
        <v>0.0833</v>
      </c>
      <c r="H34" s="202" t="n">
        <v>0.0833</v>
      </c>
      <c r="I34" s="202" t="n">
        <v>0.0833</v>
      </c>
      <c r="J34" s="202" t="n">
        <v>0.0833</v>
      </c>
      <c r="K34" s="202" t="n">
        <v>0.0833</v>
      </c>
      <c r="L34" s="202" t="n">
        <v>0.0834</v>
      </c>
      <c r="M34" s="202" t="n">
        <v>0.0834</v>
      </c>
      <c r="N34" s="202" t="n">
        <v>0.0834</v>
      </c>
      <c r="O34" s="202" t="n">
        <v>0.0834</v>
      </c>
      <c r="P34" s="177" t="n">
        <f aca="false">SUM(D34:O34)</f>
        <v>1</v>
      </c>
      <c r="Q34" s="204" t="s">
        <v>130</v>
      </c>
      <c r="R34" s="204"/>
      <c r="S34" s="204"/>
      <c r="T34" s="204"/>
      <c r="U34" s="204" t="s">
        <v>131</v>
      </c>
      <c r="V34" s="204"/>
      <c r="W34" s="204"/>
      <c r="X34" s="204"/>
      <c r="Y34" s="214" t="s">
        <v>64</v>
      </c>
      <c r="Z34" s="214"/>
      <c r="AA34" s="214"/>
      <c r="AB34" s="205" t="s">
        <v>132</v>
      </c>
      <c r="AC34" s="205"/>
      <c r="AD34" s="205"/>
      <c r="AG34" s="95"/>
      <c r="AH34" s="95"/>
      <c r="AI34" s="95"/>
      <c r="AJ34" s="95"/>
      <c r="AK34" s="95"/>
      <c r="AL34" s="95"/>
      <c r="AM34" s="95"/>
      <c r="AN34" s="95"/>
      <c r="AO34" s="95"/>
    </row>
    <row r="35" customFormat="false" ht="107.1" hidden="false" customHeight="true" outlineLevel="0" collapsed="false">
      <c r="A35" s="201"/>
      <c r="B35" s="98"/>
      <c r="C35" s="104" t="s">
        <v>66</v>
      </c>
      <c r="D35" s="206" t="n">
        <v>0.0833</v>
      </c>
      <c r="E35" s="206" t="n">
        <v>0.0833</v>
      </c>
      <c r="F35" s="206" t="n">
        <v>0.0833</v>
      </c>
      <c r="G35" s="206"/>
      <c r="H35" s="206"/>
      <c r="I35" s="206"/>
      <c r="J35" s="206"/>
      <c r="K35" s="206"/>
      <c r="L35" s="206"/>
      <c r="M35" s="206"/>
      <c r="N35" s="206"/>
      <c r="O35" s="206"/>
      <c r="P35" s="207" t="n">
        <f aca="false">SUM(D35:O35)</f>
        <v>0.2499</v>
      </c>
      <c r="Q35" s="204"/>
      <c r="R35" s="204"/>
      <c r="S35" s="204"/>
      <c r="T35" s="204"/>
      <c r="U35" s="204"/>
      <c r="V35" s="204"/>
      <c r="W35" s="204"/>
      <c r="X35" s="204"/>
      <c r="Y35" s="214"/>
      <c r="Z35" s="214"/>
      <c r="AA35" s="214"/>
      <c r="AB35" s="205"/>
      <c r="AC35" s="205"/>
      <c r="AD35" s="205"/>
      <c r="AE35" s="108"/>
      <c r="AF35" s="109"/>
      <c r="AG35" s="95"/>
      <c r="AH35" s="95"/>
      <c r="AI35" s="95"/>
      <c r="AJ35" s="95"/>
      <c r="AK35" s="95"/>
      <c r="AL35" s="95"/>
      <c r="AM35" s="95"/>
      <c r="AN35" s="95"/>
      <c r="AO35" s="95"/>
    </row>
    <row r="36" customFormat="false" ht="30.75"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30.75"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30.75" hidden="false" customHeight="true" outlineLevel="0" collapsed="false">
      <c r="A38" s="183" t="s">
        <v>133</v>
      </c>
      <c r="B38" s="115" t="n">
        <v>0.05</v>
      </c>
      <c r="C38" s="99" t="s">
        <v>61</v>
      </c>
      <c r="D38" s="202" t="n">
        <v>0.0833</v>
      </c>
      <c r="E38" s="202" t="n">
        <v>0.0833</v>
      </c>
      <c r="F38" s="202" t="n">
        <v>0.0833</v>
      </c>
      <c r="G38" s="202" t="n">
        <v>0.0833</v>
      </c>
      <c r="H38" s="202" t="n">
        <v>0.0833</v>
      </c>
      <c r="I38" s="202" t="n">
        <v>0.0833</v>
      </c>
      <c r="J38" s="202" t="n">
        <v>0.0833</v>
      </c>
      <c r="K38" s="202" t="n">
        <v>0.0833</v>
      </c>
      <c r="L38" s="202" t="n">
        <v>0.0834</v>
      </c>
      <c r="M38" s="202" t="n">
        <v>0.0834</v>
      </c>
      <c r="N38" s="202" t="n">
        <v>0.0834</v>
      </c>
      <c r="O38" s="202" t="n">
        <v>0.0834</v>
      </c>
      <c r="P38" s="117" t="n">
        <f aca="false">SUM(D38:O38)</f>
        <v>1</v>
      </c>
      <c r="Q38" s="215" t="s">
        <v>134</v>
      </c>
      <c r="R38" s="215"/>
      <c r="S38" s="215"/>
      <c r="T38" s="215"/>
      <c r="U38" s="215"/>
      <c r="V38" s="215"/>
      <c r="W38" s="215"/>
      <c r="X38" s="215"/>
      <c r="Y38" s="215"/>
      <c r="Z38" s="215"/>
      <c r="AA38" s="215"/>
      <c r="AB38" s="215"/>
      <c r="AC38" s="215"/>
      <c r="AD38" s="215"/>
      <c r="AE38" s="119"/>
      <c r="AG38" s="120"/>
      <c r="AH38" s="120"/>
      <c r="AI38" s="120"/>
      <c r="AJ38" s="120"/>
      <c r="AK38" s="120"/>
      <c r="AL38" s="120"/>
      <c r="AM38" s="120"/>
      <c r="AN38" s="120"/>
      <c r="AO38" s="120"/>
    </row>
    <row r="39" customFormat="false" ht="30.75" hidden="false" customHeight="true" outlineLevel="0" collapsed="false">
      <c r="A39" s="183"/>
      <c r="B39" s="115"/>
      <c r="C39" s="121" t="s">
        <v>66</v>
      </c>
      <c r="D39" s="122" t="n">
        <v>0.0833</v>
      </c>
      <c r="E39" s="122" t="n">
        <v>0.0833</v>
      </c>
      <c r="F39" s="122" t="n">
        <v>0.0833</v>
      </c>
      <c r="G39" s="122"/>
      <c r="H39" s="122"/>
      <c r="I39" s="122"/>
      <c r="J39" s="122"/>
      <c r="K39" s="122"/>
      <c r="L39" s="122"/>
      <c r="M39" s="122"/>
      <c r="N39" s="122"/>
      <c r="O39" s="122"/>
      <c r="P39" s="123" t="n">
        <f aca="false">SUM(D39:O39)</f>
        <v>0.2499</v>
      </c>
      <c r="Q39" s="215"/>
      <c r="R39" s="215"/>
      <c r="S39" s="215"/>
      <c r="T39" s="215"/>
      <c r="U39" s="215"/>
      <c r="V39" s="215"/>
      <c r="W39" s="215"/>
      <c r="X39" s="215"/>
      <c r="Y39" s="215"/>
      <c r="Z39" s="215"/>
      <c r="AA39" s="215"/>
      <c r="AB39" s="215"/>
      <c r="AC39" s="215"/>
      <c r="AD39" s="215"/>
      <c r="AE39" s="119"/>
    </row>
    <row r="40" customFormat="false" ht="30.75" hidden="false" customHeight="true" outlineLevel="0" collapsed="false">
      <c r="A40" s="195" t="s">
        <v>135</v>
      </c>
      <c r="B40" s="130" t="n">
        <v>0.05</v>
      </c>
      <c r="C40" s="126" t="s">
        <v>61</v>
      </c>
      <c r="D40" s="202" t="n">
        <v>0.0833</v>
      </c>
      <c r="E40" s="202" t="n">
        <v>0.0833</v>
      </c>
      <c r="F40" s="202" t="n">
        <v>0.0833</v>
      </c>
      <c r="G40" s="202" t="n">
        <v>0.0833</v>
      </c>
      <c r="H40" s="202" t="n">
        <v>0.0833</v>
      </c>
      <c r="I40" s="202" t="n">
        <v>0.0833</v>
      </c>
      <c r="J40" s="202" t="n">
        <v>0.0833</v>
      </c>
      <c r="K40" s="202" t="n">
        <v>0.0833</v>
      </c>
      <c r="L40" s="202" t="n">
        <v>0.0834</v>
      </c>
      <c r="M40" s="202" t="n">
        <v>0.0834</v>
      </c>
      <c r="N40" s="202" t="n">
        <v>0.0834</v>
      </c>
      <c r="O40" s="202" t="n">
        <v>0.0834</v>
      </c>
      <c r="P40" s="127" t="n">
        <f aca="false">SUM(D40:O40)</f>
        <v>1</v>
      </c>
      <c r="Q40" s="216" t="s">
        <v>136</v>
      </c>
      <c r="R40" s="216"/>
      <c r="S40" s="216"/>
      <c r="T40" s="216"/>
      <c r="U40" s="216"/>
      <c r="V40" s="216"/>
      <c r="W40" s="216"/>
      <c r="X40" s="216"/>
      <c r="Y40" s="216"/>
      <c r="Z40" s="216"/>
      <c r="AA40" s="216"/>
      <c r="AB40" s="216"/>
      <c r="AC40" s="216"/>
      <c r="AD40" s="216"/>
      <c r="AE40" s="119"/>
    </row>
    <row r="41" customFormat="false" ht="30.75" hidden="false" customHeight="true" outlineLevel="0" collapsed="false">
      <c r="A41" s="195"/>
      <c r="B41" s="130"/>
      <c r="C41" s="104" t="s">
        <v>66</v>
      </c>
      <c r="D41" s="134" t="n">
        <v>0.0833</v>
      </c>
      <c r="E41" s="134" t="n">
        <v>0.0833</v>
      </c>
      <c r="F41" s="134" t="n">
        <v>0.0833</v>
      </c>
      <c r="G41" s="134"/>
      <c r="H41" s="134"/>
      <c r="I41" s="134"/>
      <c r="J41" s="134"/>
      <c r="K41" s="134"/>
      <c r="L41" s="134"/>
      <c r="M41" s="134"/>
      <c r="N41" s="134"/>
      <c r="O41" s="134"/>
      <c r="P41" s="209" t="n">
        <f aca="false">SUM(D41:O41)</f>
        <v>0.2499</v>
      </c>
      <c r="Q41" s="216"/>
      <c r="R41" s="216"/>
      <c r="S41" s="216"/>
      <c r="T41" s="216"/>
      <c r="U41" s="216"/>
      <c r="V41" s="216"/>
      <c r="W41" s="216"/>
      <c r="X41" s="216"/>
      <c r="Y41" s="216"/>
      <c r="Z41" s="216"/>
      <c r="AA41" s="216"/>
      <c r="AB41" s="216"/>
      <c r="AC41" s="216"/>
      <c r="AD41" s="216"/>
      <c r="AE41" s="119"/>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36" colorId="64" zoomScale="70" zoomScaleNormal="70" zoomScalePageLayoutView="100" workbookViewId="0">
      <pane xSplit="3" ySplit="2" topLeftCell="D38" activePane="bottomRight" state="frozen"/>
      <selection pane="topLeft" activeCell="A36" activeCellId="0" sqref="A36"/>
      <selection pane="topRight" activeCell="D36" activeCellId="0" sqref="D36"/>
      <selection pane="bottomLeft" activeCell="A38" activeCellId="0" sqref="A38"/>
      <selection pane="bottomRight" activeCell="D38" activeCellId="0" sqref="D38"/>
    </sheetView>
  </sheetViews>
  <sheetFormatPr defaultColWidth="10.84765625" defaultRowHeight="15" zeroHeight="false" outlineLevelRow="0" outlineLevelCol="0"/>
  <cols>
    <col collapsed="false" customWidth="true" hidden="false" outlineLevel="0" max="1" min="1" style="1" width="28.85"/>
    <col collapsed="false" customWidth="true" hidden="true" outlineLevel="0" max="2" min="2" style="1" width="15.41"/>
    <col collapsed="false" customWidth="true" hidden="true" outlineLevel="0" max="3" min="3" style="1" width="20.7"/>
    <col collapsed="false" customWidth="true" hidden="false" outlineLevel="0" max="7" min="4" style="1" width="13.85"/>
    <col collapsed="false" customWidth="true" hidden="true" outlineLevel="0" max="14" min="8" style="1" width="20.7"/>
    <col collapsed="false" customWidth="true" hidden="true" outlineLevel="0" max="15" min="15" style="1" width="16.13"/>
    <col collapsed="false" customWidth="true" hidden="true" outlineLevel="0" max="16" min="16" style="1" width="18.14"/>
    <col collapsed="false" customWidth="true" hidden="false" outlineLevel="0" max="18" min="17" style="1" width="18.56"/>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37</v>
      </c>
      <c r="D17" s="52"/>
      <c r="E17" s="52"/>
      <c r="F17" s="52"/>
      <c r="G17" s="52"/>
      <c r="H17" s="52"/>
      <c r="I17" s="52"/>
      <c r="J17" s="52"/>
      <c r="K17" s="52"/>
      <c r="L17" s="52"/>
      <c r="M17" s="52"/>
      <c r="N17" s="52"/>
      <c r="O17" s="52"/>
      <c r="P17" s="52"/>
      <c r="Q17" s="52"/>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2009414.1445255</v>
      </c>
      <c r="D22" s="71"/>
      <c r="E22" s="71"/>
      <c r="F22" s="71"/>
      <c r="G22" s="71"/>
      <c r="H22" s="71"/>
      <c r="I22" s="71"/>
      <c r="J22" s="71"/>
      <c r="K22" s="71"/>
      <c r="L22" s="71"/>
      <c r="M22" s="71"/>
      <c r="N22" s="71"/>
      <c r="O22" s="71" t="n">
        <f aca="false">SUM(C22:N22)</f>
        <v>12009414.1445255</v>
      </c>
      <c r="P22" s="72"/>
      <c r="Q22" s="70" t="n">
        <v>695659000</v>
      </c>
      <c r="R22" s="71" t="n">
        <v>1099835000</v>
      </c>
      <c r="S22" s="71" t="n">
        <v>203597064</v>
      </c>
      <c r="T22" s="71" t="n">
        <v>380159908.125</v>
      </c>
      <c r="U22" s="71"/>
      <c r="V22" s="71"/>
      <c r="W22" s="71"/>
      <c r="X22" s="71"/>
      <c r="Y22" s="71"/>
      <c r="Z22" s="71"/>
      <c r="AA22" s="71"/>
      <c r="AB22" s="71"/>
      <c r="AC22" s="71" t="n">
        <f aca="false">SUM(Q22:AB22)</f>
        <v>2379250972.125</v>
      </c>
      <c r="AD22" s="73"/>
      <c r="AE22" s="68"/>
      <c r="AF22" s="68"/>
    </row>
    <row r="23" customFormat="false" ht="32.1" hidden="false" customHeight="true" outlineLevel="0" collapsed="false">
      <c r="A23" s="75" t="s">
        <v>44</v>
      </c>
      <c r="B23" s="75"/>
      <c r="C23" s="76" t="n">
        <f aca="false">+C22</f>
        <v>12009414.1445255</v>
      </c>
      <c r="D23" s="77"/>
      <c r="E23" s="77"/>
      <c r="F23" s="77"/>
      <c r="G23" s="77"/>
      <c r="H23" s="77"/>
      <c r="I23" s="77"/>
      <c r="J23" s="77"/>
      <c r="K23" s="77"/>
      <c r="L23" s="77"/>
      <c r="M23" s="77"/>
      <c r="N23" s="77"/>
      <c r="O23" s="77" t="n">
        <f aca="false">SUM(C23:N23)</f>
        <v>12009414.1445255</v>
      </c>
      <c r="P23" s="78" t="n">
        <f aca="false">+O23/O22</f>
        <v>1</v>
      </c>
      <c r="Q23" s="76" t="n">
        <v>1114631000</v>
      </c>
      <c r="R23" s="77" t="n">
        <v>409308786</v>
      </c>
      <c r="S23" s="77" t="n">
        <v>161637700</v>
      </c>
      <c r="T23" s="77"/>
      <c r="U23" s="77"/>
      <c r="V23" s="77"/>
      <c r="W23" s="77"/>
      <c r="X23" s="77"/>
      <c r="Y23" s="77"/>
      <c r="Z23" s="77"/>
      <c r="AA23" s="77"/>
      <c r="AB23" s="77"/>
      <c r="AC23" s="77" t="n">
        <f aca="false">SUM(Q23:AB23)</f>
        <v>1685577486</v>
      </c>
      <c r="AD23" s="78" t="n">
        <f aca="false">+AC23/AC22</f>
        <v>0.708448795754635</v>
      </c>
      <c r="AE23" s="68"/>
      <c r="AF23" s="68"/>
    </row>
    <row r="24" customFormat="false" ht="32.1" hidden="false" customHeight="true" outlineLevel="0" collapsed="false">
      <c r="A24" s="75" t="s">
        <v>45</v>
      </c>
      <c r="B24" s="75"/>
      <c r="C24" s="76" t="n">
        <v>3277189.04817518</v>
      </c>
      <c r="D24" s="77" t="n">
        <v>3277189.04817518</v>
      </c>
      <c r="E24" s="77" t="n">
        <v>3277189.04817518</v>
      </c>
      <c r="F24" s="77" t="n">
        <v>2029689</v>
      </c>
      <c r="G24" s="77" t="n">
        <v>148158</v>
      </c>
      <c r="H24" s="77"/>
      <c r="I24" s="77"/>
      <c r="J24" s="77"/>
      <c r="K24" s="77"/>
      <c r="L24" s="77"/>
      <c r="M24" s="77"/>
      <c r="N24" s="77"/>
      <c r="O24" s="77" t="n">
        <f aca="false">SUM(C24:N24)</f>
        <v>12009414.1445255</v>
      </c>
      <c r="P24" s="72"/>
      <c r="Q24" s="76"/>
      <c r="R24" s="77" t="n">
        <v>32933000</v>
      </c>
      <c r="S24" s="77" t="n">
        <v>165506000</v>
      </c>
      <c r="T24" s="77" t="n">
        <v>186666700</v>
      </c>
      <c r="U24" s="77" t="n">
        <v>389889236</v>
      </c>
      <c r="V24" s="77" t="n">
        <v>207546700</v>
      </c>
      <c r="W24" s="77" t="n">
        <v>203426700</v>
      </c>
      <c r="X24" s="77" t="n">
        <v>203426700</v>
      </c>
      <c r="Y24" s="77" t="n">
        <v>203426700</v>
      </c>
      <c r="Z24" s="77" t="n">
        <v>203426700</v>
      </c>
      <c r="AA24" s="77" t="n">
        <v>203426700</v>
      </c>
      <c r="AB24" s="77" t="n">
        <v>379575836</v>
      </c>
      <c r="AC24" s="77" t="n">
        <f aca="false">SUM(Q24:AB24)</f>
        <v>2379250972</v>
      </c>
      <c r="AD24" s="78"/>
      <c r="AE24" s="68"/>
      <c r="AF24" s="68"/>
    </row>
    <row r="25" customFormat="false" ht="32.1" hidden="false" customHeight="true" outlineLevel="0" collapsed="false">
      <c r="A25" s="79" t="s">
        <v>46</v>
      </c>
      <c r="B25" s="79"/>
      <c r="C25" s="80" t="n">
        <v>3277189</v>
      </c>
      <c r="D25" s="81" t="n">
        <v>3277189</v>
      </c>
      <c r="E25" s="81" t="n">
        <v>3277189</v>
      </c>
      <c r="F25" s="81"/>
      <c r="G25" s="81"/>
      <c r="H25" s="81"/>
      <c r="I25" s="81"/>
      <c r="J25" s="81"/>
      <c r="K25" s="81"/>
      <c r="L25" s="81"/>
      <c r="M25" s="81"/>
      <c r="N25" s="81"/>
      <c r="O25" s="81" t="n">
        <f aca="false">SUM(C25:N25)</f>
        <v>9831567</v>
      </c>
      <c r="P25" s="82" t="n">
        <f aca="false">+O25/O24</f>
        <v>0.818655005288638</v>
      </c>
      <c r="Q25" s="80" t="n">
        <v>0</v>
      </c>
      <c r="R25" s="81" t="n">
        <v>32042366</v>
      </c>
      <c r="S25" s="81" t="n">
        <v>120845133</v>
      </c>
      <c r="T25" s="81"/>
      <c r="U25" s="81"/>
      <c r="V25" s="81"/>
      <c r="W25" s="81"/>
      <c r="X25" s="81"/>
      <c r="Y25" s="81"/>
      <c r="Z25" s="81"/>
      <c r="AA25" s="81"/>
      <c r="AB25" s="81"/>
      <c r="AC25" s="81" t="n">
        <f aca="false">SUM(Q25:AB25)</f>
        <v>152887499</v>
      </c>
      <c r="AD25" s="83" t="n">
        <f aca="false">+AC25/AC24</f>
        <v>0.0642586682948721</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38</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52.45" hidden="false" customHeight="true" outlineLevel="0" collapsed="false">
      <c r="A34" s="201" t="s">
        <v>138</v>
      </c>
      <c r="B34" s="98" t="n">
        <v>0.15</v>
      </c>
      <c r="C34" s="99" t="s">
        <v>61</v>
      </c>
      <c r="D34" s="90" t="n">
        <v>4</v>
      </c>
      <c r="E34" s="90" t="n">
        <v>4</v>
      </c>
      <c r="F34" s="90" t="n">
        <v>4</v>
      </c>
      <c r="G34" s="90" t="n">
        <v>4</v>
      </c>
      <c r="H34" s="90" t="n">
        <v>4</v>
      </c>
      <c r="I34" s="90" t="n">
        <v>4</v>
      </c>
      <c r="J34" s="90" t="n">
        <v>4</v>
      </c>
      <c r="K34" s="90" t="n">
        <v>4</v>
      </c>
      <c r="L34" s="90" t="n">
        <v>4</v>
      </c>
      <c r="M34" s="90" t="n">
        <v>4</v>
      </c>
      <c r="N34" s="90" t="n">
        <v>4</v>
      </c>
      <c r="O34" s="90" t="n">
        <v>4</v>
      </c>
      <c r="P34" s="100" t="n">
        <v>4</v>
      </c>
      <c r="Q34" s="203" t="s">
        <v>139</v>
      </c>
      <c r="R34" s="203"/>
      <c r="S34" s="203"/>
      <c r="T34" s="203"/>
      <c r="U34" s="203" t="s">
        <v>140</v>
      </c>
      <c r="V34" s="203"/>
      <c r="W34" s="203"/>
      <c r="X34" s="203"/>
      <c r="Y34" s="204" t="s">
        <v>64</v>
      </c>
      <c r="Z34" s="204"/>
      <c r="AA34" s="204"/>
      <c r="AB34" s="205" t="s">
        <v>141</v>
      </c>
      <c r="AC34" s="205"/>
      <c r="AD34" s="205"/>
      <c r="AG34" s="95"/>
      <c r="AH34" s="95"/>
      <c r="AI34" s="95"/>
      <c r="AJ34" s="95"/>
      <c r="AK34" s="95"/>
      <c r="AL34" s="95"/>
      <c r="AM34" s="95"/>
      <c r="AN34" s="95"/>
      <c r="AO34" s="95"/>
    </row>
    <row r="35" customFormat="false" ht="152.45" hidden="false" customHeight="true" outlineLevel="0" collapsed="false">
      <c r="A35" s="201"/>
      <c r="B35" s="98"/>
      <c r="C35" s="104" t="s">
        <v>66</v>
      </c>
      <c r="D35" s="210" t="n">
        <v>4</v>
      </c>
      <c r="E35" s="210" t="n">
        <v>4</v>
      </c>
      <c r="F35" s="210" t="n">
        <v>4</v>
      </c>
      <c r="G35" s="210"/>
      <c r="H35" s="210"/>
      <c r="I35" s="210"/>
      <c r="J35" s="210"/>
      <c r="K35" s="210"/>
      <c r="L35" s="210"/>
      <c r="M35" s="210"/>
      <c r="N35" s="210"/>
      <c r="O35" s="210"/>
      <c r="P35" s="217" t="n">
        <f aca="false">MIN(D35:O35)</f>
        <v>4</v>
      </c>
      <c r="Q35" s="203"/>
      <c r="R35" s="203"/>
      <c r="S35" s="203"/>
      <c r="T35" s="203"/>
      <c r="U35" s="203"/>
      <c r="V35" s="203"/>
      <c r="W35" s="203"/>
      <c r="X35" s="203"/>
      <c r="Y35" s="204"/>
      <c r="Z35" s="204"/>
      <c r="AA35" s="204"/>
      <c r="AB35" s="205"/>
      <c r="AC35" s="205"/>
      <c r="AD35" s="205"/>
      <c r="AE35" s="108"/>
      <c r="AF35" s="109"/>
      <c r="AG35" s="95"/>
      <c r="AH35" s="95"/>
      <c r="AI35" s="95"/>
      <c r="AJ35" s="95"/>
      <c r="AK35" s="95"/>
      <c r="AL35" s="95"/>
      <c r="AM35" s="95"/>
      <c r="AN35" s="95"/>
      <c r="AO35" s="95"/>
    </row>
    <row r="36" customFormat="false" ht="30.75"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30.75"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30.75" hidden="false" customHeight="true" outlineLevel="0" collapsed="false">
      <c r="A38" s="218" t="s">
        <v>142</v>
      </c>
      <c r="B38" s="115" t="n">
        <v>0.03</v>
      </c>
      <c r="C38" s="99" t="s">
        <v>61</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7" t="n">
        <f aca="false">SUM(D38:O38)</f>
        <v>1</v>
      </c>
      <c r="Q38" s="211" t="s">
        <v>143</v>
      </c>
      <c r="R38" s="211"/>
      <c r="S38" s="211"/>
      <c r="T38" s="211"/>
      <c r="U38" s="211"/>
      <c r="V38" s="211"/>
      <c r="W38" s="211"/>
      <c r="X38" s="211"/>
      <c r="Y38" s="211"/>
      <c r="Z38" s="211"/>
      <c r="AA38" s="211"/>
      <c r="AB38" s="211"/>
      <c r="AC38" s="211"/>
      <c r="AD38" s="211"/>
      <c r="AE38" s="119"/>
      <c r="AG38" s="120"/>
      <c r="AH38" s="120"/>
      <c r="AI38" s="120"/>
      <c r="AJ38" s="120"/>
      <c r="AK38" s="120"/>
      <c r="AL38" s="120"/>
      <c r="AM38" s="120"/>
      <c r="AN38" s="120"/>
      <c r="AO38" s="120"/>
    </row>
    <row r="39" customFormat="false" ht="30.75" hidden="false" customHeight="true" outlineLevel="0" collapsed="false">
      <c r="A39" s="218"/>
      <c r="B39" s="115"/>
      <c r="C39" s="121" t="s">
        <v>66</v>
      </c>
      <c r="D39" s="122" t="n">
        <v>0.0833</v>
      </c>
      <c r="E39" s="122" t="n">
        <v>0.0833</v>
      </c>
      <c r="F39" s="122" t="n">
        <v>0.0833</v>
      </c>
      <c r="G39" s="122"/>
      <c r="H39" s="122"/>
      <c r="I39" s="122"/>
      <c r="J39" s="122"/>
      <c r="K39" s="122"/>
      <c r="L39" s="122"/>
      <c r="M39" s="122"/>
      <c r="N39" s="122"/>
      <c r="O39" s="122"/>
      <c r="P39" s="123" t="n">
        <f aca="false">SUM(D39:O39)</f>
        <v>0.2499</v>
      </c>
      <c r="Q39" s="211"/>
      <c r="R39" s="211"/>
      <c r="S39" s="211"/>
      <c r="T39" s="211"/>
      <c r="U39" s="211"/>
      <c r="V39" s="211"/>
      <c r="W39" s="211"/>
      <c r="X39" s="211"/>
      <c r="Y39" s="211"/>
      <c r="Z39" s="211"/>
      <c r="AA39" s="211"/>
      <c r="AB39" s="211"/>
      <c r="AC39" s="211"/>
      <c r="AD39" s="211"/>
      <c r="AE39" s="119"/>
    </row>
    <row r="40" customFormat="false" ht="30.75" hidden="false" customHeight="true" outlineLevel="0" collapsed="false">
      <c r="A40" s="219" t="s">
        <v>144</v>
      </c>
      <c r="B40" s="125" t="n">
        <v>0.03</v>
      </c>
      <c r="C40" s="126" t="s">
        <v>61</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7" t="n">
        <f aca="false">SUM(D40:O40)</f>
        <v>1</v>
      </c>
      <c r="Q40" s="220" t="s">
        <v>145</v>
      </c>
      <c r="R40" s="220"/>
      <c r="S40" s="220"/>
      <c r="T40" s="220"/>
      <c r="U40" s="220"/>
      <c r="V40" s="220"/>
      <c r="W40" s="220"/>
      <c r="X40" s="220"/>
      <c r="Y40" s="220"/>
      <c r="Z40" s="220"/>
      <c r="AA40" s="220"/>
      <c r="AB40" s="220"/>
      <c r="AC40" s="220"/>
      <c r="AD40" s="220"/>
      <c r="AE40" s="119"/>
    </row>
    <row r="41" customFormat="false" ht="30.75" hidden="false" customHeight="true" outlineLevel="0" collapsed="false">
      <c r="A41" s="219"/>
      <c r="B41" s="125"/>
      <c r="C41" s="121" t="s">
        <v>66</v>
      </c>
      <c r="D41" s="122" t="n">
        <v>0</v>
      </c>
      <c r="E41" s="122" t="n">
        <v>0.091</v>
      </c>
      <c r="F41" s="122" t="n">
        <v>0.091</v>
      </c>
      <c r="G41" s="122"/>
      <c r="H41" s="122"/>
      <c r="I41" s="122"/>
      <c r="J41" s="122"/>
      <c r="K41" s="122"/>
      <c r="L41" s="122"/>
      <c r="M41" s="122"/>
      <c r="N41" s="122"/>
      <c r="O41" s="122"/>
      <c r="P41" s="123" t="n">
        <f aca="false">SUM(D41:O41)</f>
        <v>0.182</v>
      </c>
      <c r="Q41" s="220"/>
      <c r="R41" s="220"/>
      <c r="S41" s="220"/>
      <c r="T41" s="220"/>
      <c r="U41" s="220"/>
      <c r="V41" s="220"/>
      <c r="W41" s="220"/>
      <c r="X41" s="220"/>
      <c r="Y41" s="220"/>
      <c r="Z41" s="220"/>
      <c r="AA41" s="220"/>
      <c r="AB41" s="220"/>
      <c r="AC41" s="220"/>
      <c r="AD41" s="220"/>
      <c r="AE41" s="119"/>
    </row>
    <row r="42" customFormat="false" ht="30.75" hidden="false" customHeight="true" outlineLevel="0" collapsed="false">
      <c r="A42" s="124" t="s">
        <v>146</v>
      </c>
      <c r="B42" s="125" t="n">
        <v>0.03</v>
      </c>
      <c r="C42" s="126" t="s">
        <v>61</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7" t="n">
        <f aca="false">SUM(D42:O42)</f>
        <v>1</v>
      </c>
      <c r="Q42" s="211" t="s">
        <v>147</v>
      </c>
      <c r="R42" s="211"/>
      <c r="S42" s="211"/>
      <c r="T42" s="211"/>
      <c r="U42" s="211"/>
      <c r="V42" s="211"/>
      <c r="W42" s="211"/>
      <c r="X42" s="211"/>
      <c r="Y42" s="211"/>
      <c r="Z42" s="211"/>
      <c r="AA42" s="211"/>
      <c r="AB42" s="211"/>
      <c r="AC42" s="211"/>
      <c r="AD42" s="211"/>
      <c r="AE42" s="119"/>
    </row>
    <row r="43" customFormat="false" ht="30.75" hidden="false" customHeight="true" outlineLevel="0" collapsed="false">
      <c r="A43" s="124"/>
      <c r="B43" s="125"/>
      <c r="C43" s="121" t="s">
        <v>66</v>
      </c>
      <c r="D43" s="122" t="n">
        <v>0</v>
      </c>
      <c r="E43" s="122" t="n">
        <v>0.091</v>
      </c>
      <c r="F43" s="122" t="n">
        <v>0.091</v>
      </c>
      <c r="G43" s="122"/>
      <c r="H43" s="122"/>
      <c r="I43" s="122"/>
      <c r="J43" s="122"/>
      <c r="K43" s="122"/>
      <c r="L43" s="122"/>
      <c r="M43" s="122"/>
      <c r="N43" s="122"/>
      <c r="O43" s="122"/>
      <c r="P43" s="123" t="n">
        <f aca="false">SUM(D43:O43)</f>
        <v>0.182</v>
      </c>
      <c r="Q43" s="211"/>
      <c r="R43" s="211"/>
      <c r="S43" s="211"/>
      <c r="T43" s="211"/>
      <c r="U43" s="211"/>
      <c r="V43" s="211"/>
      <c r="W43" s="211"/>
      <c r="X43" s="211"/>
      <c r="Y43" s="211"/>
      <c r="Z43" s="211"/>
      <c r="AA43" s="211"/>
      <c r="AB43" s="211"/>
      <c r="AC43" s="211"/>
      <c r="AD43" s="211"/>
      <c r="AE43" s="119"/>
    </row>
    <row r="44" customFormat="false" ht="30.75" hidden="false" customHeight="true" outlineLevel="0" collapsed="false">
      <c r="A44" s="221" t="s">
        <v>148</v>
      </c>
      <c r="B44" s="130" t="n">
        <v>0.06</v>
      </c>
      <c r="C44" s="126" t="s">
        <v>61</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7" t="n">
        <f aca="false">SUM(D44:O44)</f>
        <v>1</v>
      </c>
      <c r="Q44" s="222" t="s">
        <v>149</v>
      </c>
      <c r="R44" s="222"/>
      <c r="S44" s="222"/>
      <c r="T44" s="222"/>
      <c r="U44" s="222"/>
      <c r="V44" s="222"/>
      <c r="W44" s="222"/>
      <c r="X44" s="222"/>
      <c r="Y44" s="222"/>
      <c r="Z44" s="222"/>
      <c r="AA44" s="222"/>
      <c r="AB44" s="222"/>
      <c r="AC44" s="222"/>
      <c r="AD44" s="222"/>
      <c r="AE44" s="119"/>
    </row>
    <row r="45" customFormat="false" ht="30.75" hidden="false" customHeight="true" outlineLevel="0" collapsed="false">
      <c r="A45" s="221"/>
      <c r="B45" s="130"/>
      <c r="C45" s="104" t="s">
        <v>66</v>
      </c>
      <c r="D45" s="134" t="n">
        <v>0.0833</v>
      </c>
      <c r="E45" s="134" t="n">
        <v>0.0833</v>
      </c>
      <c r="F45" s="134" t="n">
        <v>0.0833</v>
      </c>
      <c r="G45" s="134"/>
      <c r="H45" s="134"/>
      <c r="I45" s="134"/>
      <c r="J45" s="134"/>
      <c r="K45" s="134"/>
      <c r="L45" s="134"/>
      <c r="M45" s="134"/>
      <c r="N45" s="134"/>
      <c r="O45" s="134"/>
      <c r="P45" s="209" t="n">
        <f aca="false">SUM(D45:O45)</f>
        <v>0.2499</v>
      </c>
      <c r="Q45" s="222"/>
      <c r="R45" s="222"/>
      <c r="S45" s="222"/>
      <c r="T45" s="222"/>
      <c r="U45" s="222"/>
      <c r="V45" s="222"/>
      <c r="W45" s="222"/>
      <c r="X45" s="222"/>
      <c r="Y45" s="222"/>
      <c r="Z45" s="222"/>
      <c r="AA45" s="222"/>
      <c r="AB45" s="222"/>
      <c r="AC45" s="222"/>
      <c r="AD45" s="222"/>
      <c r="AE45" s="119"/>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Y34 AB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36" colorId="64" zoomScale="70" zoomScaleNormal="70" zoomScalePageLayoutView="100" workbookViewId="0">
      <pane xSplit="3" ySplit="2" topLeftCell="D38" activePane="bottomRight" state="frozen"/>
      <selection pane="topLeft" activeCell="A36" activeCellId="0" sqref="A36"/>
      <selection pane="topRight" activeCell="D36" activeCellId="0" sqref="D36"/>
      <selection pane="bottomLeft" activeCell="A38" activeCellId="0" sqref="A38"/>
      <selection pane="bottomRight" activeCell="D38" activeCellId="0" sqref="D38"/>
    </sheetView>
  </sheetViews>
  <sheetFormatPr defaultColWidth="10.84765625" defaultRowHeight="15" zeroHeight="false" outlineLevelRow="0" outlineLevelCol="0"/>
  <cols>
    <col collapsed="false" customWidth="true" hidden="false" outlineLevel="0" max="1" min="1" style="1" width="31.7"/>
    <col collapsed="false" customWidth="true" hidden="true" outlineLevel="0" max="2" min="2" style="1" width="15.41"/>
    <col collapsed="false" customWidth="true" hidden="true" outlineLevel="0" max="3" min="3" style="1" width="20.7"/>
    <col collapsed="false" customWidth="true" hidden="false" outlineLevel="0" max="7" min="4" style="1" width="11.42"/>
    <col collapsed="false" customWidth="true" hidden="true" outlineLevel="0" max="14" min="8" style="1" width="20.7"/>
    <col collapsed="false" customWidth="true" hidden="true" outlineLevel="0" max="15" min="15" style="1" width="17.14"/>
    <col collapsed="false" customWidth="true" hidden="true" outlineLevel="0" max="16" min="16" style="1" width="18.14"/>
    <col collapsed="false" customWidth="true" hidden="false" outlineLevel="0" max="18" min="17" style="1" width="18.14"/>
    <col collapsed="false" customWidth="true" hidden="false" outlineLevel="0" max="19" min="19" style="1" width="19.28"/>
    <col collapsed="false" customWidth="true" hidden="false" outlineLevel="0" max="27" min="20"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0</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00659479</v>
      </c>
      <c r="D22" s="71"/>
      <c r="E22" s="71"/>
      <c r="F22" s="71"/>
      <c r="G22" s="71"/>
      <c r="H22" s="71"/>
      <c r="I22" s="71"/>
      <c r="J22" s="71"/>
      <c r="K22" s="71"/>
      <c r="L22" s="71"/>
      <c r="M22" s="71"/>
      <c r="N22" s="71"/>
      <c r="O22" s="71" t="n">
        <f aca="false">SUM(C22:N22)</f>
        <v>100659479</v>
      </c>
      <c r="P22" s="72"/>
      <c r="Q22" s="70" t="n">
        <v>81213000</v>
      </c>
      <c r="R22" s="71" t="n">
        <v>445189000</v>
      </c>
      <c r="S22" s="71" t="n">
        <v>2416025360</v>
      </c>
      <c r="T22" s="71"/>
      <c r="U22" s="71"/>
      <c r="V22" s="71"/>
      <c r="W22" s="71"/>
      <c r="X22" s="71"/>
      <c r="Y22" s="71"/>
      <c r="Z22" s="71"/>
      <c r="AA22" s="71"/>
      <c r="AB22" s="71"/>
      <c r="AC22" s="71" t="n">
        <f aca="false">SUM(Q22:AB22)</f>
        <v>2942427360</v>
      </c>
      <c r="AD22" s="73"/>
      <c r="AE22" s="68"/>
      <c r="AF22" s="68"/>
    </row>
    <row r="23" customFormat="false" ht="32.1" hidden="false" customHeight="true" outlineLevel="0" collapsed="false">
      <c r="A23" s="75" t="s">
        <v>44</v>
      </c>
      <c r="B23" s="75"/>
      <c r="C23" s="76" t="n">
        <f aca="false">+C22</f>
        <v>100659479</v>
      </c>
      <c r="D23" s="77"/>
      <c r="E23" s="77"/>
      <c r="F23" s="77"/>
      <c r="G23" s="77"/>
      <c r="H23" s="77"/>
      <c r="I23" s="77"/>
      <c r="J23" s="77"/>
      <c r="K23" s="77"/>
      <c r="L23" s="77"/>
      <c r="M23" s="77"/>
      <c r="N23" s="77"/>
      <c r="O23" s="77" t="n">
        <f aca="false">SUM(C23:N23)</f>
        <v>100659479</v>
      </c>
      <c r="P23" s="78" t="n">
        <f aca="false">+O23/O22</f>
        <v>1</v>
      </c>
      <c r="Q23" s="76" t="n">
        <v>283755242</v>
      </c>
      <c r="R23" s="77" t="n">
        <v>229097000</v>
      </c>
      <c r="S23" s="77" t="n">
        <v>275013560</v>
      </c>
      <c r="T23" s="77"/>
      <c r="U23" s="77"/>
      <c r="V23" s="77"/>
      <c r="W23" s="77"/>
      <c r="X23" s="77"/>
      <c r="Y23" s="77"/>
      <c r="Z23" s="77"/>
      <c r="AA23" s="77"/>
      <c r="AB23" s="77"/>
      <c r="AC23" s="77" t="n">
        <f aca="false">SUM(Q23:AB23)</f>
        <v>787865802</v>
      </c>
      <c r="AD23" s="78" t="n">
        <f aca="false">+AC23/AC22</f>
        <v>0.26776049349949</v>
      </c>
      <c r="AE23" s="68"/>
      <c r="AF23" s="68"/>
    </row>
    <row r="24" customFormat="false" ht="32.1" hidden="false" customHeight="true" outlineLevel="0" collapsed="false">
      <c r="A24" s="75" t="s">
        <v>45</v>
      </c>
      <c r="B24" s="75"/>
      <c r="C24" s="76" t="n">
        <v>69980614</v>
      </c>
      <c r="D24" s="77" t="n">
        <v>18548898</v>
      </c>
      <c r="E24" s="77" t="n">
        <v>12129967</v>
      </c>
      <c r="F24" s="77"/>
      <c r="G24" s="77"/>
      <c r="H24" s="77"/>
      <c r="I24" s="77"/>
      <c r="J24" s="77"/>
      <c r="K24" s="77"/>
      <c r="L24" s="77"/>
      <c r="M24" s="77"/>
      <c r="N24" s="77"/>
      <c r="O24" s="77" t="n">
        <f aca="false">SUM(C24:N24)</f>
        <v>100659479</v>
      </c>
      <c r="P24" s="72"/>
      <c r="Q24" s="76"/>
      <c r="R24" s="77" t="n">
        <v>3531000</v>
      </c>
      <c r="S24" s="77" t="n">
        <v>136068000</v>
      </c>
      <c r="T24" s="77" t="n">
        <v>280282000</v>
      </c>
      <c r="U24" s="77" t="n">
        <v>280282000</v>
      </c>
      <c r="V24" s="77" t="n">
        <v>280282000</v>
      </c>
      <c r="W24" s="77" t="n">
        <v>280282000</v>
      </c>
      <c r="X24" s="77" t="n">
        <v>280282000</v>
      </c>
      <c r="Y24" s="77" t="n">
        <v>280282000</v>
      </c>
      <c r="Z24" s="77" t="n">
        <v>280282000</v>
      </c>
      <c r="AA24" s="77" t="n">
        <v>280282000</v>
      </c>
      <c r="AB24" s="77" t="n">
        <v>560572360</v>
      </c>
      <c r="AC24" s="77" t="n">
        <f aca="false">SUM(Q24:AB24)</f>
        <v>2942427360</v>
      </c>
      <c r="AD24" s="78"/>
      <c r="AE24" s="68"/>
      <c r="AF24" s="68"/>
    </row>
    <row r="25" customFormat="false" ht="32.1" hidden="false" customHeight="true" outlineLevel="0" collapsed="false">
      <c r="A25" s="79" t="s">
        <v>46</v>
      </c>
      <c r="B25" s="79"/>
      <c r="C25" s="80" t="n">
        <v>72667247</v>
      </c>
      <c r="D25" s="81" t="n">
        <v>27992232</v>
      </c>
      <c r="E25" s="81" t="n">
        <v>0</v>
      </c>
      <c r="F25" s="81"/>
      <c r="G25" s="81"/>
      <c r="H25" s="81"/>
      <c r="I25" s="81"/>
      <c r="J25" s="81"/>
      <c r="K25" s="81"/>
      <c r="L25" s="81"/>
      <c r="M25" s="81"/>
      <c r="N25" s="81"/>
      <c r="O25" s="81" t="n">
        <f aca="false">SUM(C25:N25)</f>
        <v>100659479</v>
      </c>
      <c r="P25" s="82" t="n">
        <f aca="false">+O25/O24</f>
        <v>1</v>
      </c>
      <c r="Q25" s="80" t="n">
        <v>0</v>
      </c>
      <c r="R25" s="81" t="n">
        <v>235400</v>
      </c>
      <c r="S25" s="81" t="n">
        <v>102463080</v>
      </c>
      <c r="T25" s="81"/>
      <c r="U25" s="81"/>
      <c r="V25" s="81"/>
      <c r="W25" s="81"/>
      <c r="X25" s="81"/>
      <c r="Y25" s="81"/>
      <c r="Z25" s="81"/>
      <c r="AA25" s="81"/>
      <c r="AB25" s="81"/>
      <c r="AC25" s="81" t="n">
        <f aca="false">SUM(Q25:AB25)</f>
        <v>102698480</v>
      </c>
      <c r="AD25" s="83" t="n">
        <f aca="false">+AC25/AC24</f>
        <v>0.0349026390238568</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50</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85.5" hidden="false" customHeight="true" outlineLevel="0" collapsed="false">
      <c r="A34" s="201" t="s">
        <v>150</v>
      </c>
      <c r="B34" s="98" t="n">
        <v>0.1</v>
      </c>
      <c r="C34" s="99" t="s">
        <v>61</v>
      </c>
      <c r="D34" s="90" t="n">
        <v>1</v>
      </c>
      <c r="E34" s="90" t="n">
        <v>1</v>
      </c>
      <c r="F34" s="90" t="n">
        <v>1</v>
      </c>
      <c r="G34" s="90" t="n">
        <v>1</v>
      </c>
      <c r="H34" s="90" t="n">
        <v>1</v>
      </c>
      <c r="I34" s="90" t="n">
        <v>1</v>
      </c>
      <c r="J34" s="90" t="n">
        <v>1</v>
      </c>
      <c r="K34" s="90" t="n">
        <v>1</v>
      </c>
      <c r="L34" s="90" t="n">
        <v>1</v>
      </c>
      <c r="M34" s="90" t="n">
        <v>1</v>
      </c>
      <c r="N34" s="90" t="n">
        <v>1</v>
      </c>
      <c r="O34" s="90" t="n">
        <v>1</v>
      </c>
      <c r="P34" s="100" t="n">
        <v>1</v>
      </c>
      <c r="Q34" s="223" t="s">
        <v>151</v>
      </c>
      <c r="R34" s="223"/>
      <c r="S34" s="223"/>
      <c r="T34" s="223"/>
      <c r="U34" s="223" t="s">
        <v>152</v>
      </c>
      <c r="V34" s="223"/>
      <c r="W34" s="223"/>
      <c r="X34" s="223"/>
      <c r="Y34" s="223" t="s">
        <v>153</v>
      </c>
      <c r="Z34" s="223"/>
      <c r="AA34" s="223"/>
      <c r="AB34" s="224" t="s">
        <v>154</v>
      </c>
      <c r="AC34" s="224"/>
      <c r="AD34" s="224"/>
      <c r="AG34" s="95"/>
      <c r="AH34" s="95"/>
      <c r="AI34" s="95"/>
      <c r="AJ34" s="95"/>
      <c r="AK34" s="95"/>
      <c r="AL34" s="95"/>
      <c r="AM34" s="95"/>
      <c r="AN34" s="95"/>
      <c r="AO34" s="95"/>
    </row>
    <row r="35" customFormat="false" ht="85.5" hidden="false" customHeight="true" outlineLevel="0" collapsed="false">
      <c r="A35" s="201"/>
      <c r="B35" s="98"/>
      <c r="C35" s="104" t="s">
        <v>66</v>
      </c>
      <c r="D35" s="210" t="n">
        <v>0</v>
      </c>
      <c r="E35" s="210" t="n">
        <v>1</v>
      </c>
      <c r="F35" s="210" t="n">
        <v>1</v>
      </c>
      <c r="G35" s="107"/>
      <c r="H35" s="107"/>
      <c r="I35" s="107"/>
      <c r="J35" s="107"/>
      <c r="K35" s="107"/>
      <c r="L35" s="107"/>
      <c r="M35" s="107"/>
      <c r="N35" s="107"/>
      <c r="O35" s="107"/>
      <c r="P35" s="107" t="n">
        <f aca="false">MAX(D35:O35)</f>
        <v>1</v>
      </c>
      <c r="Q35" s="223"/>
      <c r="R35" s="223"/>
      <c r="S35" s="223"/>
      <c r="T35" s="223"/>
      <c r="U35" s="223"/>
      <c r="V35" s="223"/>
      <c r="W35" s="223"/>
      <c r="X35" s="223"/>
      <c r="Y35" s="223"/>
      <c r="Z35" s="223"/>
      <c r="AA35" s="223"/>
      <c r="AB35" s="224"/>
      <c r="AC35" s="224"/>
      <c r="AD35" s="224"/>
      <c r="AE35" s="108"/>
      <c r="AF35" s="109"/>
      <c r="AG35" s="95"/>
      <c r="AH35" s="95"/>
      <c r="AI35" s="95"/>
      <c r="AJ35" s="95"/>
      <c r="AK35" s="95"/>
      <c r="AL35" s="95"/>
      <c r="AM35" s="95"/>
      <c r="AN35" s="95"/>
      <c r="AO35" s="95"/>
    </row>
    <row r="36" customFormat="false" ht="36.75"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36.75"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36.75" hidden="false" customHeight="true" outlineLevel="0" collapsed="false">
      <c r="A38" s="114" t="s">
        <v>155</v>
      </c>
      <c r="B38" s="115" t="n">
        <v>0.02</v>
      </c>
      <c r="C38" s="99" t="s">
        <v>61</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17" t="n">
        <f aca="false">SUM(D38:O38)</f>
        <v>1</v>
      </c>
      <c r="Q38" s="225" t="s">
        <v>156</v>
      </c>
      <c r="R38" s="225"/>
      <c r="S38" s="225"/>
      <c r="T38" s="225"/>
      <c r="U38" s="225"/>
      <c r="V38" s="225"/>
      <c r="W38" s="225"/>
      <c r="X38" s="225"/>
      <c r="Y38" s="225"/>
      <c r="Z38" s="225"/>
      <c r="AA38" s="225"/>
      <c r="AB38" s="225"/>
      <c r="AC38" s="225"/>
      <c r="AD38" s="225"/>
      <c r="AE38" s="119"/>
      <c r="AG38" s="120"/>
      <c r="AH38" s="120"/>
      <c r="AI38" s="120"/>
      <c r="AJ38" s="120"/>
      <c r="AK38" s="120"/>
      <c r="AL38" s="120"/>
      <c r="AM38" s="120"/>
      <c r="AN38" s="120"/>
      <c r="AO38" s="120"/>
    </row>
    <row r="39" customFormat="false" ht="36.75" hidden="false" customHeight="true" outlineLevel="0" collapsed="false">
      <c r="A39" s="114"/>
      <c r="B39" s="115"/>
      <c r="C39" s="121" t="s">
        <v>66</v>
      </c>
      <c r="D39" s="122" t="n">
        <v>0</v>
      </c>
      <c r="E39" s="122" t="n">
        <v>0.091</v>
      </c>
      <c r="F39" s="122" t="n">
        <v>0.091</v>
      </c>
      <c r="G39" s="122"/>
      <c r="H39" s="122"/>
      <c r="I39" s="122"/>
      <c r="J39" s="122"/>
      <c r="K39" s="122"/>
      <c r="L39" s="122"/>
      <c r="M39" s="122"/>
      <c r="N39" s="122"/>
      <c r="O39" s="122"/>
      <c r="P39" s="123" t="n">
        <f aca="false">SUM(D39:O39)</f>
        <v>0.182</v>
      </c>
      <c r="Q39" s="225"/>
      <c r="R39" s="225"/>
      <c r="S39" s="225"/>
      <c r="T39" s="225"/>
      <c r="U39" s="225"/>
      <c r="V39" s="225"/>
      <c r="W39" s="225"/>
      <c r="X39" s="225"/>
      <c r="Y39" s="225"/>
      <c r="Z39" s="225"/>
      <c r="AA39" s="225"/>
      <c r="AB39" s="225"/>
      <c r="AC39" s="225"/>
      <c r="AD39" s="225"/>
      <c r="AE39" s="119"/>
    </row>
    <row r="40" customFormat="false" ht="36.75" hidden="false" customHeight="true" outlineLevel="0" collapsed="false">
      <c r="A40" s="124" t="s">
        <v>157</v>
      </c>
      <c r="B40" s="125" t="n">
        <v>0.03</v>
      </c>
      <c r="C40" s="126" t="s">
        <v>61</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7" t="n">
        <f aca="false">SUM(D40:O40)</f>
        <v>1</v>
      </c>
      <c r="Q40" s="226" t="s">
        <v>158</v>
      </c>
      <c r="R40" s="226"/>
      <c r="S40" s="226"/>
      <c r="T40" s="226"/>
      <c r="U40" s="226"/>
      <c r="V40" s="226"/>
      <c r="W40" s="226"/>
      <c r="X40" s="226"/>
      <c r="Y40" s="226"/>
      <c r="Z40" s="226"/>
      <c r="AA40" s="226"/>
      <c r="AB40" s="226"/>
      <c r="AC40" s="226"/>
      <c r="AD40" s="226"/>
      <c r="AE40" s="119"/>
    </row>
    <row r="41" customFormat="false" ht="36.75" hidden="false" customHeight="true" outlineLevel="0" collapsed="false">
      <c r="A41" s="124"/>
      <c r="B41" s="125"/>
      <c r="C41" s="121" t="s">
        <v>66</v>
      </c>
      <c r="D41" s="122" t="n">
        <v>0</v>
      </c>
      <c r="E41" s="122" t="n">
        <v>0.091</v>
      </c>
      <c r="F41" s="122" t="n">
        <v>0.091</v>
      </c>
      <c r="G41" s="122"/>
      <c r="H41" s="122"/>
      <c r="I41" s="122"/>
      <c r="J41" s="122"/>
      <c r="K41" s="122"/>
      <c r="L41" s="122"/>
      <c r="M41" s="122"/>
      <c r="N41" s="122"/>
      <c r="O41" s="122"/>
      <c r="P41" s="123" t="n">
        <f aca="false">SUM(D41:O41)</f>
        <v>0.182</v>
      </c>
      <c r="Q41" s="226"/>
      <c r="R41" s="226"/>
      <c r="S41" s="226"/>
      <c r="T41" s="226"/>
      <c r="U41" s="226"/>
      <c r="V41" s="226"/>
      <c r="W41" s="226"/>
      <c r="X41" s="226"/>
      <c r="Y41" s="226"/>
      <c r="Z41" s="226"/>
      <c r="AA41" s="226"/>
      <c r="AB41" s="226"/>
      <c r="AC41" s="226"/>
      <c r="AD41" s="226"/>
      <c r="AE41" s="119"/>
    </row>
    <row r="42" customFormat="false" ht="36.75" hidden="false" customHeight="true" outlineLevel="0" collapsed="false">
      <c r="A42" s="124" t="s">
        <v>159</v>
      </c>
      <c r="B42" s="125" t="n">
        <v>0.02</v>
      </c>
      <c r="C42" s="126" t="s">
        <v>61</v>
      </c>
      <c r="D42" s="116" t="n">
        <v>0</v>
      </c>
      <c r="E42" s="116" t="n">
        <v>0</v>
      </c>
      <c r="F42" s="116" t="n">
        <v>0</v>
      </c>
      <c r="G42" s="116" t="n">
        <v>0.111</v>
      </c>
      <c r="H42" s="116" t="n">
        <v>0.111</v>
      </c>
      <c r="I42" s="116" t="n">
        <v>0.111</v>
      </c>
      <c r="J42" s="116" t="n">
        <v>0.111</v>
      </c>
      <c r="K42" s="116" t="n">
        <v>0.111</v>
      </c>
      <c r="L42" s="116" t="n">
        <v>0.111</v>
      </c>
      <c r="M42" s="116" t="n">
        <v>0.111</v>
      </c>
      <c r="N42" s="116" t="n">
        <v>0.111</v>
      </c>
      <c r="O42" s="116" t="n">
        <v>0.112</v>
      </c>
      <c r="P42" s="127" t="n">
        <f aca="false">SUM(D42:O42)</f>
        <v>1</v>
      </c>
      <c r="Q42" s="227" t="s">
        <v>160</v>
      </c>
      <c r="R42" s="227"/>
      <c r="S42" s="227"/>
      <c r="T42" s="227"/>
      <c r="U42" s="227"/>
      <c r="V42" s="227"/>
      <c r="W42" s="227"/>
      <c r="X42" s="227"/>
      <c r="Y42" s="227"/>
      <c r="Z42" s="227"/>
      <c r="AA42" s="227"/>
      <c r="AB42" s="227"/>
      <c r="AC42" s="227"/>
      <c r="AD42" s="227"/>
      <c r="AE42" s="119"/>
    </row>
    <row r="43" customFormat="false" ht="36.75" hidden="false" customHeight="true" outlineLevel="0" collapsed="false">
      <c r="A43" s="124"/>
      <c r="B43" s="125"/>
      <c r="C43" s="121" t="s">
        <v>66</v>
      </c>
      <c r="D43" s="122" t="n">
        <v>0</v>
      </c>
      <c r="E43" s="122" t="n">
        <v>0</v>
      </c>
      <c r="F43" s="122" t="n">
        <v>0</v>
      </c>
      <c r="G43" s="122"/>
      <c r="H43" s="122"/>
      <c r="I43" s="122"/>
      <c r="J43" s="122"/>
      <c r="K43" s="122"/>
      <c r="L43" s="122"/>
      <c r="M43" s="122"/>
      <c r="N43" s="122"/>
      <c r="O43" s="122"/>
      <c r="P43" s="123" t="n">
        <f aca="false">SUM(D43:O43)</f>
        <v>0</v>
      </c>
      <c r="Q43" s="227"/>
      <c r="R43" s="227"/>
      <c r="S43" s="227"/>
      <c r="T43" s="227"/>
      <c r="U43" s="227"/>
      <c r="V43" s="227"/>
      <c r="W43" s="227"/>
      <c r="X43" s="227"/>
      <c r="Y43" s="227"/>
      <c r="Z43" s="227"/>
      <c r="AA43" s="227"/>
      <c r="AB43" s="227"/>
      <c r="AC43" s="227"/>
      <c r="AD43" s="227"/>
      <c r="AE43" s="119"/>
    </row>
    <row r="44" customFormat="false" ht="36.75" hidden="false" customHeight="true" outlineLevel="0" collapsed="false">
      <c r="A44" s="129" t="s">
        <v>161</v>
      </c>
      <c r="B44" s="130" t="n">
        <v>0.03</v>
      </c>
      <c r="C44" s="126" t="s">
        <v>61</v>
      </c>
      <c r="D44" s="116" t="n">
        <v>0</v>
      </c>
      <c r="E44" s="116" t="n">
        <v>0</v>
      </c>
      <c r="F44" s="116" t="n">
        <v>0</v>
      </c>
      <c r="G44" s="116" t="n">
        <v>0.111</v>
      </c>
      <c r="H44" s="116" t="n">
        <v>0.111</v>
      </c>
      <c r="I44" s="116" t="n">
        <v>0.111</v>
      </c>
      <c r="J44" s="116" t="n">
        <v>0.111</v>
      </c>
      <c r="K44" s="116" t="n">
        <v>0.111</v>
      </c>
      <c r="L44" s="116" t="n">
        <v>0.111</v>
      </c>
      <c r="M44" s="116" t="n">
        <v>0.111</v>
      </c>
      <c r="N44" s="116" t="n">
        <v>0.111</v>
      </c>
      <c r="O44" s="116" t="n">
        <v>0.112</v>
      </c>
      <c r="P44" s="127" t="n">
        <f aca="false">SUM(D44:O44)</f>
        <v>1</v>
      </c>
      <c r="Q44" s="228" t="s">
        <v>160</v>
      </c>
      <c r="R44" s="228"/>
      <c r="S44" s="228"/>
      <c r="T44" s="228"/>
      <c r="U44" s="228"/>
      <c r="V44" s="228"/>
      <c r="W44" s="228"/>
      <c r="X44" s="228"/>
      <c r="Y44" s="228"/>
      <c r="Z44" s="228"/>
      <c r="AA44" s="228"/>
      <c r="AB44" s="228"/>
      <c r="AC44" s="228"/>
      <c r="AD44" s="228"/>
      <c r="AE44" s="119"/>
    </row>
    <row r="45" customFormat="false" ht="36.75" hidden="false" customHeight="true" outlineLevel="0" collapsed="false">
      <c r="A45" s="129"/>
      <c r="B45" s="130"/>
      <c r="C45" s="104" t="s">
        <v>66</v>
      </c>
      <c r="D45" s="134" t="n">
        <v>0</v>
      </c>
      <c r="E45" s="134" t="n">
        <v>0</v>
      </c>
      <c r="F45" s="134" t="n">
        <v>0</v>
      </c>
      <c r="G45" s="134"/>
      <c r="H45" s="134"/>
      <c r="I45" s="134"/>
      <c r="J45" s="134"/>
      <c r="K45" s="134"/>
      <c r="L45" s="134"/>
      <c r="M45" s="134"/>
      <c r="N45" s="134"/>
      <c r="O45" s="134"/>
      <c r="P45" s="209" t="n">
        <f aca="false">SUM(D45:O45)</f>
        <v>0</v>
      </c>
      <c r="Q45" s="228"/>
      <c r="R45" s="228"/>
      <c r="S45" s="228"/>
      <c r="T45" s="228"/>
      <c r="U45" s="228"/>
      <c r="V45" s="228"/>
      <c r="W45" s="228"/>
      <c r="X45" s="228"/>
      <c r="Y45" s="228"/>
      <c r="Z45" s="228"/>
      <c r="AA45" s="228"/>
      <c r="AB45" s="228"/>
      <c r="AC45" s="228"/>
      <c r="AD45" s="228"/>
      <c r="AE45" s="119"/>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pane xSplit="3" ySplit="2" topLeftCell="D38" activePane="bottomRight" state="frozen"/>
      <selection pane="topLeft" activeCell="A36" activeCellId="0" sqref="A36"/>
      <selection pane="topRight" activeCell="D36" activeCellId="0" sqref="D36"/>
      <selection pane="bottomLeft" activeCell="A38" activeCellId="0" sqref="A38"/>
      <selection pane="bottomRight" activeCell="D38" activeCellId="0" sqref="D38"/>
    </sheetView>
  </sheetViews>
  <sheetFormatPr defaultColWidth="10.84765625" defaultRowHeight="15" zeroHeight="false" outlineLevelRow="0" outlineLevelCol="0"/>
  <cols>
    <col collapsed="false" customWidth="true" hidden="false" outlineLevel="0" max="1" min="1" style="1" width="25.56"/>
    <col collapsed="false" customWidth="true" hidden="true" outlineLevel="0" max="2" min="2" style="1" width="15.41"/>
    <col collapsed="false" customWidth="true" hidden="true" outlineLevel="0" max="3" min="3" style="1" width="20.7"/>
    <col collapsed="false" customWidth="true" hidden="false" outlineLevel="0" max="7" min="4" style="1" width="8.99"/>
    <col collapsed="false" customWidth="true" hidden="true" outlineLevel="0" max="14" min="8" style="1" width="20.7"/>
    <col collapsed="false" customWidth="true" hidden="true" outlineLevel="0" max="15" min="15" style="1" width="16.13"/>
    <col collapsed="false" customWidth="true" hidden="true" outlineLevel="0" max="16" min="16" style="1" width="18.14"/>
    <col collapsed="false" customWidth="true" hidden="false" outlineLevel="0" max="17" min="17" style="1" width="18.14"/>
    <col collapsed="false" customWidth="true" hidden="false" outlineLevel="0" max="18" min="18" style="1" width="22.85"/>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62</v>
      </c>
      <c r="D17" s="52"/>
      <c r="E17" s="52"/>
      <c r="F17" s="52"/>
      <c r="G17" s="52"/>
      <c r="H17" s="52"/>
      <c r="I17" s="52"/>
      <c r="J17" s="52"/>
      <c r="K17" s="52"/>
      <c r="L17" s="52"/>
      <c r="M17" s="52"/>
      <c r="N17" s="52"/>
      <c r="O17" s="52"/>
      <c r="P17" s="52"/>
      <c r="Q17" s="52"/>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834168</v>
      </c>
      <c r="D22" s="71"/>
      <c r="E22" s="71" t="n">
        <v>-3867334</v>
      </c>
      <c r="F22" s="71"/>
      <c r="G22" s="71"/>
      <c r="H22" s="71"/>
      <c r="I22" s="71"/>
      <c r="J22" s="71"/>
      <c r="K22" s="71"/>
      <c r="L22" s="71"/>
      <c r="M22" s="71"/>
      <c r="N22" s="71"/>
      <c r="O22" s="71" t="n">
        <f aca="false">SUM(C22:N22)</f>
        <v>966834</v>
      </c>
      <c r="P22" s="72"/>
      <c r="Q22" s="70" t="n">
        <v>78844000</v>
      </c>
      <c r="R22" s="71" t="n">
        <v>1276220000</v>
      </c>
      <c r="S22" s="71"/>
      <c r="T22" s="71"/>
      <c r="U22" s="71"/>
      <c r="V22" s="71"/>
      <c r="W22" s="71"/>
      <c r="X22" s="71"/>
      <c r="Y22" s="71"/>
      <c r="Z22" s="71"/>
      <c r="AA22" s="71"/>
      <c r="AB22" s="71"/>
      <c r="AC22" s="71" t="n">
        <f aca="false">SUM(Q22:AB22)</f>
        <v>1355064000</v>
      </c>
      <c r="AD22" s="73"/>
      <c r="AE22" s="68"/>
      <c r="AF22" s="68"/>
    </row>
    <row r="23" customFormat="false" ht="32.1" hidden="false" customHeight="true" outlineLevel="0" collapsed="false">
      <c r="A23" s="75" t="s">
        <v>44</v>
      </c>
      <c r="B23" s="75"/>
      <c r="C23" s="76" t="n">
        <f aca="false">+C22</f>
        <v>4834168</v>
      </c>
      <c r="D23" s="77"/>
      <c r="E23" s="77" t="n">
        <v>-3867334</v>
      </c>
      <c r="F23" s="77"/>
      <c r="G23" s="77"/>
      <c r="H23" s="77"/>
      <c r="I23" s="77"/>
      <c r="J23" s="77"/>
      <c r="K23" s="77"/>
      <c r="L23" s="77"/>
      <c r="M23" s="77"/>
      <c r="N23" s="77"/>
      <c r="O23" s="77" t="n">
        <f aca="false">SUM(C23:N23)</f>
        <v>966834</v>
      </c>
      <c r="P23" s="78" t="n">
        <f aca="false">+O23/O22</f>
        <v>1</v>
      </c>
      <c r="Q23" s="76" t="n">
        <v>397899000</v>
      </c>
      <c r="R23" s="77" t="n">
        <v>893354000</v>
      </c>
      <c r="S23" s="77" t="n">
        <v>-2056800</v>
      </c>
      <c r="T23" s="77"/>
      <c r="U23" s="77"/>
      <c r="V23" s="77"/>
      <c r="W23" s="77"/>
      <c r="X23" s="77"/>
      <c r="Y23" s="77"/>
      <c r="Z23" s="77"/>
      <c r="AA23" s="77"/>
      <c r="AB23" s="77"/>
      <c r="AC23" s="77" t="n">
        <f aca="false">SUM(Q23:AB23)</f>
        <v>1289196200</v>
      </c>
      <c r="AD23" s="78" t="n">
        <f aca="false">+AC23/AC22</f>
        <v>0.951391373396386</v>
      </c>
      <c r="AE23" s="68"/>
      <c r="AF23" s="68"/>
    </row>
    <row r="24" customFormat="false" ht="32.1" hidden="false" customHeight="true" outlineLevel="0" collapsed="false">
      <c r="A24" s="75" t="s">
        <v>45</v>
      </c>
      <c r="B24" s="75"/>
      <c r="C24" s="76"/>
      <c r="D24" s="77"/>
      <c r="E24" s="77" t="n">
        <v>-3867334</v>
      </c>
      <c r="F24" s="77"/>
      <c r="G24" s="77"/>
      <c r="H24" s="77"/>
      <c r="I24" s="77"/>
      <c r="J24" s="77"/>
      <c r="K24" s="77" t="n">
        <v>4834168</v>
      </c>
      <c r="L24" s="77"/>
      <c r="M24" s="77"/>
      <c r="N24" s="77"/>
      <c r="O24" s="77" t="n">
        <f aca="false">SUM(C24:N24)</f>
        <v>966834</v>
      </c>
      <c r="P24" s="72"/>
      <c r="Q24" s="76"/>
      <c r="R24" s="77" t="n">
        <v>3428000</v>
      </c>
      <c r="S24" s="77" t="n">
        <v>122876000</v>
      </c>
      <c r="T24" s="77" t="n">
        <v>122876000</v>
      </c>
      <c r="U24" s="77" t="n">
        <v>122876000</v>
      </c>
      <c r="V24" s="77" t="n">
        <v>122876000</v>
      </c>
      <c r="W24" s="77" t="n">
        <v>122876000</v>
      </c>
      <c r="X24" s="77" t="n">
        <v>122876000</v>
      </c>
      <c r="Y24" s="77" t="n">
        <v>122876000</v>
      </c>
      <c r="Z24" s="77" t="n">
        <v>122876000</v>
      </c>
      <c r="AA24" s="77" t="n">
        <v>122876000</v>
      </c>
      <c r="AB24" s="77" t="n">
        <v>245752000</v>
      </c>
      <c r="AC24" s="77" t="n">
        <f aca="false">SUM(Q24:AB24)</f>
        <v>1355064000</v>
      </c>
      <c r="AD24" s="78"/>
      <c r="AE24" s="68"/>
      <c r="AF24" s="68"/>
    </row>
    <row r="25" customFormat="false" ht="32.1" hidden="false" customHeight="true" outlineLevel="0" collapsed="false">
      <c r="A25" s="79" t="s">
        <v>46</v>
      </c>
      <c r="B25" s="79"/>
      <c r="C25" s="80" t="n">
        <v>0</v>
      </c>
      <c r="D25" s="81" t="n">
        <v>0</v>
      </c>
      <c r="E25" s="81" t="n">
        <v>0</v>
      </c>
      <c r="F25" s="81"/>
      <c r="G25" s="81"/>
      <c r="H25" s="81"/>
      <c r="I25" s="81"/>
      <c r="J25" s="81"/>
      <c r="K25" s="81"/>
      <c r="L25" s="81"/>
      <c r="M25" s="81"/>
      <c r="N25" s="81"/>
      <c r="O25" s="81" t="n">
        <f aca="false">SUM(C25:N25)</f>
        <v>0</v>
      </c>
      <c r="P25" s="82" t="n">
        <f aca="false">+O25/O24</f>
        <v>0</v>
      </c>
      <c r="Q25" s="80" t="n">
        <v>0</v>
      </c>
      <c r="R25" s="81" t="n">
        <v>1757934</v>
      </c>
      <c r="S25" s="81" t="n">
        <v>102379133</v>
      </c>
      <c r="T25" s="81"/>
      <c r="U25" s="81"/>
      <c r="V25" s="81"/>
      <c r="W25" s="81"/>
      <c r="X25" s="81"/>
      <c r="Y25" s="81"/>
      <c r="Z25" s="81"/>
      <c r="AA25" s="81"/>
      <c r="AB25" s="81"/>
      <c r="AC25" s="81" t="n">
        <f aca="false">SUM(Q25:AB25)</f>
        <v>104137067</v>
      </c>
      <c r="AD25" s="83" t="n">
        <f aca="false">+AC25/AC24</f>
        <v>0.076850294155848</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62</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53" hidden="false" customHeight="true" outlineLevel="0" collapsed="false">
      <c r="A34" s="201" t="s">
        <v>162</v>
      </c>
      <c r="B34" s="98" t="n">
        <v>0.1</v>
      </c>
      <c r="C34" s="99" t="s">
        <v>61</v>
      </c>
      <c r="D34" s="90" t="n">
        <v>20</v>
      </c>
      <c r="E34" s="90" t="n">
        <v>20</v>
      </c>
      <c r="F34" s="90" t="n">
        <v>20</v>
      </c>
      <c r="G34" s="90" t="n">
        <v>20</v>
      </c>
      <c r="H34" s="90" t="n">
        <v>20</v>
      </c>
      <c r="I34" s="90" t="n">
        <v>20</v>
      </c>
      <c r="J34" s="90" t="n">
        <v>20</v>
      </c>
      <c r="K34" s="90" t="n">
        <v>20</v>
      </c>
      <c r="L34" s="90" t="n">
        <v>20</v>
      </c>
      <c r="M34" s="90" t="n">
        <v>20</v>
      </c>
      <c r="N34" s="90" t="n">
        <v>20</v>
      </c>
      <c r="O34" s="90" t="n">
        <v>20</v>
      </c>
      <c r="P34" s="100" t="n">
        <v>20</v>
      </c>
      <c r="Q34" s="204" t="s">
        <v>163</v>
      </c>
      <c r="R34" s="204"/>
      <c r="S34" s="204"/>
      <c r="T34" s="204"/>
      <c r="U34" s="204" t="s">
        <v>164</v>
      </c>
      <c r="V34" s="204"/>
      <c r="W34" s="204"/>
      <c r="X34" s="204"/>
      <c r="Y34" s="204" t="s">
        <v>64</v>
      </c>
      <c r="Z34" s="204"/>
      <c r="AA34" s="204"/>
      <c r="AB34" s="205" t="s">
        <v>165</v>
      </c>
      <c r="AC34" s="205"/>
      <c r="AD34" s="205"/>
      <c r="AG34" s="95"/>
      <c r="AH34" s="95"/>
      <c r="AI34" s="95"/>
      <c r="AJ34" s="95"/>
      <c r="AK34" s="95"/>
      <c r="AL34" s="95"/>
      <c r="AM34" s="95"/>
      <c r="AN34" s="95"/>
      <c r="AO34" s="95"/>
    </row>
    <row r="35" customFormat="false" ht="153" hidden="false" customHeight="true" outlineLevel="0" collapsed="false">
      <c r="A35" s="201"/>
      <c r="B35" s="98"/>
      <c r="C35" s="104" t="s">
        <v>66</v>
      </c>
      <c r="D35" s="229" t="n">
        <v>20</v>
      </c>
      <c r="E35" s="229" t="n">
        <v>20</v>
      </c>
      <c r="F35" s="229" t="n">
        <v>20</v>
      </c>
      <c r="G35" s="229"/>
      <c r="H35" s="229"/>
      <c r="I35" s="229"/>
      <c r="J35" s="229"/>
      <c r="K35" s="229"/>
      <c r="L35" s="229"/>
      <c r="M35" s="229"/>
      <c r="N35" s="229"/>
      <c r="O35" s="229"/>
      <c r="P35" s="230" t="n">
        <v>20</v>
      </c>
      <c r="Q35" s="204"/>
      <c r="R35" s="204"/>
      <c r="S35" s="204"/>
      <c r="T35" s="204"/>
      <c r="U35" s="204"/>
      <c r="V35" s="204"/>
      <c r="W35" s="204"/>
      <c r="X35" s="204"/>
      <c r="Y35" s="204"/>
      <c r="Z35" s="204"/>
      <c r="AA35" s="204"/>
      <c r="AB35" s="205"/>
      <c r="AC35" s="205"/>
      <c r="AD35" s="205"/>
      <c r="AE35" s="108"/>
      <c r="AF35" s="109"/>
      <c r="AG35" s="95"/>
      <c r="AH35" s="95"/>
      <c r="AI35" s="95"/>
      <c r="AJ35" s="95"/>
      <c r="AK35" s="95"/>
      <c r="AL35" s="95"/>
      <c r="AM35" s="95"/>
      <c r="AN35" s="95"/>
      <c r="AO35" s="95"/>
    </row>
    <row r="36" customFormat="false" ht="30.75"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30.75"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30.75" hidden="false" customHeight="true" outlineLevel="0" collapsed="false">
      <c r="A38" s="231" t="s">
        <v>166</v>
      </c>
      <c r="B38" s="115" t="n">
        <v>0.03</v>
      </c>
      <c r="C38" s="99" t="s">
        <v>61</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17" t="n">
        <f aca="false">SUM(D38:O38)</f>
        <v>1</v>
      </c>
      <c r="Q38" s="118" t="s">
        <v>167</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30.75" hidden="false" customHeight="true" outlineLevel="0" collapsed="false">
      <c r="A39" s="231"/>
      <c r="B39" s="115"/>
      <c r="C39" s="121" t="s">
        <v>66</v>
      </c>
      <c r="D39" s="122" t="n">
        <v>0</v>
      </c>
      <c r="E39" s="122" t="n">
        <v>0.091</v>
      </c>
      <c r="F39" s="122" t="n">
        <v>0.091</v>
      </c>
      <c r="G39" s="122"/>
      <c r="H39" s="122"/>
      <c r="I39" s="122"/>
      <c r="J39" s="122"/>
      <c r="K39" s="122"/>
      <c r="L39" s="122"/>
      <c r="M39" s="122"/>
      <c r="N39" s="122"/>
      <c r="O39" s="122"/>
      <c r="P39" s="123" t="n">
        <f aca="false">SUM(D39:O39)</f>
        <v>0.182</v>
      </c>
      <c r="Q39" s="118"/>
      <c r="R39" s="118"/>
      <c r="S39" s="118"/>
      <c r="T39" s="118"/>
      <c r="U39" s="118"/>
      <c r="V39" s="118"/>
      <c r="W39" s="118"/>
      <c r="X39" s="118"/>
      <c r="Y39" s="118"/>
      <c r="Z39" s="118"/>
      <c r="AA39" s="118"/>
      <c r="AB39" s="118"/>
      <c r="AC39" s="118"/>
      <c r="AD39" s="118"/>
      <c r="AE39" s="119"/>
    </row>
    <row r="40" customFormat="false" ht="30.75" hidden="false" customHeight="true" outlineLevel="0" collapsed="false">
      <c r="A40" s="232" t="s">
        <v>168</v>
      </c>
      <c r="B40" s="125" t="n">
        <v>0.03</v>
      </c>
      <c r="C40" s="126" t="s">
        <v>61</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7" t="n">
        <f aca="false">SUM(D40:O40)</f>
        <v>1</v>
      </c>
      <c r="Q40" s="211" t="s">
        <v>169</v>
      </c>
      <c r="R40" s="211"/>
      <c r="S40" s="211"/>
      <c r="T40" s="211"/>
      <c r="U40" s="211"/>
      <c r="V40" s="211"/>
      <c r="W40" s="211"/>
      <c r="X40" s="211"/>
      <c r="Y40" s="211"/>
      <c r="Z40" s="211"/>
      <c r="AA40" s="211"/>
      <c r="AB40" s="211"/>
      <c r="AC40" s="211"/>
      <c r="AD40" s="211"/>
      <c r="AE40" s="119"/>
    </row>
    <row r="41" customFormat="false" ht="30.75" hidden="false" customHeight="true" outlineLevel="0" collapsed="false">
      <c r="A41" s="232"/>
      <c r="B41" s="125"/>
      <c r="C41" s="121" t="s">
        <v>66</v>
      </c>
      <c r="D41" s="122" t="n">
        <v>0</v>
      </c>
      <c r="E41" s="122" t="n">
        <v>0.091</v>
      </c>
      <c r="F41" s="122" t="n">
        <v>0.091</v>
      </c>
      <c r="G41" s="122"/>
      <c r="H41" s="122"/>
      <c r="I41" s="122"/>
      <c r="J41" s="122"/>
      <c r="K41" s="122"/>
      <c r="L41" s="122"/>
      <c r="M41" s="122"/>
      <c r="N41" s="122"/>
      <c r="O41" s="122"/>
      <c r="P41" s="123" t="n">
        <f aca="false">SUM(D41:O41)</f>
        <v>0.182</v>
      </c>
      <c r="Q41" s="211"/>
      <c r="R41" s="211"/>
      <c r="S41" s="211"/>
      <c r="T41" s="211"/>
      <c r="U41" s="211"/>
      <c r="V41" s="211"/>
      <c r="W41" s="211"/>
      <c r="X41" s="211"/>
      <c r="Y41" s="211"/>
      <c r="Z41" s="211"/>
      <c r="AA41" s="211"/>
      <c r="AB41" s="211"/>
      <c r="AC41" s="211"/>
      <c r="AD41" s="211"/>
      <c r="AE41" s="119"/>
    </row>
    <row r="42" customFormat="false" ht="30.75" hidden="false" customHeight="true" outlineLevel="0" collapsed="false">
      <c r="A42" s="212" t="s">
        <v>170</v>
      </c>
      <c r="B42" s="130" t="n">
        <v>0.04</v>
      </c>
      <c r="C42" s="126" t="s">
        <v>61</v>
      </c>
      <c r="D42" s="131" t="n">
        <v>0</v>
      </c>
      <c r="E42" s="131" t="n">
        <v>0.091</v>
      </c>
      <c r="F42" s="131" t="n">
        <v>0.091</v>
      </c>
      <c r="G42" s="131" t="n">
        <v>0.091</v>
      </c>
      <c r="H42" s="131" t="n">
        <v>0.091</v>
      </c>
      <c r="I42" s="131" t="n">
        <v>0.091</v>
      </c>
      <c r="J42" s="131" t="n">
        <v>0.091</v>
      </c>
      <c r="K42" s="131" t="n">
        <v>0.091</v>
      </c>
      <c r="L42" s="131" t="n">
        <v>0.091</v>
      </c>
      <c r="M42" s="131" t="n">
        <v>0.091</v>
      </c>
      <c r="N42" s="131" t="n">
        <v>0.091</v>
      </c>
      <c r="O42" s="131" t="n">
        <v>0.09</v>
      </c>
      <c r="P42" s="127" t="n">
        <f aca="false">SUM(D42:O42)</f>
        <v>1</v>
      </c>
      <c r="Q42" s="208" t="s">
        <v>171</v>
      </c>
      <c r="R42" s="208"/>
      <c r="S42" s="208"/>
      <c r="T42" s="208"/>
      <c r="U42" s="208"/>
      <c r="V42" s="208"/>
      <c r="W42" s="208"/>
      <c r="X42" s="208"/>
      <c r="Y42" s="208"/>
      <c r="Z42" s="208"/>
      <c r="AA42" s="208"/>
      <c r="AB42" s="208"/>
      <c r="AC42" s="208"/>
      <c r="AD42" s="208"/>
      <c r="AE42" s="119"/>
    </row>
    <row r="43" customFormat="false" ht="30.75" hidden="false" customHeight="true" outlineLevel="0" collapsed="false">
      <c r="A43" s="212"/>
      <c r="B43" s="130"/>
      <c r="C43" s="104" t="s">
        <v>66</v>
      </c>
      <c r="D43" s="134" t="n">
        <v>0</v>
      </c>
      <c r="E43" s="134" t="n">
        <v>0.091</v>
      </c>
      <c r="F43" s="134" t="n">
        <v>0.091</v>
      </c>
      <c r="G43" s="134"/>
      <c r="H43" s="134"/>
      <c r="I43" s="134"/>
      <c r="J43" s="134"/>
      <c r="K43" s="134"/>
      <c r="L43" s="134"/>
      <c r="M43" s="134"/>
      <c r="N43" s="134"/>
      <c r="O43" s="134"/>
      <c r="P43" s="209" t="n">
        <f aca="false">SUM(D43:O43)</f>
        <v>0.182</v>
      </c>
      <c r="Q43" s="208"/>
      <c r="R43" s="208"/>
      <c r="S43" s="208"/>
      <c r="T43" s="208"/>
      <c r="U43" s="208"/>
      <c r="V43" s="208"/>
      <c r="W43" s="208"/>
      <c r="X43" s="208"/>
      <c r="Y43" s="208"/>
      <c r="Z43" s="208"/>
      <c r="AA43" s="208"/>
      <c r="AB43" s="208"/>
      <c r="AC43" s="208"/>
      <c r="AD43" s="208"/>
      <c r="AE43" s="119"/>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pane xSplit="3" ySplit="2" topLeftCell="D38" activePane="bottomRight" state="frozen"/>
      <selection pane="topLeft" activeCell="A36" activeCellId="0" sqref="A36"/>
      <selection pane="topRight" activeCell="D36" activeCellId="0" sqref="D36"/>
      <selection pane="bottomLeft" activeCell="A38" activeCellId="0" sqref="A38"/>
      <selection pane="bottomRight" activeCell="D38" activeCellId="0" sqref="D38"/>
    </sheetView>
  </sheetViews>
  <sheetFormatPr defaultColWidth="10.84765625" defaultRowHeight="15" zeroHeight="false" outlineLevelRow="0" outlineLevelCol="0"/>
  <cols>
    <col collapsed="false" customWidth="true" hidden="false" outlineLevel="0" max="1" min="1" style="1" width="30.99"/>
    <col collapsed="false" customWidth="true" hidden="true" outlineLevel="0" max="2" min="2" style="1" width="15.41"/>
    <col collapsed="false" customWidth="true" hidden="true" outlineLevel="0" max="3" min="3" style="1" width="20.7"/>
    <col collapsed="false" customWidth="true" hidden="false" outlineLevel="0" max="7" min="4" style="1" width="10.41"/>
    <col collapsed="false" customWidth="true" hidden="true" outlineLevel="0" max="14" min="8" style="1" width="20.7"/>
    <col collapsed="false" customWidth="true" hidden="true" outlineLevel="0" max="15" min="15" style="1" width="16.13"/>
    <col collapsed="false" customWidth="true" hidden="true" outlineLevel="0" max="16" min="16" style="1" width="18.14"/>
    <col collapsed="false" customWidth="true" hidden="false" outlineLevel="0" max="27" min="17"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27</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72</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8</v>
      </c>
      <c r="F21" s="66" t="s">
        <v>32</v>
      </c>
      <c r="G21" s="66" t="s">
        <v>33</v>
      </c>
      <c r="H21" s="66" t="s">
        <v>34</v>
      </c>
      <c r="I21" s="66" t="s">
        <v>35</v>
      </c>
      <c r="J21" s="66" t="s">
        <v>36</v>
      </c>
      <c r="K21" s="66" t="s">
        <v>37</v>
      </c>
      <c r="L21" s="66" t="s">
        <v>38</v>
      </c>
      <c r="M21" s="66" t="s">
        <v>39</v>
      </c>
      <c r="N21" s="66" t="s">
        <v>40</v>
      </c>
      <c r="O21" s="66" t="s">
        <v>41</v>
      </c>
      <c r="P21" s="67" t="s">
        <v>42</v>
      </c>
      <c r="Q21" s="65" t="s">
        <v>30</v>
      </c>
      <c r="R21" s="66" t="s">
        <v>31</v>
      </c>
      <c r="S21" s="66" t="s">
        <v>8</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f aca="false">3437400-3437400</f>
        <v>0</v>
      </c>
      <c r="D22" s="71"/>
      <c r="E22" s="71"/>
      <c r="F22" s="71"/>
      <c r="G22" s="71"/>
      <c r="H22" s="71"/>
      <c r="I22" s="71"/>
      <c r="J22" s="71"/>
      <c r="K22" s="71"/>
      <c r="L22" s="71"/>
      <c r="M22" s="71"/>
      <c r="N22" s="71"/>
      <c r="O22" s="71" t="n">
        <f aca="false">SUM(C22:N22)</f>
        <v>0</v>
      </c>
      <c r="P22" s="72"/>
      <c r="Q22" s="70"/>
      <c r="R22" s="71" t="n">
        <v>252076000</v>
      </c>
      <c r="S22" s="71"/>
      <c r="T22" s="71"/>
      <c r="U22" s="71"/>
      <c r="V22" s="71"/>
      <c r="W22" s="71"/>
      <c r="X22" s="71"/>
      <c r="Y22" s="71"/>
      <c r="Z22" s="71"/>
      <c r="AA22" s="71"/>
      <c r="AB22" s="71"/>
      <c r="AC22" s="71" t="n">
        <f aca="false">SUM(Q22:AB22)</f>
        <v>252076000</v>
      </c>
      <c r="AD22" s="73"/>
      <c r="AE22" s="68"/>
      <c r="AF22" s="68"/>
    </row>
    <row r="23" customFormat="false" ht="32.1" hidden="false" customHeight="true" outlineLevel="0" collapsed="false">
      <c r="A23" s="75" t="s">
        <v>44</v>
      </c>
      <c r="B23" s="75"/>
      <c r="C23" s="76" t="n">
        <f aca="false">3437400-3437400</f>
        <v>0</v>
      </c>
      <c r="D23" s="77"/>
      <c r="E23" s="77"/>
      <c r="F23" s="77"/>
      <c r="G23" s="77"/>
      <c r="H23" s="77"/>
      <c r="I23" s="77"/>
      <c r="J23" s="77"/>
      <c r="K23" s="77"/>
      <c r="L23" s="77"/>
      <c r="M23" s="77"/>
      <c r="N23" s="77"/>
      <c r="O23" s="77" t="n">
        <f aca="false">SUM(C23:N23)</f>
        <v>0</v>
      </c>
      <c r="P23" s="78"/>
      <c r="Q23" s="76" t="n">
        <v>252076000</v>
      </c>
      <c r="R23" s="77" t="n">
        <v>0</v>
      </c>
      <c r="S23" s="77" t="n">
        <v>0</v>
      </c>
      <c r="T23" s="77"/>
      <c r="U23" s="77"/>
      <c r="V23" s="77"/>
      <c r="W23" s="77"/>
      <c r="X23" s="77"/>
      <c r="Y23" s="77"/>
      <c r="Z23" s="77"/>
      <c r="AA23" s="77"/>
      <c r="AB23" s="77"/>
      <c r="AC23" s="77" t="n">
        <f aca="false">SUM(Q23:AB23)</f>
        <v>252076000</v>
      </c>
      <c r="AD23" s="78" t="n">
        <f aca="false">+AC23/AC22</f>
        <v>1</v>
      </c>
      <c r="AE23" s="68"/>
      <c r="AF23" s="68"/>
    </row>
    <row r="24" customFormat="false" ht="32.1" hidden="false" customHeight="true" outlineLevel="0" collapsed="false">
      <c r="A24" s="75" t="s">
        <v>45</v>
      </c>
      <c r="B24" s="75"/>
      <c r="C24" s="76" t="n">
        <v>-3437400</v>
      </c>
      <c r="D24" s="77"/>
      <c r="E24" s="77"/>
      <c r="F24" s="77"/>
      <c r="G24" s="77"/>
      <c r="H24" s="77"/>
      <c r="I24" s="77"/>
      <c r="J24" s="77"/>
      <c r="K24" s="77" t="n">
        <v>3437400</v>
      </c>
      <c r="L24" s="77"/>
      <c r="M24" s="77"/>
      <c r="N24" s="77"/>
      <c r="O24" s="77" t="n">
        <f aca="false">SUM(C24:N24)</f>
        <v>0</v>
      </c>
      <c r="P24" s="72"/>
      <c r="Q24" s="76"/>
      <c r="R24" s="77"/>
      <c r="S24" s="77" t="n">
        <v>22916000</v>
      </c>
      <c r="T24" s="77" t="n">
        <v>22916000</v>
      </c>
      <c r="U24" s="77" t="n">
        <v>22916000</v>
      </c>
      <c r="V24" s="77" t="n">
        <v>22916000</v>
      </c>
      <c r="W24" s="77" t="n">
        <v>22916000</v>
      </c>
      <c r="X24" s="77" t="n">
        <v>22916000</v>
      </c>
      <c r="Y24" s="77" t="n">
        <v>22916000</v>
      </c>
      <c r="Z24" s="77" t="n">
        <v>22916000</v>
      </c>
      <c r="AA24" s="77" t="n">
        <v>22916000</v>
      </c>
      <c r="AB24" s="77" t="n">
        <v>45832000</v>
      </c>
      <c r="AC24" s="77" t="n">
        <f aca="false">SUM(Q24:AB24)</f>
        <v>252076000</v>
      </c>
      <c r="AD24" s="78"/>
      <c r="AE24" s="68"/>
      <c r="AF24" s="68"/>
    </row>
    <row r="25" customFormat="false" ht="32.1" hidden="false" customHeight="true" outlineLevel="0" collapsed="false">
      <c r="A25" s="79" t="s">
        <v>46</v>
      </c>
      <c r="B25" s="79"/>
      <c r="C25" s="80" t="n">
        <f aca="false">3437400-3437400</f>
        <v>0</v>
      </c>
      <c r="D25" s="81"/>
      <c r="E25" s="81"/>
      <c r="F25" s="81"/>
      <c r="G25" s="81"/>
      <c r="H25" s="81"/>
      <c r="I25" s="81"/>
      <c r="J25" s="81"/>
      <c r="K25" s="81"/>
      <c r="L25" s="81"/>
      <c r="M25" s="81"/>
      <c r="N25" s="81"/>
      <c r="O25" s="81" t="n">
        <f aca="false">SUM(C25:N25)</f>
        <v>0</v>
      </c>
      <c r="P25" s="82"/>
      <c r="Q25" s="80" t="n">
        <v>0</v>
      </c>
      <c r="R25" s="81" t="n">
        <v>3437400</v>
      </c>
      <c r="S25" s="81" t="n">
        <v>22916000</v>
      </c>
      <c r="T25" s="81"/>
      <c r="U25" s="81"/>
      <c r="V25" s="81"/>
      <c r="W25" s="81"/>
      <c r="X25" s="81"/>
      <c r="Y25" s="81"/>
      <c r="Z25" s="81"/>
      <c r="AA25" s="81"/>
      <c r="AB25" s="81"/>
      <c r="AC25" s="81" t="n">
        <f aca="false">SUM(Q25:AB25)</f>
        <v>26353400</v>
      </c>
      <c r="AD25" s="83" t="n">
        <f aca="false">+AC25/AC24</f>
        <v>0.104545454545455</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8</v>
      </c>
      <c r="G29" s="86" t="s">
        <v>32</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72</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8</v>
      </c>
      <c r="G33" s="86" t="s">
        <v>32</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06.5" hidden="false" customHeight="true" outlineLevel="0" collapsed="false">
      <c r="A34" s="201" t="s">
        <v>172</v>
      </c>
      <c r="B34" s="98" t="n">
        <v>0.15</v>
      </c>
      <c r="C34" s="99" t="s">
        <v>61</v>
      </c>
      <c r="D34" s="90" t="n">
        <v>1</v>
      </c>
      <c r="E34" s="90" t="n">
        <v>1</v>
      </c>
      <c r="F34" s="90" t="n">
        <v>1</v>
      </c>
      <c r="G34" s="90" t="n">
        <v>1</v>
      </c>
      <c r="H34" s="90" t="n">
        <v>1</v>
      </c>
      <c r="I34" s="90" t="n">
        <v>1</v>
      </c>
      <c r="J34" s="90" t="n">
        <v>1</v>
      </c>
      <c r="K34" s="90" t="n">
        <v>1</v>
      </c>
      <c r="L34" s="90" t="n">
        <v>1</v>
      </c>
      <c r="M34" s="90" t="n">
        <v>1</v>
      </c>
      <c r="N34" s="90" t="n">
        <v>1</v>
      </c>
      <c r="O34" s="90" t="n">
        <v>1</v>
      </c>
      <c r="P34" s="100" t="n">
        <v>1</v>
      </c>
      <c r="Q34" s="203" t="s">
        <v>173</v>
      </c>
      <c r="R34" s="203"/>
      <c r="S34" s="203"/>
      <c r="T34" s="203"/>
      <c r="U34" s="203" t="s">
        <v>174</v>
      </c>
      <c r="V34" s="203"/>
      <c r="W34" s="203"/>
      <c r="X34" s="203"/>
      <c r="Y34" s="204" t="s">
        <v>64</v>
      </c>
      <c r="Z34" s="204"/>
      <c r="AA34" s="204"/>
      <c r="AB34" s="205" t="s">
        <v>175</v>
      </c>
      <c r="AC34" s="205"/>
      <c r="AD34" s="205"/>
      <c r="AG34" s="95"/>
      <c r="AH34" s="95"/>
      <c r="AI34" s="95"/>
      <c r="AJ34" s="95"/>
      <c r="AK34" s="95"/>
      <c r="AL34" s="95"/>
      <c r="AM34" s="95"/>
      <c r="AN34" s="95"/>
      <c r="AO34" s="95"/>
    </row>
    <row r="35" customFormat="false" ht="106.5" hidden="false" customHeight="true" outlineLevel="0" collapsed="false">
      <c r="A35" s="201"/>
      <c r="B35" s="98"/>
      <c r="C35" s="104" t="s">
        <v>66</v>
      </c>
      <c r="D35" s="105" t="n">
        <v>1</v>
      </c>
      <c r="E35" s="105" t="n">
        <v>1</v>
      </c>
      <c r="F35" s="105" t="n">
        <v>1</v>
      </c>
      <c r="G35" s="105"/>
      <c r="H35" s="105"/>
      <c r="I35" s="105"/>
      <c r="J35" s="105"/>
      <c r="K35" s="105"/>
      <c r="L35" s="105"/>
      <c r="M35" s="105"/>
      <c r="N35" s="105"/>
      <c r="O35" s="105"/>
      <c r="P35" s="217" t="n">
        <f aca="false">MIN(D35:O35)</f>
        <v>1</v>
      </c>
      <c r="Q35" s="203"/>
      <c r="R35" s="203"/>
      <c r="S35" s="203"/>
      <c r="T35" s="203"/>
      <c r="U35" s="203"/>
      <c r="V35" s="203"/>
      <c r="W35" s="203"/>
      <c r="X35" s="203"/>
      <c r="Y35" s="204"/>
      <c r="Z35" s="204"/>
      <c r="AA35" s="204"/>
      <c r="AB35" s="205"/>
      <c r="AC35" s="205"/>
      <c r="AD35" s="205"/>
      <c r="AE35" s="108"/>
      <c r="AF35" s="109"/>
      <c r="AG35" s="95"/>
      <c r="AH35" s="95"/>
      <c r="AI35" s="95"/>
      <c r="AJ35" s="95"/>
      <c r="AK35" s="95"/>
      <c r="AL35" s="95"/>
      <c r="AM35" s="95"/>
      <c r="AN35" s="95"/>
      <c r="AO35" s="95"/>
    </row>
    <row r="36" customFormat="false" ht="35.25" hidden="false" customHeight="true" outlineLevel="0" collapsed="false">
      <c r="A36" s="110" t="s">
        <v>67</v>
      </c>
      <c r="B36" s="111" t="s">
        <v>68</v>
      </c>
      <c r="C36" s="111" t="s">
        <v>69</v>
      </c>
      <c r="D36" s="111"/>
      <c r="E36" s="111"/>
      <c r="F36" s="111"/>
      <c r="G36" s="111"/>
      <c r="H36" s="111"/>
      <c r="I36" s="111"/>
      <c r="J36" s="111"/>
      <c r="K36" s="111"/>
      <c r="L36" s="111"/>
      <c r="M36" s="111"/>
      <c r="N36" s="111"/>
      <c r="O36" s="111"/>
      <c r="P36" s="111"/>
      <c r="Q36" s="112" t="s">
        <v>70</v>
      </c>
      <c r="R36" s="112"/>
      <c r="S36" s="112"/>
      <c r="T36" s="112"/>
      <c r="U36" s="112"/>
      <c r="V36" s="112"/>
      <c r="W36" s="112"/>
      <c r="X36" s="112"/>
      <c r="Y36" s="112"/>
      <c r="Z36" s="112"/>
      <c r="AA36" s="112"/>
      <c r="AB36" s="112"/>
      <c r="AC36" s="112"/>
      <c r="AD36" s="112"/>
      <c r="AG36" s="95"/>
      <c r="AH36" s="95"/>
      <c r="AI36" s="95"/>
      <c r="AJ36" s="95"/>
      <c r="AK36" s="95"/>
      <c r="AL36" s="95"/>
      <c r="AM36" s="95"/>
      <c r="AN36" s="95"/>
      <c r="AO36" s="95"/>
    </row>
    <row r="37" customFormat="false" ht="35.25" hidden="false" customHeight="true" outlineLevel="0" collapsed="false">
      <c r="A37" s="110"/>
      <c r="B37" s="111"/>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3"/>
      <c r="AH37" s="113"/>
      <c r="AI37" s="113"/>
      <c r="AJ37" s="113"/>
      <c r="AK37" s="113"/>
      <c r="AL37" s="113"/>
      <c r="AM37" s="113"/>
      <c r="AN37" s="113"/>
      <c r="AO37" s="113"/>
    </row>
    <row r="38" customFormat="false" ht="35.25" hidden="false" customHeight="true" outlineLevel="0" collapsed="false">
      <c r="A38" s="183" t="s">
        <v>176</v>
      </c>
      <c r="B38" s="115" t="n">
        <v>0.06</v>
      </c>
      <c r="C38" s="99" t="s">
        <v>61</v>
      </c>
      <c r="D38" s="131" t="n">
        <v>0</v>
      </c>
      <c r="E38" s="131" t="n">
        <v>0.091</v>
      </c>
      <c r="F38" s="131" t="n">
        <v>0.091</v>
      </c>
      <c r="G38" s="131" t="n">
        <v>0.091</v>
      </c>
      <c r="H38" s="131" t="n">
        <v>0.091</v>
      </c>
      <c r="I38" s="131" t="n">
        <v>0.091</v>
      </c>
      <c r="J38" s="131" t="n">
        <v>0.091</v>
      </c>
      <c r="K38" s="131" t="n">
        <v>0.091</v>
      </c>
      <c r="L38" s="131" t="n">
        <v>0.091</v>
      </c>
      <c r="M38" s="131" t="n">
        <v>0.091</v>
      </c>
      <c r="N38" s="131" t="n">
        <v>0.091</v>
      </c>
      <c r="O38" s="131" t="n">
        <v>0.09</v>
      </c>
      <c r="P38" s="117" t="n">
        <f aca="false">SUM(D38:O38)</f>
        <v>1</v>
      </c>
      <c r="Q38" s="211" t="s">
        <v>177</v>
      </c>
      <c r="R38" s="211"/>
      <c r="S38" s="211"/>
      <c r="T38" s="211"/>
      <c r="U38" s="211"/>
      <c r="V38" s="211"/>
      <c r="W38" s="211"/>
      <c r="X38" s="211"/>
      <c r="Y38" s="211"/>
      <c r="Z38" s="211"/>
      <c r="AA38" s="211"/>
      <c r="AB38" s="211"/>
      <c r="AC38" s="211"/>
      <c r="AD38" s="211"/>
      <c r="AE38" s="119"/>
      <c r="AG38" s="120"/>
      <c r="AH38" s="120"/>
      <c r="AI38" s="120"/>
      <c r="AJ38" s="120"/>
      <c r="AK38" s="120"/>
      <c r="AL38" s="120"/>
      <c r="AM38" s="120"/>
      <c r="AN38" s="120"/>
      <c r="AO38" s="120"/>
    </row>
    <row r="39" customFormat="false" ht="35.25" hidden="false" customHeight="true" outlineLevel="0" collapsed="false">
      <c r="A39" s="183"/>
      <c r="B39" s="115"/>
      <c r="C39" s="121" t="s">
        <v>66</v>
      </c>
      <c r="D39" s="122" t="n">
        <v>0</v>
      </c>
      <c r="E39" s="122" t="n">
        <v>0.091</v>
      </c>
      <c r="F39" s="122" t="n">
        <v>0.091</v>
      </c>
      <c r="G39" s="122"/>
      <c r="H39" s="122"/>
      <c r="I39" s="122"/>
      <c r="J39" s="122"/>
      <c r="K39" s="122"/>
      <c r="L39" s="122"/>
      <c r="M39" s="122"/>
      <c r="N39" s="122"/>
      <c r="O39" s="122"/>
      <c r="P39" s="123" t="n">
        <f aca="false">SUM(D39:O39)</f>
        <v>0.182</v>
      </c>
      <c r="Q39" s="211"/>
      <c r="R39" s="211"/>
      <c r="S39" s="211"/>
      <c r="T39" s="211"/>
      <c r="U39" s="211"/>
      <c r="V39" s="211"/>
      <c r="W39" s="211"/>
      <c r="X39" s="211"/>
      <c r="Y39" s="211"/>
      <c r="Z39" s="211"/>
      <c r="AA39" s="211"/>
      <c r="AB39" s="211"/>
      <c r="AC39" s="211"/>
      <c r="AD39" s="211"/>
      <c r="AE39" s="119"/>
    </row>
    <row r="40" customFormat="false" ht="35.25" hidden="false" customHeight="true" outlineLevel="0" collapsed="false">
      <c r="A40" s="195" t="s">
        <v>178</v>
      </c>
      <c r="B40" s="130" t="n">
        <v>0.09</v>
      </c>
      <c r="C40" s="126" t="s">
        <v>61</v>
      </c>
      <c r="D40" s="131" t="n">
        <v>0</v>
      </c>
      <c r="E40" s="131" t="n">
        <v>0.091</v>
      </c>
      <c r="F40" s="131" t="n">
        <v>0.091</v>
      </c>
      <c r="G40" s="131" t="n">
        <v>0.091</v>
      </c>
      <c r="H40" s="131" t="n">
        <v>0.091</v>
      </c>
      <c r="I40" s="131" t="n">
        <v>0.091</v>
      </c>
      <c r="J40" s="131" t="n">
        <v>0.091</v>
      </c>
      <c r="K40" s="131" t="n">
        <v>0.091</v>
      </c>
      <c r="L40" s="131" t="n">
        <v>0.091</v>
      </c>
      <c r="M40" s="131" t="n">
        <v>0.091</v>
      </c>
      <c r="N40" s="131" t="n">
        <v>0.091</v>
      </c>
      <c r="O40" s="131" t="n">
        <v>0.09</v>
      </c>
      <c r="P40" s="127" t="n">
        <f aca="false">SUM(D40:O40)</f>
        <v>1</v>
      </c>
      <c r="Q40" s="222" t="s">
        <v>179</v>
      </c>
      <c r="R40" s="222"/>
      <c r="S40" s="222"/>
      <c r="T40" s="222"/>
      <c r="U40" s="222"/>
      <c r="V40" s="222"/>
      <c r="W40" s="222"/>
      <c r="X40" s="222"/>
      <c r="Y40" s="222"/>
      <c r="Z40" s="222"/>
      <c r="AA40" s="222"/>
      <c r="AB40" s="222"/>
      <c r="AC40" s="222"/>
      <c r="AD40" s="222"/>
      <c r="AE40" s="119"/>
    </row>
    <row r="41" customFormat="false" ht="35.25" hidden="false" customHeight="true" outlineLevel="0" collapsed="false">
      <c r="A41" s="195"/>
      <c r="B41" s="130"/>
      <c r="C41" s="104" t="s">
        <v>66</v>
      </c>
      <c r="D41" s="134" t="n">
        <v>0</v>
      </c>
      <c r="E41" s="134" t="n">
        <v>0.091</v>
      </c>
      <c r="F41" s="134" t="n">
        <v>0.091</v>
      </c>
      <c r="G41" s="134"/>
      <c r="H41" s="134"/>
      <c r="I41" s="134"/>
      <c r="J41" s="134"/>
      <c r="K41" s="134"/>
      <c r="L41" s="134"/>
      <c r="M41" s="134"/>
      <c r="N41" s="134"/>
      <c r="O41" s="134"/>
      <c r="P41" s="209" t="n">
        <f aca="false">SUM(D41:O41)</f>
        <v>0.182</v>
      </c>
      <c r="Q41" s="222"/>
      <c r="R41" s="222"/>
      <c r="S41" s="222"/>
      <c r="T41" s="222"/>
      <c r="U41" s="222"/>
      <c r="V41" s="222"/>
      <c r="W41" s="222"/>
      <c r="X41" s="222"/>
      <c r="Y41" s="222"/>
      <c r="Z41" s="222"/>
      <c r="AA41" s="222"/>
      <c r="AB41" s="222"/>
      <c r="AC41" s="222"/>
      <c r="AD41" s="222"/>
      <c r="AE41" s="119"/>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aniel Avendaño</cp:lastModifiedBy>
  <cp:lastPrinted>2023-02-06T20:39:40Z</cp:lastPrinted>
  <dcterms:modified xsi:type="dcterms:W3CDTF">2023-04-28T21: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