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11.vml" ContentType="application/vnd.openxmlformats-officedocument.vmlDrawing"/>
  <Override PartName="/xl/drawings/vmlDrawing10.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0"/>
  </bookViews>
  <sheets>
    <sheet name="Meta 1 ATENCIONES LPD" sheetId="1" state="visible" r:id="rId2"/>
    <sheet name="Meta 1..n" sheetId="2" state="hidden" r:id="rId3"/>
    <sheet name="Meta 2 SEGUIMIENTO LPD" sheetId="3" state="visible" r:id="rId4"/>
    <sheet name="Meta 3 OPERAR CR" sheetId="4" state="visible" r:id="rId5"/>
    <sheet name="Meta 4 ATENCION CR" sheetId="5" state="visible" r:id="rId6"/>
    <sheet name="Meta 5 FORTALECER SOFIA " sheetId="6" state="visible" r:id="rId7"/>
    <sheet name="Meta 6 ESTRATEGIA PREVENCION" sheetId="7" state="visible" r:id="rId8"/>
    <sheet name="Meta 7 CLS" sheetId="8" state="visible" r:id="rId9"/>
    <sheet name="Meta 8 PROTOCOLO TP" sheetId="9" state="visible" r:id="rId10"/>
    <sheet name="Meta 9 ATENCIONES DUPLAS" sheetId="10" state="visible" r:id="rId11"/>
    <sheet name="Indicadores PA" sheetId="11" state="visible" r:id="rId12"/>
    <sheet name="Territorialización PA" sheetId="12" state="visible" r:id="rId13"/>
    <sheet name="Instructivo" sheetId="13" state="hidden" r:id="rId14"/>
    <sheet name="Generalidades" sheetId="14" state="hidden" r:id="rId15"/>
    <sheet name="Hoja13" sheetId="15" state="hidden" r:id="rId16"/>
    <sheet name="Hoja1" sheetId="16" state="hidden" r:id="rId17"/>
  </sheets>
  <definedNames>
    <definedName function="false" hidden="false" localSheetId="0" name="_xlnm.Print_Area" vbProcedure="false">'Meta 1 ATENCIONES LPD'!$A$1:$AD$43</definedName>
    <definedName function="false" hidden="false" localSheetId="2" name="_xlnm.Print_Area" vbProcedure="false">'Meta 2 SEGUIMIENTO LPD'!$A$1:$AD$39</definedName>
    <definedName function="false" hidden="false" localSheetId="3" name="_xlnm.Print_Area" vbProcedure="false">'Meta 3 OPERAR CR'!$A$1:$AD$41</definedName>
    <definedName function="false" hidden="false" localSheetId="4" name="_xlnm.Print_Area" vbProcedure="false">'Meta 4 ATENCION CR'!$A$1:$AD$41</definedName>
    <definedName function="false" hidden="false" localSheetId="5" name="_xlnm.Print_Area" vbProcedure="false">'Meta 5 FORTALECER SOFIA '!$A$1:$AD$45</definedName>
    <definedName function="false" hidden="false" localSheetId="6" name="_xlnm.Print_Area" vbProcedure="false">'Meta 6 ESTRATEGIA PREVENCION'!$A$1:$AD$45</definedName>
    <definedName function="false" hidden="false" localSheetId="7" name="_xlnm.Print_Area" vbProcedure="false">'Meta 7 CLS'!$A$1:$AD$43</definedName>
    <definedName function="false" hidden="false" localSheetId="8" name="_xlnm.Print_Area" vbProcedure="false">'Meta 8 PROTOCOLO TP'!$A$1:$AD$41</definedName>
    <definedName function="false" hidden="false" localSheetId="9" name="_xlnm.Print_Area" vbProcedure="false">'Meta 9 ATENCIONES DUPLAS'!$A$1:$AD$43</definedName>
    <definedName function="false" hidden="false" name="_xlfn_IFERROR" vbProcedure="false"/>
    <definedName function="false" hidden="false" localSheetId="10" name="Excel_BuiltIn__FilterDatabase" vbProcedure="false">'Indicadores PA'!$A$12:$AY$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6</xdr:colOff>
                <xdr:row>25</xdr:row>
                <xdr:rowOff>3</xdr:rowOff>
              </xdr:from>
              <xdr:to>
                <xdr:col>15</xdr:col>
                <xdr:colOff>88</xdr:colOff>
                <xdr:row>26</xdr:row>
                <xdr:rowOff>7</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4</xdr:col>
                <xdr:colOff>171</xdr:colOff>
                <xdr:row>26</xdr:row>
                <xdr:rowOff>17</xdr:rowOff>
              </xdr:from>
              <xdr:to>
                <xdr:col>18</xdr:col>
                <xdr:colOff>87</xdr:colOff>
                <xdr:row>30</xdr:row>
                <xdr:rowOff>9</xdr:rowOff>
              </xdr:to>
            </anchor>
          </commentPr>
        </mc:Choice>
        <mc:Fallback/>
      </mc:AlternateContent>
    </comment>
    <comment ref="Y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6</xdr:col>
                <xdr:colOff>23</xdr:colOff>
                <xdr:row>31</xdr:row>
                <xdr:rowOff>25</xdr:rowOff>
              </xdr:from>
              <xdr:to>
                <xdr:col>29</xdr:col>
                <xdr:colOff>138</xdr:colOff>
                <xdr:row>33</xdr:row>
                <xdr:rowOff>112</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6</xdr:colOff>
                <xdr:row>25</xdr:row>
                <xdr:rowOff>3</xdr:rowOff>
              </xdr:from>
              <xdr:to>
                <xdr:col>16</xdr:col>
                <xdr:colOff>14</xdr:colOff>
                <xdr:row>26</xdr:row>
                <xdr:rowOff>7</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52</xdr:colOff>
                <xdr:row>26</xdr:row>
                <xdr:rowOff>17</xdr:rowOff>
              </xdr:from>
              <xdr:to>
                <xdr:col>19</xdr:col>
                <xdr:colOff>73</xdr:colOff>
                <xdr:row>30</xdr:row>
                <xdr:rowOff>9</xdr:rowOff>
              </xdr:to>
            </anchor>
          </commentPr>
        </mc:Choice>
        <mc:Fallback/>
      </mc:AlternateContent>
    </comment>
    <comment ref="Y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7</xdr:col>
                <xdr:colOff>10</xdr:colOff>
                <xdr:row>31</xdr:row>
                <xdr:rowOff>25</xdr:rowOff>
              </xdr:from>
              <xdr:to>
                <xdr:col>31</xdr:col>
                <xdr:colOff>69</xdr:colOff>
                <xdr:row>33</xdr:row>
                <xdr:rowOff>11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8</xdr:col>
                <xdr:colOff>7</xdr:colOff>
                <xdr:row>1</xdr:row>
                <xdr:rowOff>3</xdr:rowOff>
              </xdr:from>
              <xdr:to>
                <xdr:col>9</xdr:col>
                <xdr:colOff>63</xdr:colOff>
                <xdr:row>6</xdr:row>
                <xdr:rowOff>3</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9</xdr:col>
                <xdr:colOff>66</xdr:colOff>
                <xdr:row>3</xdr:row>
                <xdr:rowOff>9</xdr:rowOff>
              </xdr:from>
              <xdr:to>
                <xdr:col>10</xdr:col>
                <xdr:colOff>62</xdr:colOff>
                <xdr:row>9</xdr:row>
                <xdr:rowOff>10</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9</xdr:col>
                <xdr:colOff>104</xdr:colOff>
                <xdr:row>12</xdr:row>
                <xdr:rowOff>91</xdr:rowOff>
              </xdr:from>
              <xdr:to>
                <xdr:col>12</xdr:col>
                <xdr:colOff>29</xdr:colOff>
                <xdr:row>13</xdr:row>
                <xdr:rowOff>-114</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1</xdr:col>
                <xdr:colOff>64</xdr:colOff>
                <xdr:row>2</xdr:row>
                <xdr:rowOff>7</xdr:rowOff>
              </xdr:from>
              <xdr:to>
                <xdr:col>14</xdr:col>
                <xdr:colOff>11</xdr:colOff>
                <xdr:row>8</xdr:row>
                <xdr:rowOff>5</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3</xdr:col>
                <xdr:colOff>207</xdr:colOff>
                <xdr:row>5</xdr:row>
                <xdr:rowOff>5</xdr:rowOff>
              </xdr:from>
              <xdr:to>
                <xdr:col>16</xdr:col>
                <xdr:colOff>10</xdr:colOff>
                <xdr:row>9</xdr:row>
                <xdr:rowOff>2</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7</xdr:col>
                <xdr:colOff>61</xdr:colOff>
                <xdr:row>5</xdr:row>
                <xdr:rowOff>5</xdr:rowOff>
              </xdr:from>
              <xdr:to>
                <xdr:col>19</xdr:col>
                <xdr:colOff>18</xdr:colOff>
                <xdr:row>8</xdr:row>
                <xdr:rowOff>13</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6</xdr:col>
                <xdr:colOff>81</xdr:colOff>
                <xdr:row>3</xdr:row>
                <xdr:rowOff>7</xdr:rowOff>
              </xdr:from>
              <xdr:to>
                <xdr:col>47</xdr:col>
                <xdr:colOff>36</xdr:colOff>
                <xdr:row>8</xdr:row>
                <xdr:rowOff>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292</xdr:colOff>
                <xdr:row>6</xdr:row>
                <xdr:rowOff>11</xdr:rowOff>
              </xdr:from>
              <xdr:to>
                <xdr:col>48</xdr:col>
                <xdr:colOff>0</xdr:colOff>
                <xdr:row>10</xdr:row>
                <xdr:rowOff>23</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292</xdr:colOff>
                <xdr:row>2</xdr:row>
                <xdr:rowOff>13</xdr:rowOff>
              </xdr:from>
              <xdr:to>
                <xdr:col>48</xdr:col>
                <xdr:colOff>-46</xdr:colOff>
                <xdr:row>6</xdr:row>
                <xdr:rowOff>5</xdr:rowOff>
              </xdr:to>
            </anchor>
          </commentPr>
        </mc:Choice>
        <mc:Fallback/>
      </mc:AlternateContent>
    </comment>
    <comment ref="AY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292</xdr:colOff>
                <xdr:row>0</xdr:row>
                <xdr:rowOff>5</xdr:rowOff>
              </xdr:from>
              <xdr:to>
                <xdr:col>48</xdr:col>
                <xdr:colOff>-46</xdr:colOff>
                <xdr:row>2</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27</xdr:col>
                <xdr:colOff>49</xdr:colOff>
                <xdr:row>17</xdr:row>
                <xdr:rowOff>1</xdr:rowOff>
              </xdr:from>
              <xdr:to>
                <xdr:col>30</xdr:col>
                <xdr:colOff>9</xdr:colOff>
                <xdr:row>19</xdr:row>
                <xdr:rowOff>3</xdr:rowOff>
              </xdr:to>
            </anchor>
          </commentPr>
        </mc:Choice>
        <mc:Fallback/>
      </mc:AlternateContent>
    </comment>
    <comment ref="Q26"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7</xdr:col>
                <xdr:colOff>49</xdr:colOff>
                <xdr:row>23</xdr:row>
                <xdr:rowOff>22</xdr:rowOff>
              </xdr:from>
              <xdr:to>
                <xdr:col>32</xdr:col>
                <xdr:colOff>11</xdr:colOff>
                <xdr:row>26</xdr:row>
                <xdr:rowOff>5</xdr:rowOff>
              </xdr:to>
            </anchor>
          </commentPr>
        </mc:Choice>
        <mc:Fallback/>
      </mc:AlternateContent>
    </comment>
    <comment ref="U27"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7</xdr:col>
                <xdr:colOff>49</xdr:colOff>
                <xdr:row>19</xdr:row>
                <xdr:rowOff>0</xdr:rowOff>
              </xdr:from>
              <xdr:to>
                <xdr:col>29</xdr:col>
                <xdr:colOff>105</xdr:colOff>
                <xdr:row>22</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6</xdr:colOff>
                <xdr:row>25</xdr:row>
                <xdr:rowOff>3</xdr:rowOff>
              </xdr:from>
              <xdr:to>
                <xdr:col>16</xdr:col>
                <xdr:colOff>14</xdr:colOff>
                <xdr:row>26</xdr:row>
                <xdr:rowOff>7</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52</xdr:colOff>
                <xdr:row>26</xdr:row>
                <xdr:rowOff>17</xdr:rowOff>
              </xdr:from>
              <xdr:to>
                <xdr:col>19</xdr:col>
                <xdr:colOff>73</xdr:colOff>
                <xdr:row>30</xdr:row>
                <xdr:rowOff>9</xdr:rowOff>
              </xdr:to>
            </anchor>
          </commentPr>
        </mc:Choice>
        <mc:Fallback/>
      </mc:AlternateContent>
    </comment>
    <comment ref="Y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7</xdr:col>
                <xdr:colOff>10</xdr:colOff>
                <xdr:row>31</xdr:row>
                <xdr:rowOff>25</xdr:rowOff>
              </xdr:from>
              <xdr:to>
                <xdr:col>31</xdr:col>
                <xdr:colOff>69</xdr:colOff>
                <xdr:row>33</xdr:row>
                <xdr:rowOff>1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6</xdr:colOff>
                <xdr:row>25</xdr:row>
                <xdr:rowOff>3</xdr:rowOff>
              </xdr:from>
              <xdr:to>
                <xdr:col>15</xdr:col>
                <xdr:colOff>118</xdr:colOff>
                <xdr:row>26</xdr:row>
                <xdr:rowOff>7</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22</xdr:colOff>
                <xdr:row>26</xdr:row>
                <xdr:rowOff>17</xdr:rowOff>
              </xdr:from>
              <xdr:to>
                <xdr:col>19</xdr:col>
                <xdr:colOff>44</xdr:colOff>
                <xdr:row>30</xdr:row>
                <xdr:rowOff>9</xdr:rowOff>
              </xdr:to>
            </anchor>
          </commentPr>
        </mc:Choice>
        <mc:Fallback/>
      </mc:AlternateContent>
    </comment>
    <comment ref="Y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6</xdr:col>
                <xdr:colOff>114</xdr:colOff>
                <xdr:row>31</xdr:row>
                <xdr:rowOff>25</xdr:rowOff>
              </xdr:from>
              <xdr:to>
                <xdr:col>31</xdr:col>
                <xdr:colOff>39</xdr:colOff>
                <xdr:row>33</xdr:row>
                <xdr:rowOff>1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6</xdr:colOff>
                <xdr:row>25</xdr:row>
                <xdr:rowOff>3</xdr:rowOff>
              </xdr:from>
              <xdr:to>
                <xdr:col>16</xdr:col>
                <xdr:colOff>14</xdr:colOff>
                <xdr:row>26</xdr:row>
                <xdr:rowOff>7</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52</xdr:colOff>
                <xdr:row>26</xdr:row>
                <xdr:rowOff>17</xdr:rowOff>
              </xdr:from>
              <xdr:to>
                <xdr:col>19</xdr:col>
                <xdr:colOff>73</xdr:colOff>
                <xdr:row>30</xdr:row>
                <xdr:rowOff>9</xdr:rowOff>
              </xdr:to>
            </anchor>
          </commentPr>
        </mc:Choice>
        <mc:Fallback/>
      </mc:AlternateContent>
    </comment>
    <comment ref="Y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7</xdr:col>
                <xdr:colOff>10</xdr:colOff>
                <xdr:row>31</xdr:row>
                <xdr:rowOff>25</xdr:rowOff>
              </xdr:from>
              <xdr:to>
                <xdr:col>31</xdr:col>
                <xdr:colOff>69</xdr:colOff>
                <xdr:row>33</xdr:row>
                <xdr:rowOff>1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6</xdr:colOff>
                <xdr:row>25</xdr:row>
                <xdr:rowOff>3</xdr:rowOff>
              </xdr:from>
              <xdr:to>
                <xdr:col>16</xdr:col>
                <xdr:colOff>14</xdr:colOff>
                <xdr:row>26</xdr:row>
                <xdr:rowOff>7</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52</xdr:colOff>
                <xdr:row>26</xdr:row>
                <xdr:rowOff>17</xdr:rowOff>
              </xdr:from>
              <xdr:to>
                <xdr:col>19</xdr:col>
                <xdr:colOff>73</xdr:colOff>
                <xdr:row>30</xdr:row>
                <xdr:rowOff>9</xdr:rowOff>
              </xdr:to>
            </anchor>
          </commentPr>
        </mc:Choice>
        <mc:Fallback/>
      </mc:AlternateContent>
    </comment>
    <comment ref="Y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7</xdr:col>
                <xdr:colOff>10</xdr:colOff>
                <xdr:row>31</xdr:row>
                <xdr:rowOff>25</xdr:rowOff>
              </xdr:from>
              <xdr:to>
                <xdr:col>31</xdr:col>
                <xdr:colOff>69</xdr:colOff>
                <xdr:row>33</xdr:row>
                <xdr:rowOff>1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6</xdr:colOff>
                <xdr:row>25</xdr:row>
                <xdr:rowOff>3</xdr:rowOff>
              </xdr:from>
              <xdr:to>
                <xdr:col>16</xdr:col>
                <xdr:colOff>14</xdr:colOff>
                <xdr:row>26</xdr:row>
                <xdr:rowOff>7</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52</xdr:colOff>
                <xdr:row>26</xdr:row>
                <xdr:rowOff>17</xdr:rowOff>
              </xdr:from>
              <xdr:to>
                <xdr:col>19</xdr:col>
                <xdr:colOff>73</xdr:colOff>
                <xdr:row>30</xdr:row>
                <xdr:rowOff>9</xdr:rowOff>
              </xdr:to>
            </anchor>
          </commentPr>
        </mc:Choice>
        <mc:Fallback/>
      </mc:AlternateContent>
    </comment>
    <comment ref="Y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7</xdr:col>
                <xdr:colOff>10</xdr:colOff>
                <xdr:row>31</xdr:row>
                <xdr:rowOff>25</xdr:rowOff>
              </xdr:from>
              <xdr:to>
                <xdr:col>31</xdr:col>
                <xdr:colOff>69</xdr:colOff>
                <xdr:row>34</xdr:row>
                <xdr:rowOff>5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6</xdr:colOff>
                <xdr:row>25</xdr:row>
                <xdr:rowOff>3</xdr:rowOff>
              </xdr:from>
              <xdr:to>
                <xdr:col>16</xdr:col>
                <xdr:colOff>14</xdr:colOff>
                <xdr:row>26</xdr:row>
                <xdr:rowOff>7</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52</xdr:colOff>
                <xdr:row>26</xdr:row>
                <xdr:rowOff>17</xdr:rowOff>
              </xdr:from>
              <xdr:to>
                <xdr:col>19</xdr:col>
                <xdr:colOff>73</xdr:colOff>
                <xdr:row>30</xdr:row>
                <xdr:rowOff>9</xdr:rowOff>
              </xdr:to>
            </anchor>
          </commentPr>
        </mc:Choice>
        <mc:Fallback/>
      </mc:AlternateContent>
    </comment>
    <comment ref="Y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7</xdr:col>
                <xdr:colOff>10</xdr:colOff>
                <xdr:row>31</xdr:row>
                <xdr:rowOff>25</xdr:rowOff>
              </xdr:from>
              <xdr:to>
                <xdr:col>31</xdr:col>
                <xdr:colOff>69</xdr:colOff>
                <xdr:row>34</xdr:row>
                <xdr:rowOff>5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16</xdr:colOff>
                <xdr:row>25</xdr:row>
                <xdr:rowOff>3</xdr:rowOff>
              </xdr:from>
              <xdr:to>
                <xdr:col>16</xdr:col>
                <xdr:colOff>14</xdr:colOff>
                <xdr:row>26</xdr:row>
                <xdr:rowOff>7</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52</xdr:colOff>
                <xdr:row>26</xdr:row>
                <xdr:rowOff>17</xdr:rowOff>
              </xdr:from>
              <xdr:to>
                <xdr:col>19</xdr:col>
                <xdr:colOff>73</xdr:colOff>
                <xdr:row>30</xdr:row>
                <xdr:rowOff>9</xdr:rowOff>
              </xdr:to>
            </anchor>
          </commentPr>
        </mc:Choice>
        <mc:Fallback/>
      </mc:AlternateContent>
    </comment>
    <comment ref="Y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7</xdr:col>
                <xdr:colOff>10</xdr:colOff>
                <xdr:row>31</xdr:row>
                <xdr:rowOff>25</xdr:rowOff>
              </xdr:from>
              <xdr:to>
                <xdr:col>31</xdr:col>
                <xdr:colOff>69</xdr:colOff>
                <xdr:row>34</xdr:row>
                <xdr:rowOff>52</xdr:rowOff>
              </xdr:to>
            </anchor>
          </commentPr>
        </mc:Choice>
        <mc:Fallback/>
      </mc:AlternateContent>
    </comment>
  </commentList>
</comments>
</file>

<file path=xl/sharedStrings.xml><?xml version="1.0" encoding="utf-8"?>
<sst xmlns="http://schemas.openxmlformats.org/spreadsheetml/2006/main" count="2563" uniqueCount="661">
  <si>
    <t xml:space="preserve">SECRETARÍA DISTRITAL DE LA MUJER</t>
  </si>
  <si>
    <t xml:space="preserve">Código: DE-FO-5</t>
  </si>
  <si>
    <t xml:space="preserve">DIRECCIONAMIENTO ESTRATEGICO </t>
  </si>
  <si>
    <t xml:space="preserve">Versión: 09</t>
  </si>
  <si>
    <t xml:space="preserve">FORMULACIÓN Y SEGUIMIENTO  PLAN DE ACCIÓN </t>
  </si>
  <si>
    <t xml:space="preserve">Fecha de Emisión: 10/01/2023</t>
  </si>
  <si>
    <t xml:space="preserve">Página 1 de 3</t>
  </si>
  <si>
    <t xml:space="preserve">PERIODO REPORTADO</t>
  </si>
  <si>
    <t xml:space="preserve">ENE</t>
  </si>
  <si>
    <t xml:space="preserve">FECHA DE REPORTE</t>
  </si>
  <si>
    <t xml:space="preserve">TIPO DE REPORTE</t>
  </si>
  <si>
    <t xml:space="preserve">FORMULACION</t>
  </si>
  <si>
    <t xml:space="preserve">ACTUALIZACION</t>
  </si>
  <si>
    <t xml:space="preserve">SEGUIMIENTO</t>
  </si>
  <si>
    <t xml:space="preserve">X</t>
  </si>
  <si>
    <t xml:space="preserve">NOMBRE DEL PROYECTO</t>
  </si>
  <si>
    <t xml:space="preserve">Fortalecimiento a la implementación del Sistema Distrital de Protección integral a las mujeres víctimas de violencias –SOFIA en Bogotá.  </t>
  </si>
  <si>
    <t xml:space="preserve">PROPÓSITO</t>
  </si>
  <si>
    <t xml:space="preserve">Número 3. Inspirar confianza y legitimidad para vivir sin miedo y ser epicentro de cultura ciudadana, paz y reconciliación.</t>
  </si>
  <si>
    <t xml:space="preserve">LOGRO</t>
  </si>
  <si>
    <t xml:space="preserve">Reducir la aceptación cultural e institucional del machismo y las violencias contra las mujeres, y garantizar el acceso efectivo a la justicia</t>
  </si>
  <si>
    <t xml:space="preserve">PROGRAMA</t>
  </si>
  <si>
    <t xml:space="preserve">40 Más mujeres viven una vida libre de violencias, se sienten seguras y acceden con confianza al sistema de justicia.</t>
  </si>
  <si>
    <t xml:space="preserve">DESCRIPCIÓN DE LA META (ACTIVIDAD MGA)</t>
  </si>
  <si>
    <t xml:space="preserve">Realizar 115.103 atenciones efectivas a través de la Línea Púrpura Distrital</t>
  </si>
  <si>
    <t xml:space="preserve">MAGNITUD META VIGENCIA ACTUAL	</t>
  </si>
  <si>
    <t xml:space="preserve">PONDERACIÓN META (%)</t>
  </si>
  <si>
    <t xml:space="preserve">EJECUCIÓN PRESUPUESTAL DEL PROYECTO</t>
  </si>
  <si>
    <t xml:space="preserve">RESERVAS VIGENCIA ANTERIOR (en pesos, sin decimales)</t>
  </si>
  <si>
    <t xml:space="preserve">PRESUPUESTO ASIGNADO EN LA VIGENCIA ACTUAL (en pesos, sin decimales)</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AVANCE</t>
  </si>
  <si>
    <t xml:space="preserve">PROGRAMACION DE COMPROMISOS</t>
  </si>
  <si>
    <t xml:space="preserve">COMPROMISOS</t>
  </si>
  <si>
    <t xml:space="preserve">PROGRAMACION DE GIROS</t>
  </si>
  <si>
    <t xml:space="preserve">GIROS</t>
  </si>
  <si>
    <t xml:space="preserve">REPORTE METAS VIGENCIA ANTERIOR - Pendientes de cumplir por contratos sin ejecutar a 31.DIC (Reservas Presupuestales) </t>
  </si>
  <si>
    <t xml:space="preserve">DESCRIPCIÓN DE LA META (ACTIVIDAD)</t>
  </si>
  <si>
    <t xml:space="preserve">PROG.</t>
  </si>
  <si>
    <t xml:space="preserve">AVANCE MENSUAL</t>
  </si>
  <si>
    <t xml:space="preserve">DESCRIPCIÓN CUALITATIVA DEL AVANCE POR META
(Logros y beneficios, y retrasos y alternativas de solución (2.000 caracteres))</t>
  </si>
  <si>
    <t xml:space="preserve">REPORTE METAS VIGENCIA (Ejecución vigencia)</t>
  </si>
  <si>
    <t xml:space="preserve">DESCRIPCIÓN DE LA META (ACTIVIDAD) </t>
  </si>
  <si>
    <t xml:space="preserve">PONDERACIÓN META</t>
  </si>
  <si>
    <t xml:space="preserve">AVANCE DE META </t>
  </si>
  <si>
    <t xml:space="preserve">DESCRIPCIÓN CUALITATIVA DEL AVANCE POR META</t>
  </si>
  <si>
    <t xml:space="preserve">Avances y Logros Mensual (2.000 caracteres)</t>
  </si>
  <si>
    <t xml:space="preserve">Avances y Logros Acumulado 
(2.000 caracteres)</t>
  </si>
  <si>
    <t xml:space="preserve">Retrasos y Alternativas de solución (1.000 caracteres)</t>
  </si>
  <si>
    <t xml:space="preserve">Beneficios</t>
  </si>
  <si>
    <t xml:space="preserve">Programación</t>
  </si>
  <si>
    <t xml:space="preserve">Durante el mes de enero se realizaron 2.598 atenciones efectivas a través de la Línea Púrpura Distrital "Mujeres que Escuchan Mujeres", de las cuales 1.852 fueron primeras atenciones y 746 seguimientos telefónicos. 
Fueron analizados 746 incidentes recepcionados por la Agencia MUJ de los códigos de tipificación priorizados. De estos, 243 incidentes fueron no procedentes y 503 fueron direccionados a equipos de la Secretaría de la Mujer para atención post-evento y en emergencia (412 direccionados específicamente a la Línea Púrpura Distrital).
Se gestionaron 74 incidentes del código 204-Tentativa de Feminicidio priorizado para la atención en urgencia/emergencia a través de la móvil-mujer bajo un esquema de binas psico jurídicas en modalidad presencial o remota. De ellos, se realizaron 54 orientaciones psico-jurídicas efectivas (incluye el estado Derivado a otras estrategias) y 20 incidentes con intento fallido de contacto (por desplazamiento fallido, rechaza atención o contacto inicial fallido, contacto inicial fallido alertante). Adicionalmente, se retomó el balance de la móvil mujer en las reuniones de balance semanal de la AgenciaMUJ con el c4 y se establecieron acciones conjuntas para el aprovisionamiento del recurso en la plataforma PremierOne para el año 2023.</t>
  </si>
  <si>
    <t xml:space="preserve">No se presentaron retrasos</t>
  </si>
  <si>
    <t xml:space="preserve">La atención realizada por parte de la Línea Púrpura Distrital, contribuyó en gran medida en el conocimiento y reconocimiento de las ciudadanas sobre la exigibilidad de sus derechos, a identificar los trámites que se deben adelantar ante las entidades competentes, conocer e identificar factores de riesgo y prácticas de auto protección, junto con la oferta institucional disponible para contribuir en la prevención de nuevos hechos de violencias contra las mujeres.
La implementación y consolidación de la Agencia MUJ, ha posibilitado avanzar en garantizar una atención de urgencias y emergencias para casos de mujeres víctimas de violencia, acorde con los protocolos y procedimientos establecidos, con enfoque de género y de manera articulada con las demás agencias de la Línea 123 evitando así re-victimización. A través de la móvil mujer, las mujeres cuentan con un recurso de respuesta oportuna en situaciones de riesgo de feminicidio permitiendo generar acciones rápidas de atención y protección. Asimismo, el abordaje psico-jurídico de la móvil mujer promueve en las mujeres la capacidad de toma de decisiones, así como la identificación de la situación de riesgo, y mecanismos de activación de rutas para salvaguardar su vida. </t>
  </si>
  <si>
    <t xml:space="preserve">Ejecución</t>
  </si>
  <si>
    <t xml:space="preserve">DESCRIPCIÓN DE LA ACTIVIDAD (ACCIÓN)</t>
  </si>
  <si>
    <t xml:space="preserve">PONDERACIÓN VERTICAL (Porcentual)</t>
  </si>
  <si>
    <t xml:space="preserve">CRONOGRAMA %</t>
  </si>
  <si>
    <t xml:space="preserve">DESCRIPCIÓN CUALITATIVA DEL AVANCE POR ACTIVIDAD</t>
  </si>
  <si>
    <t xml:space="preserve">CRITERIOS DE SEGUIMIENTO</t>
  </si>
  <si>
    <t xml:space="preserve">MES 1</t>
  </si>
  <si>
    <t xml:space="preserve">MES 2</t>
  </si>
  <si>
    <t xml:space="preserve">MES 3</t>
  </si>
  <si>
    <t xml:space="preserve">MES 4</t>
  </si>
  <si>
    <t xml:space="preserve">MES 5</t>
  </si>
  <si>
    <t xml:space="preserve">MES 6</t>
  </si>
  <si>
    <t xml:space="preserve">MES 7</t>
  </si>
  <si>
    <t xml:space="preserve">MES 8</t>
  </si>
  <si>
    <t xml:space="preserve">MES 9</t>
  </si>
  <si>
    <t xml:space="preserve">MES 10</t>
  </si>
  <si>
    <t xml:space="preserve">MES 11</t>
  </si>
  <si>
    <t xml:space="preserve">MES 12</t>
  </si>
  <si>
    <t xml:space="preserve">ACUMULADO</t>
  </si>
  <si>
    <t xml:space="preserve">Logros y beneficios y Retrasos y alternativas de solución (2.000 caracteres) </t>
  </si>
  <si>
    <t xml:space="preserve">1. Brindar orientación psicosocial y con elementos socio jurídicos, así como información en la ruta de atención a mujeres víctimas de violencias a tráves de la Línea Púrpura Distrital "Mujeres que escuchan mujeres". </t>
  </si>
  <si>
    <t xml:space="preserve">Durante el mes de enero se realizaron 1.526 intervenciones de las cuales 636 fueron orientaciones sobre la ruta de atención, 672 atenciones psicosociales y 218 orientaciones sociojuridicas a mujeres de acuerdo con las necesidades y demandas de las mujeres, así como los hechos victimizantes. 
Beneficios: En el marco de estas orientaciones se sensibilizó a terceras personas que se comunicaron para alertar situaciones de violencias contra otras mujeres, abordando competencias institucionales para la atención frente al ciclo de violencias y la importancia de las redes de apoyo. Asimismo, se dieron a conocer los procedimientos ante las entidades competentes con respecto a las medidas de protección y trámites para iniciar proceso de denuncia, ante  las entidades competentes como Comisarías de Familia y Fiscalía General de la Nación.  
No se presentaron retrasos.</t>
  </si>
  <si>
    <t xml:space="preserve">2. Fortalecer la respuesta de atención en emergencia a través de la implementación de la Agencia Muj en el marco de la integración de la Secretaría Distrital de la Mujer con el Número Único de Seguridad y Emergencias - NUSE.</t>
  </si>
  <si>
    <t xml:space="preserve">Logros: Durante el mes de enero fueron  contestados, analizados o gestionados 746  incidentes recepcionados por la Agencia MUJ de los códigos de tipificación priorizados. De estos, 243 incidentes fueron no procedentes y 503 fueron direccionados a equipos de la Secretaría de la Mujer para atención post-evento y en emergencia (412 direccionados específicamente a la Línea Púrpura Distrital). En enero, se desarrollaron 5 espacios de construcción y articulación conjunta con el C4, en los que: i) se presentaron reuniones de balance semanal de la integración LPD-123, ii) se reconocieron errores de asociación y falta de información, iii) se articiulo con agencias como CRUE y MEBOG para la atención de incidentes en urgencia y emergencia, iv) se establecio el código de tipificación prroyectado para la transferencia de voz (611-Maltrato) y se logro adelantar a cabalidad el cronograma propuesto para el inicio y aprovisionamiento de la heramienta VESTA para dar paso a la Tranferencia de Voz de parte de la AgenciaMUJ en el año 2023.
Beneficios: Se ha posibilitado dar una respuesta oportuna e integral bajo los principios de no revictimización, debida diligencia, oficiosidad, coordinación y acción sin daño.   
No se presentaron retrasos</t>
  </si>
  <si>
    <t xml:space="preserve">3. Brindar atención psico jurídica en emergencia a través de la Agencia Muj en el marco de la integración de la Secretaría Distrital de la Mujer con el Número Único de Seguridad y Emergencias - NUSE</t>
  </si>
  <si>
    <t xml:space="preserve">Logros: Durante el mes de enero se recepcionaron y gestionaron 74  incidentes con código de tipificación 204-Tentativa de Feminicidio priorizado para la atención en urgencia/emergencia a través de la móvil-mujer bajo un esquema de duplas psico jurídicas en modalidad presencial o remota. De ellos, se realizaron 54 orientaciones psico-jurídicas efectivas (incluye el estado Derivado a otras estrategias) y 20 incidentes con intento fallido de contacto (por desplazamiento fallido, rechaza atención o contacto inicial fallido, contacto inicial fallido alertante). Adicionalmente, se retomó el balance de la móvil mujer en las reuniones de balance semanal de la AgenciaMUJ con el c4 y se establecieron acciones conjuntas para el aprovisionamiento del recurso en la plataforma PremierOne para el año 2023.
Beneficios: El abordaje psico-jurídico de la móvil mujer promueve el apoyo inmediato en campo para las mujeres víctimas de violencia en el distrito, en una atención coordinada entre las agencias que componen el número de emergencias 123,  lo cual ha posibilitado la estabilización inicial mujer, la identificación de su red de apoyo y  la canalización inmediata a la ruta de atención requerida  de acuerdo a sus necesidades. Contar con la capacidad móvil facilita y acerca a la mujer a la activación de la ruta de atención (protección –justicia) o a un lugar seguro para garantizar su derecho a vivir una vida libre de violencias.  
No se presentaron retrasos</t>
  </si>
  <si>
    <t xml:space="preserve">Código: DE-FO-05</t>
  </si>
  <si>
    <t xml:space="preserve">Versión: </t>
  </si>
  <si>
    <t xml:space="preserve">Fecha de Emisión: </t>
  </si>
  <si>
    <t xml:space="preserve">dd/mm/aaaa</t>
  </si>
  <si>
    <t xml:space="preserve">MAGNITUD META VIGENCIA ACTUAL</t>
  </si>
  <si>
    <t xml:space="preserve">mmmm</t>
  </si>
  <si>
    <t xml:space="preserve">RESERVAS VIGENCIA ANTERIOR</t>
  </si>
  <si>
    <t xml:space="preserve">PRESUPUESTO ASIGNADO EN LA VIGENCIA ACTUAL</t>
  </si>
  <si>
    <t xml:space="preserve">Recursos Programados</t>
  </si>
  <si>
    <t xml:space="preserve">Recursos Ejecutados (giros)</t>
  </si>
  <si>
    <t xml:space="preserve">Recursos Ejecutados</t>
  </si>
  <si>
    <t xml:space="preserve">Recursos girados</t>
  </si>
  <si>
    <t xml:space="preserve">AVANCE TRIMESTRE</t>
  </si>
  <si>
    <t xml:space="preserve">EXPLICACIÓN: Información correspondiente a reservas presupuestales.</t>
  </si>
  <si>
    <t xml:space="preserve">Avances y Logros (2.000 caracteres)</t>
  </si>
  <si>
    <t xml:space="preserve">EXPLICACIÓN: En este campo se deberá diligenciar lo relacionando a los logros y avances de forma acumulada e integrada.</t>
  </si>
  <si>
    <t xml:space="preserve">EXPLICACIÓN: En este campo se deberá diligenciar lo relacionando a las dificultades y alternativas de solución presentadas de forma acumulada e integrada.</t>
  </si>
  <si>
    <t xml:space="preserve">EXPLICACIÓN: En este campo se deberá diligenciar lo relacionando a los beneficios de forma acumulada e integrada.</t>
  </si>
  <si>
    <t xml:space="preserve"> EXPLICACIÓN: Este campo debe contener:
- El avance de la gestión mensual señalando las alertas que puedan afectar el cumplimiento de la actividad o producto. 
- El avance acumulado y los productos obtenidos, señalando las alternativas de solución que se emplearon para mitigar la alerta presentada.</t>
  </si>
  <si>
    <t xml:space="preserve">*Incluir tantas filas sean necesarias</t>
  </si>
  <si>
    <t xml:space="preserve">Realizar seguimiento al 100% de los casos reportados en la Línea Purpura Distrital</t>
  </si>
  <si>
    <t xml:space="preserve">Durante el mes de enero se realizaron un total de 737 seguimientos (Bogotá y alertante), a través de la Línea Púrpura Distrital “Mujeres que Escuchan Mujeres", de los cuales, 629 fueron efectivos (seguimientos en  Bogotá y alertante) en casos de mujeres en posible riesgo de feminicidio, mujeres que solicitaron información sobre la Interrupción Voluntaria del Embarazo, mujeres que en su momento se registraron como anónimas porque no quisieron facilitar sus datos personales pero se encontraban experimentado situaciones de violencias y casos de mujeres que se volvieron a comunicar manifestando interés en socializar avances y/o dificultades frente a sus procesos. Los restantes 108 fueron seguimientos fallidos (seguimientos en Bogotá y alertante). </t>
  </si>
  <si>
    <t xml:space="preserve">Los seguimientos realizados a través de la Línea Púrpura Distrital "Mujeres que Escuchan Mujeres" permitieron identificar los avances y dificultades que enfrentan las mujeres en la dinamización de las rutas de atención, así como minimizar los impactos psicosociales generados por los procesos administrativos o penales de exigibilidad de sus derechos.</t>
  </si>
  <si>
    <t xml:space="preserve">4. Realizar seguimientos efectivos a mujeres víctimas de violencias con posible riesgo de feminicidio a través de la Línea Púrpura Distrital "Mujeres que Escuchan Mujeres"</t>
  </si>
  <si>
    <t xml:space="preserve">Logros: Durante el mes de enero se realizaron un total de 737 seguimientos (Bogotá y alertante), a través de la Línea Púrpura Distrital “Mujeres que Escuchan Mujeres", de los cuales, 629 fueron efectivos (seguimientos en  Bogotá y alertante) en casos de mujeres en posible riesgo de feminicidio, mujeres que solicitaron información sobre la Interrupción Voluntaria del Embarazo, mujeres que en su momento se registraron como anónimas porque no quisieron facilitar sus datos personales pero se encontraban experimentado situaciones de violencias y casos de mujeres que se volvieron a comunicar manifestando interés en socializar avances y/o dificultades frente a sus procesos. Los restantes 108 fueron seguimientos fallidos (seguimientos en Bogotá y alertante).
Beneficios: En el marco de los seguimientos, ante la socialización por parte de las mujeres frente a posibles barreras de acceso a la justicia, el abordaje psicosocial por parte de la línea permitió minimizar los impactos psicosociales generados por los procesos administrativos o penales de exigibilidad de sus derechos y fue necesario en varios casos, canalizar al equipo de abogadas de la Estrategia Justicia de Género de la Secretaría Distrital de la Mujer. 
No se presentaron retrasos.</t>
  </si>
  <si>
    <t xml:space="preserve">Operar 6 casas refugio para mujeres víctimas de violencia y personas a cargo </t>
  </si>
  <si>
    <t xml:space="preserve"> Operar 6 casas refugio para mujeres víctimas de violencia y personas a cargo </t>
  </si>
  <si>
    <t xml:space="preserve">Durante el mes de enero de 2023 se dio cumplimiento a la operación de la estrategia Casa Refugio a través del funcionamiento de 6 casas, 4 en modalidad tradicional, 1 en modalidad intermedia y 1 en modalidad rural;  garantizando la implementación de estos servicios de atención para mujeres víctimas de violencia y su sistema familiar dependiente y para víctimas del conflicto armado remitidas por las autoridades competentes, de manera ininterrumpida y cumpliendo los estándares propuestos por la Secretaría Distrital de la Mujer. 
Las Casas de la Modalidad Tradicional estuvieron disponibles para las ciudadanas que contaban con una medida de protección emitida por las autoridades competentes, brindando intervención interdisciplinar por profesionales de derecho, psicología, pedagogía, trabajo social, enfermería y nutrición.
Desde la Modalidad Intermedia se brindó atención a las mujeres víctimas de violencia (y su sistema familiar dependiente) remitidas por los equipos de atención de la SDMujer, que no contaban con una medida de protección. Se ofreció fortalecimiento psicosocial y asesoría jurídica enfocada en restablecimiento de derechos, rutas de denuncia y trámite de una medida de protección. 
En la Casa Refugio de la Modalidad Rural se acogieron mujeres rurales y campesinas víctimas de violencias, junto con sus familiares dependientes, quienes fueron remitidas por las autoridades competentes y los equipos de atención de la SDMujer. Allí se brindaron los servicios con énfasis en el reconocimiento de la experiencia rural y campesina, el fortalecimiento de liderazgo comunitario y un enfoque territorial; y se desarrollaron procesos pedagógicos de producción agrícola, gestión ambiental y seguridad alimentaria.</t>
  </si>
  <si>
    <t xml:space="preserve">No se presentaron retrasos.</t>
  </si>
  <si>
    <t xml:space="preserve">Todas las mujeres y sistemas familiares que ingresaron a Casas Refugio durante el período recibieron la atención integral e ininterrumpida a través de acompañamiento psicosocial y la orientación, asesoría y/o representación jurídica, así como el apoyo de las áreas de pedagogía, trabajo social, primeros auxilios y nutrición a través de atención individual, familiar y acciones colectivas, de acuerdo con la modalidad de acogida y acorde con sus necesidades y condiciones. </t>
  </si>
  <si>
    <t xml:space="preserve">5. Realizar la supervisión administrativa, financiera y contable de las Casas Refugio en operación.</t>
  </si>
  <si>
    <t xml:space="preserve">Logros: Durante el mes de enero se llevaron a cabo 22 reuniones de apoyo a la supervisión administrativa, financiera y contable con los operadores de las 6 Casas Refugio que operaron durante el mes, sobre temas como: revisión de insumos, inventario y gastos; seguimiento y cierres de informes presentados; garantizando la prestación del servicio.
Beneficios: Se dio continuidad a la supervisión del componente administrativo, financiero y contable, garantizando la correcta ejecución de los contratos de operación de las Casas Refugio para la prestación de los servicios a las mujeres e integrantes de sus sistemas familiares acogidos. 
No se presentaron retrasos.</t>
  </si>
  <si>
    <t xml:space="preserve">6. Brindar lineamientos técnicos a los operadores de las Casas Refugio para la adecuada implementación del modelo en sus diferentes modalidades.</t>
  </si>
  <si>
    <t xml:space="preserve">Logros: Durante el mes de enero se realizaron 6 reuniones de supervisión técnica en las 6 Casas Refugio que operaron durante el mes, relacionadas con la supervisión general de las áreas de atención, asegurando la continuidad de esta supervisión a las CR.
Beneficios: La orientación técnica a los operadores de las Casas Refugio, desde las diferentes áreas aportó a la correcta ejecución de los contratos de operación, garantizando la prestación del servicio integral y de calidad para las mujeres, sus hijos e hijas con énfasis en las características y particularidades de cada Modalidad de Atención y acogida. 
No se presentaron retrasos.</t>
  </si>
  <si>
    <t xml:space="preserve">Realizar atención al 100% de personas (Mujeres víctimas de violencia y personas a cargo) acogidas en Casa Refugio</t>
  </si>
  <si>
    <t xml:space="preserve">Realizar atención al 100% de personas (mujeres víctimas de violencia y personas a cargo) acogidas en las Casas Refugio.</t>
  </si>
  <si>
    <t xml:space="preserve">Durante el mes de enero se recibieron 51 solicitudes de cupo (mujeres víctimas de violencia y personas a cargo) en el correo institucional de Casas Refugio, de las cuales se aceptaron y se realizaron los trámites de ingreso para 41 solicitudes al evidenciar que cumplían con los criterios, 8 resultaron en desistimiento de cupo y 2 en no cumplimiento de criterios para el ingreso a Casa Refugio.
Las 51 solicitudes de cupo que cumplieron con los criterios de ingreso, conllevaron la acogida de 85 personas nuevas, entre las cuales se encontraban 39 mujeres adultas víctimas de violencia y 46 niños, niñas y adolescentes de sus grupos familiares. Durante el mes de enero estuvieron acogidas un total de 192 personas (mujeres víctimas de violencia y personas a cargo) en las Casas Refugio. </t>
  </si>
  <si>
    <t xml:space="preserve">Durante el mes de enero se recibieron 51 solicitudes de cupo (mujeres víctimas de violencia y personas a cargo) en el correo institucional de Casas Refugio, de las cuales se aceptaron y se realizaron los trámites de ingreso para 41 solicitudes al evidenciar que cumplían con los criterios, 8 resultaron en desistimiento de cupo y 2 en no cumplimiento de criterios para el ingreso a Casa Refugio. 
Las 51 solicitudes de cupo que cumplieron con los criterios de ingreso, conllevaron la acogida de 85 personas nuevas, entre las cuales se encontraban 39 mujeres adultas víctimas de violencia y 46 niños, niñas y adolescentes de sus grupos familiares. Durante el mes de enero estuvieron acogidas un total de 192 personas (mujeres víctimas de violencia y personas a cargo) en las Casas Refugio. </t>
  </si>
  <si>
    <t xml:space="preserve">Las mujeres y sistemas familiares que ingresaron a Casas Refugio, recibieron atención integral a través de acompañamiento psicosocial y la orientación, asesoría y/o representación jurídica, así como apoyo de las áreas de pedagogía, trabajo social, primeros auxilios y nutrición a través de la atención individual, familiar y acciones colectivas.</t>
  </si>
  <si>
    <t xml:space="preserve">7. Tramitar las solicitudes de cupo recibidas en el correo institucional de la estrategia de Casas Refugio.</t>
  </si>
  <si>
    <t xml:space="preserve">Logros: Durante el mes de enero se recibieron 51 solicitudes de cupo (mujeres víctimas de violencia y personas a cargo) en el correo institucional de Casas Refugio, de las cuales se aceptaron y se realizaron los trámites de ingreso para 41 solicitudes al evidenciar que cumplían con los criterios, 8 resultaron en desistimiento de cupo y 2 en el no cumplimiento de criterios para el ingreso a Casa Refugio.
Beneficios: Durante el período se atendieron y revisaron todas las solicitudes de cupo reportadas por los equipos de atención de la Secretaría Distrital de la Mujer y las demás entidades que remiten mujeres victimas de violencia a las Casas Refugio, con el fin de acoger a aquellas mujeres que cumplían los criterios y así contribuir a salvaguardar su vida e integridad personal.
No se presentaron retrasos.</t>
  </si>
  <si>
    <t xml:space="preserve">8. Brindar acogida a mujeres víctimas de violencia y sus personas a cargo en las Casa Refugio.</t>
  </si>
  <si>
    <t xml:space="preserve">Logros: En el mes de enero se brindó acogida a 85 personas nuevas (mujeres víctimas de violencia y personas a cargo) que cumplieron los criterios de ingreso a las Casas Refugio, de las cuales 39 son mujeres adultas y adultas mayores, 5 adolescentes, 30 niñas y niños y 11 bebés. Bajo ese marco, en enero estuvieron acogidas un total de 192 personas en la Estrategia de Casas Refugio en sus tres Modalidades: Tradicional, Intermedia y Rural. 
Beneficios: La acogida a mujeres víctimas de violencia y los miembros de sus sistemas familiares aportó a salvaguardar su vida e integridad personal y garantizó un proceso de atención integral que fomenta sus capacidades y oportunidades.
No se presentaron retrasos.</t>
  </si>
  <si>
    <t xml:space="preserve">Fortalecer los 4 componentes del Sistema SOFIA</t>
  </si>
  <si>
    <t xml:space="preserve">Fortalecer los 4 componentes del Sistema SOFIA </t>
  </si>
  <si>
    <t xml:space="preserve">En enero se realizaron 2 asistencias técnicas para el fortalecimiento del Sistema SOFIA: 
(1). Coordinación entre Transmilenio, Secretaría de Seguridad y Secretaría de la Mujer para coordinar campaña pedagógica en contra de las violencias contra las mujeres, a través de la entrega de silbatos y (2). Coordinación entre la Policía Metropolitana de Bogotá y la Secretaría de la Mujer para coordinar campaña comunicativa para la difusión de los servicios de la Patrulla Púrpura y su articulación con las estrategias de comunicaciones de la entidad.</t>
  </si>
  <si>
    <t xml:space="preserve">Con el fortalecimiento de los componentes del Sistema SOFIA se aporta al goce efectivo del derecho a una vida libre de violencias para las mujeres habitantes del territorio urbano y rural de Bogotá, contribuyendo con la desnaturalización de las violencias, la prevención del delito de feminicidio, así como con la eliminación de barreras de acceso a la oferta de medidas de prevención, protección, atención y sanción de las violencias contra las mujeres, tanto en el espacio público como en el privado, mitigando que cualquier acción u omisión por parte del Estado cause daño o sufrimiento a las mujeres por el hecho de ser mujeres.
Desde el componente de prevención, se ha contribuido a la reducción de la exposición de las mujeres a ser víctimas de múltiples expresiones de las violencias en los ámbitos público y privado, garantizando acciones de coordinación interinstitucional dirigidas a la sensibilización y capacitación; el cambio cultural; la identificación, caracterización, prevención y seguimiento de factores de riesgo para las mujeres y el reconocimiento y exigibilidad del derecho de las mujeres a una vida libre de violencias.</t>
  </si>
  <si>
    <t xml:space="preserve">9. Realizar procesos de sensibilización y formación para el fortalecimiento de capacidades a servidoras y servidores de entidades con presencia en el Distrito Capital, frente a la garantía del derecho de las mujeres a una vida libre de violencias y la atención integral a las víctimas de diferentes modalidades de violencias contra las mujeres. </t>
  </si>
  <si>
    <t xml:space="preserve">No se presentaron avances para este período</t>
  </si>
  <si>
    <t xml:space="preserve">10. Participar o convocar espacios de articulación y coordinación de acciones estratégicas para la prevención, atención y sanción de las violencias contra las mujeres en el Distrito Capital, según los lineamientos técnicos y operativos para el funcionamiento y la implementación del Sistema SOFIA. </t>
  </si>
  <si>
    <t xml:space="preserve">11. Desarrollar acciones de divulgación y visibilización orientadas a la prevención de las violencias contra las mujeres, así como a la sensibilización de la sociedad en general para el reconocimiento del derecho de las mujeres a una vida libre de violencias.</t>
  </si>
  <si>
    <t xml:space="preserve">12. Brindar asistencia técnica para el desarrollo de acciones de fortalecimiento de los componentes del Sistema SOFIA</t>
  </si>
  <si>
    <t xml:space="preserve">Logros: En enero se realizaron 2 asistencias técnicas para el fortalecimiento del Sistema SOFIA: 
(1). Coordinación entre Transmilenio, Secretaría de Seguridad y Secretaría de la Mujer para coordinar campaña pedagógica en contra de las violencias contra las mujeres, a través de la entrega de silbatos y (2). Coordinación entre la Policía Metropolitana de Bogotá y la Secretaría de la Mujer para coordinar campaña comunicativa para la difusión de los servicios de la Patrulla Púrpura y su articulación con las estrategias de comunicaciones de la entidad.
Beneficios: las entidades cuentan con lineamientos para prevenir y atender las violencias contra las mujeres e insumos para políticas públicas que aportan a la transversalización del derecho de las mujeres a una vida libre de violencia
No se presentaron retrasos</t>
  </si>
  <si>
    <t xml:space="preserve">Implementar una estrategia de Prevención de Riesgo de feminicidio</t>
  </si>
  <si>
    <t xml:space="preserve">Para el mes de enero no se presentaron avances en las actividades definidas, debido a que el proceso de contratación de las profesionales de los equipos de atención se completó a finales del mes de enero. Se proyecta que con el equipo completo, se de inicio a la ejecución de las actividades definidas</t>
  </si>
  <si>
    <t xml:space="preserve">No aplica</t>
  </si>
  <si>
    <t xml:space="preserve">13. Hacer seguimiento jurídico y psicosocial periódico a mujeres en riesgo de feminicidio en Bogotá, según los casos remitidos por entidades competentes del orden nacional, distrital o local, y equipos de atención de la Secretaría Distrital de la Mujer.</t>
  </si>
  <si>
    <t xml:space="preserve">14. Articular acciones interinstitucionales para aportar a la garantía del derecho de las mujeres en riesgo de feminicidio a una vida libre de violencias, a través del Sistema Articulado de Alertas Tempranas - SAAT.</t>
  </si>
  <si>
    <t xml:space="preserve">15. Brindar atención socio-jurídica en casos que sean reportados a través de la Estrategia Intersectorial para la Prevención y Atención de Víctimas de Violencia de Género con Énfasis en Violencia Sexual y Feminicidio.</t>
  </si>
  <si>
    <t xml:space="preserve">16. Articular acciones con el sector salud para eliminar barreras de protección, atención y acceso a la justicia de las mujeres ​víctimas de violencias o en riesgo de feminicidio, con el fin de prevenir la materialización del delito.</t>
  </si>
  <si>
    <t xml:space="preserve">Dinamizar 20 consejos Locales de seguridad para las mujeres y sus respectivos planes locales de seguridad</t>
  </si>
  <si>
    <t xml:space="preserve">Se llevó a cabo espacio con las profesionales Enlaces Sofia de Ciudad Bolívar y Puente Aranda, con el objetivo de coordinar las acciones preliminares para territorialización del Sistema Sofia en estas dos localidades. </t>
  </si>
  <si>
    <t xml:space="preserve">Se fijaron acuerdos relacionados con la articulación con las Alcaldías Locales, entidades y organizaciones de mujeres, para  dar continuidad en el 2023 a la implementación del Sistema Sofia en las localidades de Ciudad Bolívar y Puente Aranda en el marco de los Consejos y Planes Locales de Seguridad para las Mujeres.</t>
  </si>
  <si>
    <t xml:space="preserve">17. Articular y coordinar con las Alcaldías Locales la agenda, fechas y desarrollo de las sesiones de los Consejos Locales de Seguridad para las Mujeres.</t>
  </si>
  <si>
    <t xml:space="preserve">18. Dinamizar el diseño, implementación y seguimiento de las acciones incluidas en los Planes Locales de Seguridad para las Mujeres.</t>
  </si>
  <si>
    <t xml:space="preserve">19. Liderar, articular y dinamizar acciones de prevención de violencias contra las mujeres en el espacio público y privado, en cada una de las localidades de Bogotá.  </t>
  </si>
  <si>
    <t xml:space="preserve">Implementar un protocolo de prevención, atención y seguimiento a casos de violencia en el transporte público</t>
  </si>
  <si>
    <t xml:space="preserve">En enero se realizó una acción de articulación frente al Protocolo y otras actividades estratégicas del Programa Ciudades Seguras:  (1)  Coordinación entre Transmilenio, Secretaría de Seguridad y Secretaría de la Mujer para coordinar campaña pedagógica en contra de las violencias contra las mujeres, a través de la entrega de silbatos.</t>
  </si>
  <si>
    <t xml:space="preserve">Se ha dinamizado la articulación interinstitucional para la identificación y prevención de violencias contra las mujeres en el transporte público</t>
  </si>
  <si>
    <t xml:space="preserve">20. Brindar atención en dupla a mujeres víctimas de violencias en el espacio y el transporte público.</t>
  </si>
  <si>
    <t xml:space="preserve">21. Acompañar técnicamente los procesos de articulación intra e interinstitucional para el impulso de acciones de prevención, atención y sanción de las violencias contra las mujeres en el espacio y el transporte público. </t>
  </si>
  <si>
    <t xml:space="preserve">Logros: En enero se realizó una acción de articulación frente al Protocolo y otras actividades estratégicas del Programa Ciudades Seguras:  (1) Coordinación entre Transmilenio, Secretaría de Seguridad y Secretaría de la Mujer para coordinar campaña pedagógica en contra de las violencias contra las mujeres, a través de la entrega de silbatos.
Beneficios: Se ha dinamizado la articulación interinstitucional para la identificación y prevención de violencias contra las mujeres en el transporte público
No se presentaron retrasos</t>
  </si>
  <si>
    <t xml:space="preserve">Realizar 11.983 atenciones a mujeres víctimas de violencias, a través de las duplas de atención psicosocial</t>
  </si>
  <si>
    <t xml:space="preserve">Durante el mes de enero, las profesionales de las duplas de atención psicosocial realizaron un total de 26 atenciones psicosociales, de las cuales 10 corresponden a primeras atenciones y 16 a seguimientos efectivos. El proceso de orientación, atención y acompañamiento psicosocial facilitado por las profesionales aportó al reconocimiento de las violencias y a la garantía del derecho de las mujeres a una vida libre de las mismas.</t>
  </si>
  <si>
    <t xml:space="preserve">El proceso de atención psicosocial facilitado por las Duplas permitió:                                      
- Promover espacios de conversación empática y reflexiva con las mujeres víctimas de violencias. 
- Promover prácticas de autocuidado en las mujeres y sus redes de apoyo. 
- Identificar sus recursos de afrontamiento. 
- Acercar la institucionalidad a las mujeres a través de la orientación de procesos, y aclaración de competencias de las entidades que hacen parte de la ruta de atención a mujeres víctimas de violencias. 
- Brindar atención integral a familiares de mujeres víctimas de feminicidio.</t>
  </si>
  <si>
    <t xml:space="preserve">22. Realizar el primer contacto efectivo con las mujeres nuevas remitidas por los diferentes equipos para atención psicosocial.</t>
  </si>
  <si>
    <t xml:space="preserve">Logros: Durante el mes de enero, el equipo Duplas de Atención Psicosocial realizó la atención inicial a 10 casos nuevos, 8 correpondientes a remisiones durante el mismo mes y 2 atenciones que estaban pendientes de meses anteriores. 
Beneficios: Las mujeres remitidas por los diferentes equipos y/o profesionales tuvieron la oportunidad de recibir la oferta de acompañamiento psicosocial dentro de las 24 horas siguientes a la asignación del caso, lo que permitió para ellas sentirse escuchadas y orientadas durante las situaciones críticas o aquellas en las que manifiestan miedo, angustia, tristeza entre otras emociones generadas por las violencias.  Se destaca la capacidad móvil del equipo lo que permitó para las mujeres escoger entre recibir la atención de manera telefonica, virtual o presencial. 
No se presentaron retrasos</t>
  </si>
  <si>
    <t xml:space="preserve">23. Aportar a la garantía del derecho de las mujeres a una vida libre de violencias a través de las sesiones de seguimiento.</t>
  </si>
  <si>
    <t xml:space="preserve">Logros: Durante el mes de enero, las profesionales realizaron 16 seguimientos efectivos que permitieron dar continuidad al plan de acompañamiento psicosocial identificado y proyectado en cada caso de acuerdo con las necesidades de las mujeres. 
Beneficios: A través de los seguimientos se reforzaron elementos para robustecer la capacidad de toma de decisiones de las mujeres y el reconocimiento de sus recursos de afrontamiento. 
Retrasos: En el marco de la gestión para la atención, durante el mes de enero se registraron un total 10 seguimientos fallidos los cuales corresponden a acciones de seguimiento que son gestionadas por las profesionales y acordadas con las ciudadanas en las que por diferentes motivos son incumplidas por ellas mismas.  Los registros de seguimientos fallidos registrados se deben a la imposibilidad de contacto con las ciudadanas, el incumplimiento de los acuerdos de corresponsabilidad, falta de voluntad para continuar con el acompañamiento y el registro de  cierre de casos cuyo proceso se detuvo por la imposibilidad de contacto con las mujeres.</t>
  </si>
  <si>
    <t xml:space="preserve">24. Dinamizar la activación de rutas y sesiones de atención psicosocial a mujeres víctimas de violencias. </t>
  </si>
  <si>
    <t xml:space="preserve">Durante el mes de enero se dio continuidad al fortalecimiento de la articulación con las abogadas de la Estrategia de Justicia de Género en los niveles de orientación, asesoría y representación de tal manera que el plan de acompañamiento con cada mujer contempla  la atención interdisciplinaria e integral. 
Beneficios: Como parte del proceso de acompañamiento psicosocial, las profesionales de las Duplas aportaron al proceso de activación de rutas para la garantía de derechos como la salud integral, el acceso a la justicia, educación, entre otras. 
No se presentaron retrasos</t>
  </si>
  <si>
    <t xml:space="preserve">FORMULACIÓN Y SEGUIMIENTO PLAN DE ACCIÓN</t>
  </si>
  <si>
    <t xml:space="preserve">Página 2 de 3</t>
  </si>
  <si>
    <t xml:space="preserve">PROGRAMACIÓN </t>
  </si>
  <si>
    <t xml:space="preserve">DESCRIPCIÓN CUALITATIVA DEL AVANCE MES</t>
  </si>
  <si>
    <t xml:space="preserve">DESCRIPCIÓN CUALITATIVA DEL AVANCE ACUMULADO</t>
  </si>
  <si>
    <t xml:space="preserve">RETRASOS Y FACTORES LIMITANTES PARA EL CUMPLIMIENTO</t>
  </si>
  <si>
    <t xml:space="preserve">SOLUCIONES PROPUESTAS PARA RESOLVER LOS RETRASOS Y FACTORES LIMITANTES PARA EL CUMPLIMIENTO</t>
  </si>
  <si>
    <t xml:space="preserve">PRODUCTO INSTITUCIONAL (PMR):</t>
  </si>
  <si>
    <t xml:space="preserve">OBJETIVO ESTRATEGICO:</t>
  </si>
  <si>
    <t xml:space="preserve">NIVEL</t>
  </si>
  <si>
    <t xml:space="preserve">INFORMACIÓN PLANES OPERATIVOS ANUALES</t>
  </si>
  <si>
    <t xml:space="preserve"> META</t>
  </si>
  <si>
    <t xml:space="preserve">INDICADOR</t>
  </si>
  <si>
    <t xml:space="preserve">TIPO DE ANUALIZACIÓN  (Según aplique)</t>
  </si>
  <si>
    <t xml:space="preserve">MAGNITUD CUATRIENIO  (Según aplique) </t>
  </si>
  <si>
    <t xml:space="preserve">UNIDAD DE MEDIDAD</t>
  </si>
  <si>
    <t xml:space="preserve">DESCRIPCIÓN DE LA MEDICIÓN </t>
  </si>
  <si>
    <t xml:space="preserve">PROGRAMACIÓN ANUAL</t>
  </si>
  <si>
    <t xml:space="preserve">PERIODICIDAD</t>
  </si>
  <si>
    <t xml:space="preserve">MEDIOS DE VERIFICACIÓN </t>
  </si>
  <si>
    <t xml:space="preserve">PROGRAMACIÓN</t>
  </si>
  <si>
    <t xml:space="preserve">AVANCE META </t>
  </si>
  <si>
    <t xml:space="preserve">Meta sectorial</t>
  </si>
  <si>
    <t xml:space="preserve">Meta trazadora</t>
  </si>
  <si>
    <t xml:space="preserve">Meta estratégica</t>
  </si>
  <si>
    <t xml:space="preserve">PMR</t>
  </si>
  <si>
    <t xml:space="preserve"> De actividad  </t>
  </si>
  <si>
    <t xml:space="preserve">Otro</t>
  </si>
  <si>
    <t xml:space="preserve"> Proceso</t>
  </si>
  <si>
    <t xml:space="preserve">Planes Decreto 612</t>
  </si>
  <si>
    <t xml:space="preserve">MAGNITUD EJECUTADA</t>
  </si>
  <si>
    <t xml:space="preserve">AVANCE %</t>
  </si>
  <si>
    <t xml:space="preserve">Alcanzar al menos el 80% de efectividad (respuesta inmediata, llamadas devueltas y contactos por chat) en la atención de la linea purpura  “Mujeres escuchan mujeres” integrando un equipo de la misma a la linea de emergencias 123</t>
  </si>
  <si>
    <t xml:space="preserve">324. Efectividad en la atención de la Línea Púrpura</t>
  </si>
  <si>
    <t xml:space="preserve">CONSTANTE</t>
  </si>
  <si>
    <t xml:space="preserve">Porcentaje</t>
  </si>
  <si>
    <t xml:space="preserve">(Llamadas contestadas + llamadas buzón)/
Llamadas efectivas</t>
  </si>
  <si>
    <t xml:space="preserve">Trimestral</t>
  </si>
  <si>
    <t xml:space="preserve">Matriz de efectividad LPD</t>
  </si>
  <si>
    <t xml:space="preserve">Para el mes de enero, la efectividad de la Línea Púrpura Distrital fue de 94%</t>
  </si>
  <si>
    <t xml:space="preserve">Con corte al mes de enero, la efectividad de la Línea Púrpura Distrital fue de 94%</t>
  </si>
  <si>
    <t xml:space="preserve">Ampliar a 6 el modelo de operación de Casa refugio priorizando la ruralidad (Acuerdo 631/2015) y modalidad intermedia.</t>
  </si>
  <si>
    <t xml:space="preserve">325. Número de Casas Refugio en operación</t>
  </si>
  <si>
    <t xml:space="preserve">CRECIENTE</t>
  </si>
  <si>
    <t xml:space="preserve">Casas</t>
  </si>
  <si>
    <t xml:space="preserve">Sumatoria del número de casas refugio en operación, tomando como operación aquellas que cuentan con contrato suscrito</t>
  </si>
  <si>
    <t xml:space="preserve">Contratos de operación suscritos</t>
  </si>
  <si>
    <t xml:space="preserve">Con corte al mes de enero se dio cumplimiento a la operación  de la estrategia de Casas Refugio a través del funcionamiento de 6 casas, 4 en la Modalidad de Atención Tradicional, 1 de la Modalidad Intermedia y 1 de la Modalidad Rural.</t>
  </si>
  <si>
    <t xml:space="preserve">Implementar el protocolo de prevención, atención, y sanción a la violencia contra las mujeres en el transporte público que garantice la atención del 100% de los casos y promueva su disminución.</t>
  </si>
  <si>
    <t xml:space="preserve">329. Acciones estratégicas realizadas en el marco de los componentes del Sistema SOFIA</t>
  </si>
  <si>
    <t xml:space="preserve">Número</t>
  </si>
  <si>
    <t xml:space="preserve">Implementación constante de las siguientes acciones estratégicas en el marco de los componentes del Sistema SOFIA:
1. Acciones estratégicas de formación y sensibilización para el fortalecimiento de capacidades. 
2. Implementación del Sistema Articulado de Alertas Tempranas - SAAT - como estrategia para la prevención del riesgo de feminicidio.
3. Territorialización del Sistema SOFIA a través de la formulación e implementación de planes locales de seguridad para las mujeres y el desarrollo de la secretaría técnica de los Consejos Locales de Seguridad para las Mujeres.
4. Acciones estrategias para la prevención y atención de violencias en el espacio y el transporte público.
5. Atención a mujeres a través de las Duplas de atención psicosocial. </t>
  </si>
  <si>
    <t xml:space="preserve">Reportes mensuales de plan de acción del proyecto de inversión 7734</t>
  </si>
  <si>
    <t xml:space="preserve">1. Vida libre de Violencias y justicia con enfoque de género para las mujeres</t>
  </si>
  <si>
    <t xml:space="preserve">36.Número de mujeres víctimas de violencias y su sistema familiar, acogidas y atendidas a través del modelo de Casas Refugio incluyendo modalidad intermedia de acogida y ruralidad</t>
  </si>
  <si>
    <t xml:space="preserve">SUMA</t>
  </si>
  <si>
    <t xml:space="preserve">Mujeres, hijos e hijas</t>
  </si>
  <si>
    <t xml:space="preserve">Sumatoria del número de mujeres víctimas de violencias y su sistema familiar, acogidas y atendidas a través del modelo de Casas Refugio incluyendo modalidad intermedia de acogida y ruralidad </t>
  </si>
  <si>
    <t xml:space="preserve">Mensual</t>
  </si>
  <si>
    <t xml:space="preserve">Simisional</t>
  </si>
  <si>
    <t xml:space="preserve">Durante el mes de enero ingresaron un total de 85 personas nuevas en las Casas Refugio, de las cuales 39 fueron mujeres adultas víctimas de violencia y 46 niños, niñas y adolescentes. </t>
  </si>
  <si>
    <t xml:space="preserve">37.Número de atenciones a mujeres víctimas de violencias, a través de las Duplas de atención psicosocial</t>
  </si>
  <si>
    <t xml:space="preserve">Atenciones</t>
  </si>
  <si>
    <t xml:space="preserve">Sumatoria del número de atenciones a mujeres víctimas de violencias, a través de las Duplas de atención psicosocial</t>
  </si>
  <si>
    <t xml:space="preserve">Durante el mes de enero, las profesionales de las duplas de atención psicosocial realizaron un total de 26 atenciones psicosociales, de las cuales 10 corresponden a primeras atenciones y 16 a seguimientos efectivos.</t>
  </si>
  <si>
    <t xml:space="preserve">18.Número de mujeres participantes en las actividades implementadas en el marco de los Planes Locales de Seguridad para las Mujeres </t>
  </si>
  <si>
    <t xml:space="preserve">Mujeres</t>
  </si>
  <si>
    <t xml:space="preserve">Sumatoria del número de mujeres participantes en las actividades implementadas en el marco de los Planes Locales de Seguridad para las Mujeres </t>
  </si>
  <si>
    <t xml:space="preserve">Reportes equipo Sofía Local</t>
  </si>
  <si>
    <t xml:space="preserve">32.Atenciones efectivas a través de la Línea Púrpura Distrital</t>
  </si>
  <si>
    <t xml:space="preserve">Sumatoria del número de atenciones efectivas a través de la Línea Púrpura Distrital</t>
  </si>
  <si>
    <t xml:space="preserve">Durante el mes de enero se realizaron 2.598 atenciones efectivas a través de la Línea Púrpura Distrital "Mujeres que Escuchan Mujeres", de las cuales 1.852 fueron primeras atenciones y 746 seguimientos telefónicos. </t>
  </si>
  <si>
    <t xml:space="preserve">47. Número de mujeres en posible riesgo de feminicidio en seguimiento jurídico y psicosocial en el marco del Sistema Articulado de Alertas Tempranas (SAAT)</t>
  </si>
  <si>
    <t xml:space="preserve">Sumatoria del número de mujeres en posible riesgo de feminicidio en seguimiento jurídico y psicosocial en el marco del Sistema Articulado de Alertas Tempranas (SAAT)</t>
  </si>
  <si>
    <t xml:space="preserve">N.A.</t>
  </si>
  <si>
    <t xml:space="preserve">Reportes equipo Sistema articulado de alertas tempranas -SAAT- para la prevención del riesgo de feminicidio en Bogotá</t>
  </si>
  <si>
    <t xml:space="preserve">48. Número de atenciones (asesorías y orientaciones) a través de la Estrategia intersectorial para la prevención y atención a víctimas de violencia de género con énfasis en violencia sexual y feminicidio.</t>
  </si>
  <si>
    <t xml:space="preserve">Sumatoria del número de atenciones (asesorías y orientaciones) a través de la Estrategia intersectorial para la prevención y atención a víctimas de violencia de género con énfasis en violencia sexual y feminicidio.</t>
  </si>
  <si>
    <t xml:space="preserve">1. Realizar 115.103 atenciones efectivas a través de la Línea Púrpura Distrital</t>
  </si>
  <si>
    <t xml:space="preserve">1. Número total de intervenciones brindadas a las mujeres a través de la Línea Púrpura Distrital "Mujeres que escuchan mujeres"</t>
  </si>
  <si>
    <t xml:space="preserve">Sumatoria del número total de intervenciones brindadas a las mujeres a través de la Línea Púrpura Distrital "Mujeres que escuchan mujeres"</t>
  </si>
  <si>
    <t xml:space="preserve">Durante el mes de enero se realizaron 1.526 intervenciones de las cuales 636 fueron orientaciones sobre la ruta de atención, 672 atenciones psicosociales y 218 orientaciones sociojuridicas a mujeres de acuerdo con las necesidades y demandas de las mujeres, así como los hechos victimizantes. </t>
  </si>
  <si>
    <t xml:space="preserve">2. Número de incidentes contestados, analizados o gestionados</t>
  </si>
  <si>
    <t xml:space="preserve">Sumatoria del número de incidentes analizados o gestionados</t>
  </si>
  <si>
    <t xml:space="preserve">Durante el mes de enero fueron  contestados, analizados o gestionados 746  incidentes recepcionados por la Agencia MUJ de los códigos de tipificación priorizados. </t>
  </si>
  <si>
    <t xml:space="preserve">2. Número de incidentes direccionados para atención postemergencia</t>
  </si>
  <si>
    <t xml:space="preserve">Sumatoria del número de incidentes direccionados para atención postemergencia</t>
  </si>
  <si>
    <t xml:space="preserve">De los 746 incidentes contestados, gestionados y analizados en el mes de enero, de acuerdo a sus características y criterios, 503 fueron direccionados a equipos de la Secretaría Distrital de la Mujer para atención post-evento y en urgencia-emergencia a través del recurso AgenciaMUJmóvilmujer (412 direccionados específicamente a la Línea Púrpura Distrital). </t>
  </si>
  <si>
    <t xml:space="preserve">3. Número de casos recepcionados y gestionados </t>
  </si>
  <si>
    <t xml:space="preserve">Sumatoria del número  de casos recepcionados y gestionados </t>
  </si>
  <si>
    <t xml:space="preserve">Durante el mes de enero se recepcionaron y gestionaron 74  incidentes con código de tipificación 204-Tentativa de Feminicidio priorizado para la atención en urgencia/emergencia a través de la móvil-mujer bajo un esquema de duplas psico jurídicas en modalidad presencial o remota.</t>
  </si>
  <si>
    <t xml:space="preserve">3. Número total de orientaciones psico-juridicas efectivas</t>
  </si>
  <si>
    <t xml:space="preserve">Sumatoria del número total de orientaciones psico-juridicas efectivas</t>
  </si>
  <si>
    <t xml:space="preserve">Durante el mes de enero se realizaron 54 orientaciones psico-jurídicas efectivas (incluye el estado Derivado a otras estrategias) por parte de la móvil-mujer</t>
  </si>
  <si>
    <t xml:space="preserve">3. Número de casos gestionados con intento fallido de contacto</t>
  </si>
  <si>
    <t xml:space="preserve">Sumatoria del número de casos gestionados con intento fallido de contacto</t>
  </si>
  <si>
    <t xml:space="preserve">Durante el mes de enero se gestionaros 20 incidentes como intento fallido de contacto (por desplazamiento fallido, rechaza atención o contacto inicial fallido, contacto inicial fallido alertante), en el marco de la atención de la móvil-mujer</t>
  </si>
  <si>
    <t xml:space="preserve">2. Realizar seguimiento al 100% de los casos reportados en la Línea Purpura Distrital</t>
  </si>
  <si>
    <t xml:space="preserve">4. Número de seguimientos efectivos a mujeres mediante la LPD realizados (Bogotá y alertantes)</t>
  </si>
  <si>
    <t xml:space="preserve">Sumatoria del número de seguimientos efectivos a mujeres mediante la LPD realizados (Bogotá y alertantes)</t>
  </si>
  <si>
    <t xml:space="preserve">Durante el mes de enero se realizaron un total de 629 seguimientos efectivos, de los cuales 604 son de Bogota y 25 alertantes, en casos de mujeres en posible riesgo de feminicidio, mujeres que solicitaron información sobre la Interrupción Voluntaria del Embarazo y casos de mujeres que se volvieron a comunicar manifestado interés en socializar avances y/o dificultades frente a sus procesos.</t>
  </si>
  <si>
    <t xml:space="preserve">4. Número de seguimientos a llamadas desde la LPD realizados</t>
  </si>
  <si>
    <t xml:space="preserve">Sumatoria del número de seguimientos a llamadas desde la LPD realizados</t>
  </si>
  <si>
    <t xml:space="preserve">Durante el mes de enero se realizaron un total de 274 seguimientos a mujeres desde la Línea Púrpura Distrital.</t>
  </si>
  <si>
    <t xml:space="preserve">3. Operar 6 casas refugio para mujeres víctimas de violencia y personas a cargo</t>
  </si>
  <si>
    <t xml:space="preserve">5. Número de reuniones de supervisión administrativa, financiera y contable con los operadores de Casa Refugio</t>
  </si>
  <si>
    <t xml:space="preserve">Sumatoria del número de reuniones de supervisión administrativa, financiera y contable con los operadores de Casa Refugio</t>
  </si>
  <si>
    <t xml:space="preserve">Reportes equipo Casa Refugio</t>
  </si>
  <si>
    <t xml:space="preserve">Durante el mes de enero se llevaron a cabo 22 reuniones de apoyo a la supervisión administrativa,  financiera y contable con los operadores de las 6 Casas Refugio que operaron durante el mes, sobre temas como: revisión de insumos, inventario y gastos; seguimiento y cierres de informes presentados.</t>
  </si>
  <si>
    <t xml:space="preserve">6. Número de reuniones de supervisión técnica con los operadores de Casa Refugio</t>
  </si>
  <si>
    <t xml:space="preserve">Sumatoria del número de reuniones de supervisión técnica con los operadores de Casa Refugio</t>
  </si>
  <si>
    <t xml:space="preserve">Durante el mes de enero se realizaron 6 reuniones de supervisión técnica en las 6 Casas Refugio que operaron durante el mes, relacionadas con la supervisión general de las áreas de atención. </t>
  </si>
  <si>
    <t xml:space="preserve">4. Realizar atención al 100% de Personas (Mujeres víctimas de violencia y personas a cargo) acogidas en Casa Refugio</t>
  </si>
  <si>
    <t xml:space="preserve">7. Número de solicitudes de cupo recibidas para acogida en Casa Refugio</t>
  </si>
  <si>
    <t xml:space="preserve">Sumatoria del número de solicitudes de cupo recibidas para acogida en Casa Refugio</t>
  </si>
  <si>
    <t xml:space="preserve">Durante el mes de enero se recibieron 51 solicitudes de cupo en el correo institucional de Casas Refugio, reportadas por los equipos de atención de la Secretaría Distrital de la Mujer y por las demás entidades que remiten mujeres victimas de violencia.</t>
  </si>
  <si>
    <t xml:space="preserve">7. Número de solicitudes de cupo tramitadas que cumplieron criterios de ingreso a Casa Refugio</t>
  </si>
  <si>
    <t xml:space="preserve">Sumatoria del número de solicitudes de cupo tramitadas que cumplieron criterios de ingreso a Casa Refugio</t>
  </si>
  <si>
    <t xml:space="preserve">Durante el mes de enero se aceptaron y se realizaron los trámites de ingreso para 41 solicitudes de cupo  de mujeres víctimas de violencia que fueron recibidas en el correo institucional de Casas Refugio, al evidenciar que cumplían con los criterios de ingreso.</t>
  </si>
  <si>
    <t xml:space="preserve">8. Número de personas acogidas en la modalidad tradicional de Casa  Refugio que cumplen criterios de ingreso</t>
  </si>
  <si>
    <t xml:space="preserve">Sumatoria del número de personas  acogidas en la modalidad tradicional de Casa  Refugio que cumplen criterios de ingreso</t>
  </si>
  <si>
    <t xml:space="preserve">En el mes de enero se acogieron un total de 49 personas nuevas en la Modalidad de Atención Tradicional de las Casas Refugio, de las cuales 21 fueron mujeres adultas víctimas de violencia y 28 niños, niñas y adolescentes.</t>
  </si>
  <si>
    <t xml:space="preserve">8. Número de personas acogidas en la modalidad intermedia de Casa  Refugio que cumplen criterios de ingreso</t>
  </si>
  <si>
    <t xml:space="preserve">Sumatoria del número de personas  acogidas en la modalidad intermedia de Casa  Refugio que cumplen criterios de ingreso</t>
  </si>
  <si>
    <t xml:space="preserve">En el mes de enero se acogieron un total de 31 personas nuevas en la Modalidad de Atención Intermedia de las Casas Refugio, de las cuales 17 fueron mujeres adultas víctimas de violencia y 14 niños, niñas y adolescentes.</t>
  </si>
  <si>
    <t xml:space="preserve">8. Número de personas acogidas en la modalidad rural de Casa  Refugio que cumplen criterios de ingreso</t>
  </si>
  <si>
    <t xml:space="preserve">Sumatoria del número de personas  acogidas en la modalidad rural de Casa  Refugio que cumplen criterios de ingreso</t>
  </si>
  <si>
    <t xml:space="preserve">En el mes de enero se acogieron un total de 5 personas nuevas en la Modalidad de Atención Rural de las Casas Refugio, de las cuales 1 fue una mujer adulta víctima de violencia y 4 niños, niñas y adolescentes.</t>
  </si>
  <si>
    <t xml:space="preserve">8. Número total de personas acogidas en las tres modalidades de Casa Refugio</t>
  </si>
  <si>
    <t xml:space="preserve">Sumatoria del número total de personas acogidas en las tres modalidades de Casa Refugio</t>
  </si>
  <si>
    <t xml:space="preserve">Durante el mes de enero ingresaron un total de 85 personas nuevas en las Casas Refugio, de las cuales 39 fueron mujeres adultas víctimas de violencia y 46 niños, niñas y adolescentes.</t>
  </si>
  <si>
    <t xml:space="preserve">5. Fortalecer los 4 componentes del Sistema SOFIA</t>
  </si>
  <si>
    <t xml:space="preserve">9. Número de servidores (as) sensibilizados </t>
  </si>
  <si>
    <t xml:space="preserve">Sumatoria del número de servidores (as) sensibilizados</t>
  </si>
  <si>
    <t xml:space="preserve">Reportes equipo Sofía Distrital</t>
  </si>
  <si>
    <t xml:space="preserve">10. Número de sesiones de espacios de articulación y coordinación acompañados o con desarrollo de secretaría técnica</t>
  </si>
  <si>
    <t xml:space="preserve">Sumatoria del número de sesiones de espacios de articulación y coordinación acompañados o con desarrollo de secretaría técnica</t>
  </si>
  <si>
    <t xml:space="preserve">11. Número de acciones de divulgación y visibilización realizadas</t>
  </si>
  <si>
    <t xml:space="preserve">Sumatoria del número de acciones de divulgación y visibilización realizada</t>
  </si>
  <si>
    <t xml:space="preserve">12. Número de asistencias técnicas realizadas</t>
  </si>
  <si>
    <t xml:space="preserve">Sumatoria del número de asistencias técnicas realizadas</t>
  </si>
  <si>
    <t xml:space="preserve">6. Implementar una estrategia de Prevención de Riesgo de feminicidio</t>
  </si>
  <si>
    <t xml:space="preserve">13. Número de mujeres en riesgo de feminicidio con seguimiento jurídico y/o psicosocial 	</t>
  </si>
  <si>
    <t xml:space="preserve">Sumatoria del número de mujeres en riesgo de feminicidio con seguimiento jurídico y/o psicosocial </t>
  </si>
  <si>
    <t xml:space="preserve">14. Número de sesiones y/o espacios de articulación interinstitucional a nivel distrital y local en el marco del Sistema Articulado de Alertas Tempranas</t>
  </si>
  <si>
    <t xml:space="preserve">Sumatoria del número de sesiones y/o espacios de articulación interinstitucional a nivel distrital y local en el marco del Sistema Articulado de Alertas Tempranas</t>
  </si>
  <si>
    <t xml:space="preserve">15. Número de atenciones (asesorías, orientaciones y seguimientos) a través de la Estrategia intersectorial para la prevención y atención a víctimas de violencia de género con énfasis en violencia sexual y feminicidio.</t>
  </si>
  <si>
    <t xml:space="preserve">Sumatoria del número de atenciones (asesorías, orientaciones y seguimientos) a través de la Estrategia intersectorial para la prevención y atención a víctimas de violencia de género con énfasis en violencia sexual y feminicidio.</t>
  </si>
  <si>
    <t xml:space="preserve">16. Número de sesiones/espacios de trabajo realizados con el sector salud.</t>
  </si>
  <si>
    <t xml:space="preserve">Sumatoria del número de sesiones/espacios de trabajo realizados con el sector salud.</t>
  </si>
  <si>
    <t xml:space="preserve">Reportes equipo Estrategia intersectorial para la prevención y atención de las violencias contra las mujeres con énfasis en violencia sexual y feminicidio</t>
  </si>
  <si>
    <t xml:space="preserve">7. Dinamizar 20 consejos Locales de seguridad para las mujeres y sus respectivos planes locales de seguridad</t>
  </si>
  <si>
    <t xml:space="preserve">17. Número de Consejos Locales de Seguridad para las Mujeres realizados </t>
  </si>
  <si>
    <t xml:space="preserve">Sumatoria del número de Consejos Locales de Seguridad para las Mujeres realizados </t>
  </si>
  <si>
    <t xml:space="preserve">18. Número de Mesas Técnicas con entidades locales y organizaciones de mujeres realizadas para el diseño, implementación y seguimiento de las acciones de los Planes Locales de Seguridad para las Mujeres</t>
  </si>
  <si>
    <t xml:space="preserve">Sumatoria del número de Mesas Técnicas con entidades locales y organizaciones de mujeres realizadas para  el diseño, implementación y seguimiento de las acciones de los Planes Locales de Seguridad para las Mujeres</t>
  </si>
  <si>
    <t xml:space="preserve">19. Número de actividades de prevención de violencias realizadas en las localidades de Bogotá</t>
  </si>
  <si>
    <t xml:space="preserve">Sumatoria del número de actividades de prevención de violencias realizadas en las localidades de Bogotá</t>
  </si>
  <si>
    <t xml:space="preserve">8. Implementar un protocolo de prevención, atención y segui-miento a casos de violencia en el transporte público</t>
  </si>
  <si>
    <t xml:space="preserve">20. Número de atenciones brindadas en dupla (primeras atenciones y seguimientos) a mujeres víctimas de violencias en el espacio y transporte público</t>
  </si>
  <si>
    <t xml:space="preserve">Sumatoria del número de atenciones (primeras atenciones y seguimientos) a mujeres víctimas de violencias en el espacio y transporte público a través de las duplas psico-jurídicas</t>
  </si>
  <si>
    <t xml:space="preserve">21. Número reuniones/sesiones de preparación y acompañamiento técnico para el impulso de acciones de prevención, atención y sanción de las violencias contra las mujeres en el espacio y el transporte público. </t>
  </si>
  <si>
    <t xml:space="preserve">Sumatoria del número reuniones/sesiones de preparación y acompañamiento técnico para el impulso de acciones de prevención, atención y sanción de las violencias contra las mujeres en el espacio y el transporte público. </t>
  </si>
  <si>
    <t xml:space="preserve">9. Realizar 11.983 atenciones a mujeres víctimas de violencias, a través de las duplas de atención psicosocial</t>
  </si>
  <si>
    <t xml:space="preserve">22. Número de remisiones recibidas por el equipo de Duplas de atención psicosocial</t>
  </si>
  <si>
    <t xml:space="preserve">Sumatoria del número de remisiones recibidas por el equipo de Duplas de atención psicosocial</t>
  </si>
  <si>
    <t xml:space="preserve">Reportes equipo Duplas</t>
  </si>
  <si>
    <t xml:space="preserve">Durante el mes de enero se recibieron 8 solicitudes de atención psicosocial para el equipo de Duplas. Todas fueron atendidas de manera oportuna en el inicio del proceso de acompañamiento</t>
  </si>
  <si>
    <t xml:space="preserve">22. Número de casos nuevos atendidos de manera efectiva,  a través de las duplas de atención psicosocial</t>
  </si>
  <si>
    <t xml:space="preserve">Sumatoria del número de casos nuevos atendidos de manera efectiva,  a través de las duplas de atención psicosocial</t>
  </si>
  <si>
    <t xml:space="preserve">Durante el mes de enero se atendieron 10 casos nuevos, 8 correpondientes a remisiones durante el mismo mes y 2 atenciones que estaban pendientes de meses anteriores.</t>
  </si>
  <si>
    <t xml:space="preserve">23. Número de seguimientos realizados a través de las duplas de atención psicosocial </t>
  </si>
  <si>
    <t xml:space="preserve">Sumatoria del número de seguimientos realizados a través de las duplas de atención psicosocial</t>
  </si>
  <si>
    <t xml:space="preserve">Durante el mes de enero, las profesionales realizaron 16 seguimientos efectivos que permitieron dar continuidad al plan de acompañamiento psicosocial identificado y proyectado en cada caso de acuerdo con las necesidades de las mujeres. A través de los seguimientos se reforzaron elementos para robustecer la capacidad de toma de decisiones de las mujeres y el reconocimiento de sus recursos de afrontamiento.  </t>
  </si>
  <si>
    <t xml:space="preserve">24. Número total de atenciones realizadas (primeras atenciones y seguimientos)  a través de las duplas de atención psicosocial</t>
  </si>
  <si>
    <t xml:space="preserve">Sumatoria del número total de atenciones realizadas (primeras atenciones y seguimientos)  a través de las duplas de atención psicosocial</t>
  </si>
  <si>
    <t xml:space="preserve">Prevención y atención a mujeres víctimas de violencias</t>
  </si>
  <si>
    <t xml:space="preserve">Realizar asistencias técnicas a las entidades integrantes del Sistema SOFIA para la formulación, ajuste e implementación de acciones afirmativas para mujeres en riesgo de feminicidio y las víctimas indirectas del delito. </t>
  </si>
  <si>
    <t xml:space="preserve">Porcentaje de asistencias técnicas realizadas frente a acciones afirmativas para mujeres en riesgo de feminicidio y las víctimas indirectas del delito</t>
  </si>
  <si>
    <t xml:space="preserve">(Número de asistencias técnicas realizadas frente acciones afirmativas/Número de asistencias técnicas programadas frente a acciones afirmativas)*100 </t>
  </si>
  <si>
    <t xml:space="preserve">GA-FO-25 Evidencia de reunión internas y externas</t>
  </si>
  <si>
    <t xml:space="preserve">Brindar asistencia técnico legal al sector salud para el fortalecimiento de capacidades institucionales en la atención a mujeres víctimas de violencia con énfasis en violencia sexual y riesgo de feminicidio, en el marco del Sistema SOFIA </t>
  </si>
  <si>
    <t xml:space="preserve">Asistencia técnico legal con énfasis en violencia sexual y riesgo de feminicidio</t>
  </si>
  <si>
    <t xml:space="preserve">(Número de asistencias técnico legales realizadas/Número de asistencias técnico legales programadas)*100</t>
  </si>
  <si>
    <t xml:space="preserve">Realizar procesos de divulgación y sensibilización internos y externos sobre las modalidades de Casa Refugio con especial énfasis en las modalidades intermedia y rural </t>
  </si>
  <si>
    <t xml:space="preserve">Procesos de divulgación y sensibilización sobre las modalidades de Casa Refugio</t>
  </si>
  <si>
    <t xml:space="preserve">Acciones de sensibilización y divulgación</t>
  </si>
  <si>
    <t xml:space="preserve">Sumatoria de acciones de sensibilización y divulgación realizadas </t>
  </si>
  <si>
    <t xml:space="preserve">GA-FO-25 Evidencia de reunión internas y externas
Piezas comunicativas de sensibilización y divulgación</t>
  </si>
  <si>
    <t xml:space="preserve">Brindar asistencia técnica para la formulación e implementación de estrategias locales para la territorialización del Sistema SOFIA</t>
  </si>
  <si>
    <t xml:space="preserve">Informes locales sobre la implementación de estrategias de territorialización del Sistema SOFIA</t>
  </si>
  <si>
    <t xml:space="preserve">Informes locales</t>
  </si>
  <si>
    <t xml:space="preserve">Sumatoria de informes locales sobre la implementación de estrategias de territorialización del Sistema SOFIA</t>
  </si>
  <si>
    <t xml:space="preserve">Documentos de informes locales sobre la implementación de estrategias de territorialización del Sistema SOFIA</t>
  </si>
  <si>
    <t xml:space="preserve">Verificar que todos los casos en riesgo de feminicidio son asignados a equipos de la SDMujer para seguimiento psicosocial y socio-jurídico</t>
  </si>
  <si>
    <t xml:space="preserve">Asignación de casos en riesgo de feminicidio</t>
  </si>
  <si>
    <t xml:space="preserve">(Casos asignados a equipos para seguimientos a equipos de la SDMujer/Mujeres valoradas INMLCF+Mujeres identificadas en riesgo de feminicidio por los equipos de atención de la SDMujer)*100</t>
  </si>
  <si>
    <t xml:space="preserve">Verificar que todos los casos en riesgo de feminicidio que han sido asignados cuenten con al menos un seguimiento.</t>
  </si>
  <si>
    <t xml:space="preserve">Seguimiento de casos en riesgo de feminicidio asignados</t>
  </si>
  <si>
    <t xml:space="preserve">(Casos con seguimientos realizados/Casos asignados a los equipos para seguimientos)*100</t>
  </si>
  <si>
    <t xml:space="preserve">ELABORÓ</t>
  </si>
  <si>
    <t xml:space="preserve">Firma:</t>
  </si>
  <si>
    <t xml:space="preserve">APROBÓ (Según aplique Gerenta de proyecto, Lider técnica y responsable de proceso)</t>
  </si>
  <si>
    <t xml:space="preserve">REVISÓ OFICINA ASESORA DE PLANEACIÓN</t>
  </si>
  <si>
    <t xml:space="preserve">VoBo. </t>
  </si>
  <si>
    <t xml:space="preserve">Nombre: Diana Gómez Rojas</t>
  </si>
  <si>
    <t xml:space="preserve">Nombre: Alexandra Quintero Benavides</t>
  </si>
  <si>
    <t xml:space="preserve">Nombre: Lisa Cristina Gómez Camargo </t>
  </si>
  <si>
    <t xml:space="preserve">Nombre:</t>
  </si>
  <si>
    <t xml:space="preserve">Cargo: Contratista Dirección de Eliminación de Violencias contra las Mujeres y Acceso a la Justicia</t>
  </si>
  <si>
    <t xml:space="preserve">Cargo:  Lideresa Proyecto</t>
  </si>
  <si>
    <t xml:space="preserve">Cargo: Gerenta Proyecto</t>
  </si>
  <si>
    <t xml:space="preserve">Cargo: </t>
  </si>
  <si>
    <t xml:space="preserve">Cargo: Jefa Oficina Asesora de Planeación</t>
  </si>
  <si>
    <t xml:space="preserve">FORMULACIÓN Y SEGUIMIENTO PLAN DE ACCIÓN </t>
  </si>
  <si>
    <t xml:space="preserve">ANEXO - TERRITORIALIZACIÓN</t>
  </si>
  <si>
    <t xml:space="preserve">Página 3 de 3</t>
  </si>
  <si>
    <t xml:space="preserve">PRORAMACIÓN </t>
  </si>
  <si>
    <t xml:space="preserve">SEGUIMIENTO </t>
  </si>
  <si>
    <t xml:space="preserve">PERIODO DE REPORTE:</t>
  </si>
  <si>
    <t xml:space="preserve">INDICADOR / META:</t>
  </si>
  <si>
    <t xml:space="preserve">LOCALIDAD</t>
  </si>
  <si>
    <t xml:space="preserve">TOTAL POR LOCALIDAD</t>
  </si>
  <si>
    <t xml:space="preserve">ENFOQUE DIFERENCIAL </t>
  </si>
  <si>
    <t xml:space="preserve">GRUPO ETARIO</t>
  </si>
  <si>
    <t xml:space="preserve">Magnitud</t>
  </si>
  <si>
    <t xml:space="preserve">Presupuesto</t>
  </si>
  <si>
    <t xml:space="preserve">Indigenas</t>
  </si>
  <si>
    <t xml:space="preserve">Afrodescendientes</t>
  </si>
  <si>
    <t xml:space="preserve">Raizales</t>
  </si>
  <si>
    <t xml:space="preserve">Rrom</t>
  </si>
  <si>
    <t xml:space="preserve">Discapacidad</t>
  </si>
  <si>
    <t xml:space="preserve">LGBTI</t>
  </si>
  <si>
    <t xml:space="preserve">Menor de 12</t>
  </si>
  <si>
    <t xml:space="preserve">Entre 12 y 14</t>
  </si>
  <si>
    <t xml:space="preserve">Entre 15 y 28</t>
  </si>
  <si>
    <t xml:space="preserve">Entre 29 y 59</t>
  </si>
  <si>
    <t xml:space="preserve">Igual o mayo a 60 </t>
  </si>
  <si>
    <t xml:space="preserve">No responde</t>
  </si>
  <si>
    <t xml:space="preserve">Bogotá Distrito Capital </t>
  </si>
  <si>
    <t xml:space="preserve">1. Usaquen</t>
  </si>
  <si>
    <t xml:space="preserve">2. Chapinero</t>
  </si>
  <si>
    <t xml:space="preserve">3. Santafe</t>
  </si>
  <si>
    <t xml:space="preserve">4. San Cristobal</t>
  </si>
  <si>
    <t xml:space="preserve">5. Usme</t>
  </si>
  <si>
    <t xml:space="preserve">6. Tunjuelito</t>
  </si>
  <si>
    <t xml:space="preserve">7. Bosa</t>
  </si>
  <si>
    <t xml:space="preserve">8. Kennedy</t>
  </si>
  <si>
    <t xml:space="preserve">9. Fontibon</t>
  </si>
  <si>
    <t xml:space="preserve">10. Engativa</t>
  </si>
  <si>
    <t xml:space="preserve">11. Suba</t>
  </si>
  <si>
    <t xml:space="preserve">12. Barrios Unidos</t>
  </si>
  <si>
    <t xml:space="preserve">13. Teusaquillo</t>
  </si>
  <si>
    <t xml:space="preserve">14. Los Martires</t>
  </si>
  <si>
    <t xml:space="preserve">15. Antonio Nariño</t>
  </si>
  <si>
    <t xml:space="preserve">16. Puente Aranda</t>
  </si>
  <si>
    <t xml:space="preserve">17. La Candelaria</t>
  </si>
  <si>
    <t xml:space="preserve">18. Rafael Uribe Uribe</t>
  </si>
  <si>
    <t xml:space="preserve">19. Ciudad Bolivar</t>
  </si>
  <si>
    <t xml:space="preserve">20. Sumapaz</t>
  </si>
  <si>
    <t xml:space="preserve">TOTAL POR MES</t>
  </si>
  <si>
    <t xml:space="preserve">PESTAÑA No. 1 METAS PA PROYECTO</t>
  </si>
  <si>
    <t xml:space="preserve">ITEM</t>
  </si>
  <si>
    <t xml:space="preserve">DESCRIPCIÓN </t>
  </si>
  <si>
    <t xml:space="preserve">En este campo se debe diligenciar la fecha en que es radicado el intrumento.</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z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En estos campos se debe diligenciar el detalle de la estructura Plan de Desarrollo vigente, bajo la cual se encuentra articulado el proyecto de inversión </t>
  </si>
  <si>
    <t xml:space="preserve">PROGRMA</t>
  </si>
  <si>
    <t xml:space="preserve">En este campo se debe diligenciar el mes de reporte de la información. Favor recordar que la información debe ser acumulada vigencia.</t>
  </si>
  <si>
    <t xml:space="preserve">En este campo se debe diligenciar la información correspondiente al presupuesto programado y recursos ejecutados, según aplique vigencia y reservas. (Cifras en pesos)</t>
  </si>
  <si>
    <t xml:space="preserve">En este campo se debe diligenciar el peso porcentual de la meta con relación al total de las metas (100%) del proyecto de inversión y la ponderacion vertical de las actividades, este peso debe estar directamente relacionado con la asignación presupuestal y la relevancia técnica.</t>
  </si>
  <si>
    <t xml:space="preserve">CRONOGRAMA</t>
  </si>
  <si>
    <t xml:space="preserve">En este campo se debe diligenciar la ponderación horizontal de las actividades a desarrollar para el cumplimiento de las metas durante la vigencia. </t>
  </si>
  <si>
    <t xml:space="preserve">META (PROGRAMACIÓN Y SEGUIMIENTO)</t>
  </si>
  <si>
    <t xml:space="preserve">En este campo se debe diligenciar la magnitud física de la meta programada y ejecutada de acuerdo con la unidad de medida de la meta, según aplique vigencia o reserva. </t>
  </si>
  <si>
    <t xml:space="preserve">REPORTE METAS VIGENCIA ANTERIOR
DESCRIPCIÓN CUALITATIVA DEL AVANCE POR META
(Logros y beneficios, y retrasos y alternativas de solución (2.000 caracteres))</t>
  </si>
  <si>
    <t xml:space="preserve">En este campo se debe diligenciar la información correspondiente a las reservas presupuestales, se debe relacionar si aporta al cumplimiento de la magnitud física de la meta. </t>
  </si>
  <si>
    <t xml:space="preserve">REPORTE METAS VIGENCIA
DESCRIPCIÓN CUALITATIVA DEL AVANCE POR META </t>
  </si>
  <si>
    <r>
      <rPr>
        <b val="true"/>
        <sz val="11"/>
        <color rgb="FF000000"/>
        <rFont val="Times New Roman"/>
        <family val="1"/>
      </rPr>
      <t xml:space="preserve">Avances y Logros (2.000 caracteres): </t>
    </r>
    <r>
      <rPr>
        <sz val="11"/>
        <color rgb="FF000000"/>
        <rFont val="Times New Roman"/>
        <family val="1"/>
      </rPr>
      <t xml:space="preserve">En este campo se debe diligenciar lo relacionando a los logros y avances de la meta de forma acumulada e integrada.
</t>
    </r>
    <r>
      <rPr>
        <b val="true"/>
        <sz val="11"/>
        <color rgb="FF000000"/>
        <rFont val="Times New Roman"/>
        <family val="1"/>
      </rPr>
      <t xml:space="preserve">Retrasos y Alternativas de solución (1.000 caracteres): </t>
    </r>
    <r>
      <rPr>
        <sz val="11"/>
        <color rgb="FF000000"/>
        <rFont val="Times New Roman"/>
        <family val="1"/>
      </rPr>
      <t xml:space="preserve">En este campo se debe diligenciar lo relacionando a las dificultades y alternativas de solución presentadas de forma acumulada e integrada. En el caso de no presentarse retrasos en el periodo de reporte, incluir una nota indicando que las cifras son acordes con la programación. 
</t>
    </r>
    <r>
      <rPr>
        <b val="true"/>
        <sz val="11"/>
        <color rgb="FF000000"/>
        <rFont val="Times New Roman"/>
        <family val="1"/>
      </rPr>
      <t xml:space="preserve">Beneficios (2.000 caracteres): </t>
    </r>
    <r>
      <rPr>
        <sz val="11"/>
        <color rgb="FF000000"/>
        <rFont val="Times New Roman"/>
        <family val="1"/>
      </rPr>
      <t xml:space="preserve">En este campo se debe diligenciar lo relacionando a los beneficios de forma acumulada e integrada.
</t>
    </r>
    <r>
      <rPr>
        <b val="true"/>
        <sz val="11"/>
        <color rgb="FF000000"/>
        <rFont val="Times New Roman"/>
        <family val="1"/>
      </rPr>
      <t xml:space="preserve">
Nota:</t>
    </r>
    <r>
      <rPr>
        <sz val="11"/>
        <color rgb="FF000000"/>
        <rFont val="Times New Roman"/>
        <family val="1"/>
      </rPr>
      <t xml:space="preserve"> El número límite de cartarteres se establece teniendo en cuenta lo permitido en el sistema SEGPLAN, se recomienda dejar la información que se considere estratégica desde el área misional y de mayor relevancia. </t>
    </r>
  </si>
  <si>
    <t xml:space="preserve">PESTAÑA No. 2 INDICADORES PA</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s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PRODUCTO INSTITUCIONAL </t>
  </si>
  <si>
    <t xml:space="preserve">En este campo se debe diligenciar la descripción del Producto, meta, resultado - PMR al cual aportan las acciones e indicadores que se van a medir</t>
  </si>
  <si>
    <t xml:space="preserve">OBJETIVO ESTRATÉGICO </t>
  </si>
  <si>
    <t xml:space="preserve">En este campo se debe diligenciar la descripción del objetivo estratégico que se detalla en el Plan Estratégico intitucional al cual aportan las acciones e indicadores que se van a medir</t>
  </si>
  <si>
    <t xml:space="preserve">NIVEL </t>
  </si>
  <si>
    <t xml:space="preserve">En este campo se debe seleccionar el instrumento de planeación del cual hace parte la acción e indicador a medir según aplique (Seleccionar el nivel del indicador a reportar, así como relacionar el código asignado del indicador a medir segun aplique: SEGPLAN, PMR, número de actividad, etc). Consultar en la pestaña de  generalidades.</t>
  </si>
  <si>
    <t xml:space="preserve">PROCESO</t>
  </si>
  <si>
    <t xml:space="preserve">En este campo se debe relacionar la descripción del proceso en coherencia con el mapa de procesos  vigente</t>
  </si>
  <si>
    <t xml:space="preserve">PLANES DECRETO 612</t>
  </si>
  <si>
    <t xml:space="preserve">Este campo solo aplica para los planes relacionados con el Decreto 612.</t>
  </si>
  <si>
    <t xml:space="preserve">META </t>
  </si>
  <si>
    <t xml:space="preserve">En este campo se debe diligenciar la descripción de la meta PDD o meta proyecto articulada con la acción e indicador a medir.
Así mismo se podrá establecer una meta operativa nueva en caso de evidenciar la necesidad. </t>
  </si>
  <si>
    <r>
      <rPr>
        <sz val="11"/>
        <rFont val="Times New Roman"/>
        <family val="1"/>
      </rPr>
      <t xml:space="preserve">En este campo se debe detallar la expresión cualitativa del indicador.
Objeto + condición deseada del objeto (verbo conjugado) + elementos adicionales de contexto descriptivo
</t>
    </r>
    <r>
      <rPr>
        <i val="true"/>
        <sz val="11"/>
        <rFont val="Times New Roman"/>
        <family val="1"/>
      </rPr>
      <t xml:space="preserve">Ejemplo: Niños y niñas alimentados balanceadamente para su crecimiento integral.</t>
    </r>
  </si>
  <si>
    <t xml:space="preserve">TIPO DE ANUALIZACIÓN (según aplique)</t>
  </si>
  <si>
    <t xml:space="preserve">Este campo no es obligatorio, se diligencia según aplique
En este campo se debe relacionar el tipo de anualizacioón en coherencia con los mediciones establecidas por la SDH: Suma, Creciente, Decreciente y Constante.</t>
  </si>
  <si>
    <t xml:space="preserve">MAGNITUD</t>
  </si>
  <si>
    <r>
      <rPr>
        <sz val="11"/>
        <rFont val="Times New Roman"/>
        <family val="1"/>
      </rPr>
      <t xml:space="preserve">En este campo se debe relacionar la meta programada de acuerdo al indicador formulado Parámetro de referencia para determinar la magnitud. </t>
    </r>
    <r>
      <rPr>
        <i val="true"/>
        <sz val="11"/>
        <rFont val="Times New Roman"/>
        <family val="1"/>
      </rPr>
      <t xml:space="preserve">Ejemplo: 600, 100, 4.000.</t>
    </r>
  </si>
  <si>
    <t xml:space="preserve">UNIDAD DE MEDIDA</t>
  </si>
  <si>
    <r>
      <rPr>
        <sz val="11"/>
        <rFont val="Times New Roman"/>
        <family val="1"/>
      </rPr>
      <t xml:space="preserve">En este campo se debe relacionar el producto, servicio, porcentaje que se afectará con la intervención de acuerdo con el indicador propuesto. Parámetro de referencia para determinar el tipo de unidad del indicador. </t>
    </r>
    <r>
      <rPr>
        <i val="true"/>
        <sz val="11"/>
        <rFont val="Times New Roman"/>
        <family val="1"/>
      </rPr>
      <t xml:space="preserve">Ejemplo: mujeres, %, atenciones</t>
    </r>
  </si>
  <si>
    <t xml:space="preserve">DESCRIPCIÓN DE LA MEDICIÓN</t>
  </si>
  <si>
    <r>
      <rPr>
        <sz val="11"/>
        <rFont val="Times New Roman"/>
        <family val="1"/>
      </rPr>
      <t xml:space="preserve">En este campo se debe diligenciar:
</t>
    </r>
    <r>
      <rPr>
        <b val="true"/>
        <sz val="11"/>
        <rFont val="Times New Roman"/>
        <family val="1"/>
      </rPr>
      <t xml:space="preserve">1.La descripción detallada de la medición del indicador.
</t>
    </r>
    <r>
      <rPr>
        <i val="true"/>
        <sz val="11"/>
        <rFont val="Times New Roman"/>
        <family val="1"/>
      </rPr>
      <t xml:space="preserve">De acuerdo a la meta programada, se debe realizar una descripción cualitativa de a que se refiere cada avance programado para cada trimestre desde la programación. (Si aplica)
Ejemplo 1: 
Programación actividad Trimestre 1: 40% Trimestre 2: 60%
40% Fase I - Diseño de ...
60% Fase II - Socialización y ejecución de ...
</t>
    </r>
    <r>
      <rPr>
        <b val="true"/>
        <sz val="11"/>
        <rFont val="Times New Roman"/>
        <family val="1"/>
      </rPr>
      <t xml:space="preserve">2.La representación matemática del cálculo del indicador.
</t>
    </r>
    <r>
      <rPr>
        <i val="true"/>
        <sz val="11"/>
        <rFont val="Times New Roman"/>
        <family val="1"/>
      </rPr>
      <t xml:space="preserve">Ejemplo 2: No. Capacitaciones realizadas / No. Capacitaciones programadas *100</t>
    </r>
  </si>
  <si>
    <t xml:space="preserve">PERIODICIDAD </t>
  </si>
  <si>
    <t xml:space="preserve">En este campo se debe establecer la periodicidad de la medicicion del indicador y del reporte del seguimiento </t>
  </si>
  <si>
    <t xml:space="preserve">MEDIOS DE VERIFICACIÓN</t>
  </si>
  <si>
    <t xml:space="preserve">En este campo se deben relacionar los soportes en los cuales se puede revisar el cumplimiento de las acciones e indicadores programados y ejecutatos. </t>
  </si>
  <si>
    <t xml:space="preserve">PROGRAMACIÓN META</t>
  </si>
  <si>
    <t xml:space="preserve">En este campo se debe relacionar la programación horizontal del desarrollo de las acciones de acuerdo a la medicición del indicador</t>
  </si>
  <si>
    <t xml:space="preserve">AVANCE META</t>
  </si>
  <si>
    <t xml:space="preserve">En este campo se debe reportar el avance del desarrollo de acciones de acuerdo a la medición del indicador</t>
  </si>
  <si>
    <t xml:space="preserve">SEGUIMIENTO TOTAL</t>
  </si>
  <si>
    <t xml:space="preserve">Este campo contiene dos columnas:
- MAGNITUD EJECUTADA: Correspondiente al avance acumulado de la meta a la fecha del reporte.
- % AVANCE: Formula que calcula el avance de la magnitud ejecutada a la fecha del reporte sobre la meta de la vigencia.</t>
  </si>
  <si>
    <t xml:space="preserve">En este campo se debe relacionar el avance mensual del indicador.</t>
  </si>
  <si>
    <t xml:space="preserve">DESCRIPCIÓN CUALITATIVA DEL AVANCE ACUMULADA</t>
  </si>
  <si>
    <t xml:space="preserve">En este campo se debe registrar el avance del indicador a la fecha del reporte de forma acumulada e integrada.</t>
  </si>
  <si>
    <t xml:space="preserve">RETRASOS Y FACTORES LIMITANTES PARA EL CUMPLIMIENTO </t>
  </si>
  <si>
    <t xml:space="preserve">En este campo se debe relacionar en caso de retraso, las razones por las cuales se esta generando un retraso en coherencia con la programación de cada periodo. De presentarse esta situación es obligatorio diligenciar este campo.</t>
  </si>
  <si>
    <t xml:space="preserve">En este campo se debe relacionar la descripción de las alternativas de solución </t>
  </si>
  <si>
    <t xml:space="preserve">PESTAÑA No. 3 TERRITORIALIZACIÓN</t>
  </si>
  <si>
    <t xml:space="preserve">DESCRIPCIÓN</t>
  </si>
  <si>
    <t xml:space="preserve">Este anexo, responde a la necesidad de plasmar la información correspondiente que las acciones (derivadas de metas PDD, metas proyecto de inversión, indicadores PMR, actividades) que se territorializan incluyendo el enfoque diferencial y según grupo etario, así como las reportadas a nivel distrital.
De ser necesario las celdas correspondientes a enfoque diferencial, especificamente población en discapacidad (Sordociega, auditiva,, visual, multiple, mental, física, cognitiva, otro) y población LGBTI (Lesbianas, gays, bisexuales, hererosexuales, No responde...)  se puede establecer mayor desagregue de ser necesario en la misma celda. </t>
  </si>
  <si>
    <t xml:space="preserve">En este campo se debe relacionar la magnitud programada y ejecutada de manera mensual, para cada localidad.</t>
  </si>
  <si>
    <t xml:space="preserve">PRESUPUESTO</t>
  </si>
  <si>
    <t xml:space="preserve">En este campo se debe relacionar el presupuesto programado y ejecutado de manera trimestral, para cada localidad, por temas de reporte en el sistema SEGPLAN.</t>
  </si>
  <si>
    <t xml:space="preserve">PRODUCTO INSTITUCIONAL</t>
  </si>
  <si>
    <t xml:space="preserve">PROCESO ASOCIADO - PLAN OPERATIVO </t>
  </si>
  <si>
    <t xml:space="preserve">NOMBRE PROYECTO DE INVERSIÓN </t>
  </si>
  <si>
    <t xml:space="preserve">NOMBRE META / INDICADOR</t>
  </si>
  <si>
    <t xml:space="preserve">TIPO DE ANUALIZACIÓN </t>
  </si>
  <si>
    <t xml:space="preserve">GRUPO ETARIO </t>
  </si>
  <si>
    <t xml:space="preserve">DIRECCIONAMIENTO ESTRATÉGICO</t>
  </si>
  <si>
    <t xml:space="preserve">7662.Fortalecimiento a la gestión institucional de la SDMujer en Bogotá</t>
  </si>
  <si>
    <t xml:space="preserve">INDICADORES PMR</t>
  </si>
  <si>
    <t xml:space="preserve">MUJERES</t>
  </si>
  <si>
    <t xml:space="preserve">CRECIENTE </t>
  </si>
  <si>
    <t xml:space="preserve">Infancia (Menor de 12 años)</t>
  </si>
  <si>
    <t xml:space="preserve">Discapacidad </t>
  </si>
  <si>
    <t xml:space="preserve">Plan institucional de archivos - PINAR</t>
  </si>
  <si>
    <t xml:space="preserve">2. Gestión del conocimiento e información para la toma de decisiones y garantía de derechos de las mujeres</t>
  </si>
  <si>
    <t xml:space="preserve">PLANEACIÓN Y GESTIÓN </t>
  </si>
  <si>
    <t xml:space="preserve">7668.Levantamiento y análisis de información para la garantía de derechos de las mujeres en Bogotá</t>
  </si>
  <si>
    <t xml:space="preserve">35.Mujeres atendidas en Casas de Justicia, escenarios de Fiscalía y Sede Central</t>
  </si>
  <si>
    <t xml:space="preserve">MUJERES, HIJOS E HIJAS</t>
  </si>
  <si>
    <t xml:space="preserve">DECRECIENTE</t>
  </si>
  <si>
    <t xml:space="preserve">Juventud (Entre 12 y 14 años)</t>
  </si>
  <si>
    <t xml:space="preserve">Plan Anual de Adquisiciones</t>
  </si>
  <si>
    <t xml:space="preserve">3. Igualdad de oportunidades y desarrollo de capacidades para las mujeres</t>
  </si>
  <si>
    <t xml:space="preserve">COMUNICACIÓN ESTRATÉGICA </t>
  </si>
  <si>
    <t xml:space="preserve">7671.Implementación de acciones afirmativas dirigidas a las mujeres con enfoque diferencial y de género en Bogotá</t>
  </si>
  <si>
    <t xml:space="preserve">31.Casos nuevos de violencias contra las mujeres con representación jurídica en instancias judiciales y administrativas </t>
  </si>
  <si>
    <t xml:space="preserve">INTERVENCIONES</t>
  </si>
  <si>
    <t xml:space="preserve">CONSTANTE </t>
  </si>
  <si>
    <t xml:space="preserve">Juventud (Entre 15 y 28 años)</t>
  </si>
  <si>
    <t xml:space="preserve">Plan anticorrupción y de atención al ciudadano</t>
  </si>
  <si>
    <t xml:space="preserve">4. Inclusión y equidad de género en la participación y la representación de las mujeres</t>
  </si>
  <si>
    <t xml:space="preserve">GESTIÓN DEL CONOCIMIENTO</t>
  </si>
  <si>
    <t xml:space="preserve">7672.Contribución acceso efectivo de las mujeres a la justicia con enfoque de género y de la ruta integral de atención para el acceso a la justicia de las mujeres en Bogotá</t>
  </si>
  <si>
    <t xml:space="preserve">CONSULTAS</t>
  </si>
  <si>
    <t xml:space="preserve">Adultez (Entre 29 y 59 años)</t>
  </si>
  <si>
    <t xml:space="preserve">Plan de incentivos institucionales </t>
  </si>
  <si>
    <t xml:space="preserve">5. Sistema Distrital de Cuidado</t>
  </si>
  <si>
    <t xml:space="preserve">PREVENCIÓN Y ATENCIÓN INTEGRAL A MUJERES VÍCTIMAS DE VIOLENCIA</t>
  </si>
  <si>
    <t xml:space="preserve">7673.Desarrollo de capacidades para aumentar la autonomía y empoderamiento de las mujeres en toda su diversidad en Bogotá</t>
  </si>
  <si>
    <t xml:space="preserve">CASAS</t>
  </si>
  <si>
    <t xml:space="preserve">Mayores (Igual o superior a 60 años)</t>
  </si>
  <si>
    <t xml:space="preserve">Plan de previsión de recursos humanos</t>
  </si>
  <si>
    <t xml:space="preserve">PROMOCIÓN DEL ACCESO A LA JUSTICICA PARA LAS MUJERES</t>
  </si>
  <si>
    <t xml:space="preserve">7675.Implementación de la Estrategia de Territorialización de la Política Pública de Mujeres y Equidad de Género a través de las Casas de Igualdad de Oportunidades para las Mujeres en Bogotá</t>
  </si>
  <si>
    <t xml:space="preserve">PERSONAS</t>
  </si>
  <si>
    <t xml:space="preserve">Plan institucional de capacitación - PIC</t>
  </si>
  <si>
    <t xml:space="preserve">PROMOCIÓN DE LA PARTICIPACIÓN Y REPRESENTACIÓN DE LAS MUJERES </t>
  </si>
  <si>
    <t xml:space="preserve">7676.Fortalecimiento a los liderazgos para la inclusión y equidad de género en la participación y la representación política en Bogotá</t>
  </si>
  <si>
    <t xml:space="preserve">ATENCIONES</t>
  </si>
  <si>
    <t xml:space="preserve">Plan estrategico de Talento Humano </t>
  </si>
  <si>
    <t xml:space="preserve">TRANSVERSALIZACIÓN DEL ENFOQUE DE GÉNERO Y DIFERENCIAL PARA MUJERES</t>
  </si>
  <si>
    <t xml:space="preserve">7718.Implementación del Sistema Distrital de Cuidado en Bogotá</t>
  </si>
  <si>
    <t xml:space="preserve">38.Número de ciudadanos y ciudadanas informados a partir de la implementación de estrategias de divulgación pedagógica con enfoques de género y de derechos </t>
  </si>
  <si>
    <t xml:space="preserve">ORIENTACIONES Y ASESORÍAS</t>
  </si>
  <si>
    <t xml:space="preserve">Plan Anual de vacantes</t>
  </si>
  <si>
    <t xml:space="preserve">TERRITORIALIZACIÓN DE LA POLÍTICA PÚBLICA</t>
  </si>
  <si>
    <t xml:space="preserve">7734.Fortalecimiento a la implementación del Sistema Distrital de Protección integral a las mujeres víctimas de violencias - SOFIA en Bogotá</t>
  </si>
  <si>
    <t xml:space="preserve">34.Estudios y/o investigaciones producidas y divulgadas por el Observatorio de Mujer y Equidad de Género, con relación a situaciones y derechos de las mujeres en Bogotá</t>
  </si>
  <si>
    <t xml:space="preserve">ORIENTACIONES</t>
  </si>
  <si>
    <t xml:space="preserve">Plan trabajo anual en seguridad y salud en el trabajo </t>
  </si>
  <si>
    <t xml:space="preserve">GESTIÓN DE LAS POLÍTICAS PÚBLICAS </t>
  </si>
  <si>
    <t xml:space="preserve">7738.Implementación de Políticas Públicas lideradas por la Secretaria de la Mujer y Transversalización de género para promover igualdad, desarrollo de capacidades y reconocimiento de las mujeres de Bogotá</t>
  </si>
  <si>
    <t xml:space="preserve">12.Número de mujeres vinculadas a procesos de las Casas de Igualdad de Oportunidades</t>
  </si>
  <si>
    <t xml:space="preserve">ESTUDIOS Y/O INVESTIGACIONES</t>
  </si>
  <si>
    <t xml:space="preserve">Plan estrategico de tecnología de la información y privacidad de la información </t>
  </si>
  <si>
    <t xml:space="preserve">DESARROLLO DE CAPACIDADES PARA LA VIDA DE LAS MUJERES </t>
  </si>
  <si>
    <t xml:space="preserve">7739.Implementación de estrategia de divulgación pedagógica con enfoques de género y de derechos Bogotá</t>
  </si>
  <si>
    <t xml:space="preserve">39.Atenciones socio jurídicas brindadas a través de la Estrategia Casa de Todas, a mujeres que realizan actividades sexuales pagadas (asesorias, seguimientos y valoraciones iniciales)</t>
  </si>
  <si>
    <t xml:space="preserve">CONTENIDOS</t>
  </si>
  <si>
    <t xml:space="preserve">Plan de seguridad y privacidad de la información </t>
  </si>
  <si>
    <t xml:space="preserve">GESTIÓN DEL SISTEMA DISTRITAL DE CUIDADO</t>
  </si>
  <si>
    <t xml:space="preserve">40.Atenciones psicosociales brindadas a través de la Estrategia Casa de Todas, a mujeres que realizan actividades sexuales pagadas (asesorias, seguimientos y valoraciones iniciales)</t>
  </si>
  <si>
    <t xml:space="preserve">CASOS NUEVOS</t>
  </si>
  <si>
    <t xml:space="preserve">Plan de participación ciudadana</t>
  </si>
  <si>
    <t xml:space="preserve">GESTIÓN  TALENTO HUMANO</t>
  </si>
  <si>
    <t xml:space="preserve">41.Atenciones en trabajo social brindadas a través de la Estrategia Casa de Todas, a mujeres que realizan actividades sexuales pagadas (asesorias, seguimientos y valoraciones iniciales)</t>
  </si>
  <si>
    <t xml:space="preserve">CIUDADANOS Y CIUDADANAS</t>
  </si>
  <si>
    <t xml:space="preserve">GESTIÓN CONTRACTUAL</t>
  </si>
  <si>
    <t xml:space="preserve">42.Número de contenidos diseñados para el desarrollo de capacidades socioemocionales, ocupacionales, técnicas y educación financiera para las mujeres (Módulos y diplomados) </t>
  </si>
  <si>
    <t xml:space="preserve">PORCIENTO</t>
  </si>
  <si>
    <t xml:space="preserve">GESTIÓN ADMINISTRATIVA</t>
  </si>
  <si>
    <t xml:space="preserve">29.Mujeres formadas en derechos a través de procesos de desarrollo de capacidades en los Centros de Inclusión Digital</t>
  </si>
  <si>
    <t xml:space="preserve">GESTIÓN FINANCIERA</t>
  </si>
  <si>
    <t xml:space="preserve">30.Número de orientaciones y asesorías socio jurídicas con enfoque de derechos de las mujeres y enfoque de género a través de las Casas de Igualdad de Oportunidades para las Mujeres </t>
  </si>
  <si>
    <t xml:space="preserve">GESTIÓN DOCUMENTAL</t>
  </si>
  <si>
    <t xml:space="preserve">108.Número de orientaciones  y acompañamientos psicosociales a mujeres a través de las Casas de Igualdad de Oportunidades para las Mujeres </t>
  </si>
  <si>
    <t xml:space="preserve">GESTIÓN JURÍDICA</t>
  </si>
  <si>
    <t xml:space="preserve">33.Número de mujeres vinculadas a procesos formativos para el desarrollo de capacidades de incidencia, liderazgo, empoderamiento y participación política </t>
  </si>
  <si>
    <t xml:space="preserve">GESTIÓN TECNOLÓGICA </t>
  </si>
  <si>
    <t xml:space="preserve">43.Número de mujeres formadas en cuidados, en el marco de la estrategia cuidado a cuidadoras</t>
  </si>
  <si>
    <t xml:space="preserve">ATENCIÓN A LA CIUDADANÍA</t>
  </si>
  <si>
    <t xml:space="preserve">44.Número de atenciones brindadas a través de Espacios respiro, en el marco de la estrategia cuidado a cuidadoras</t>
  </si>
  <si>
    <t xml:space="preserve">SEGUIMIENTO, EVALUACIÓN Y CONTROL </t>
  </si>
  <si>
    <t xml:space="preserve">45.Número de atenciones de relevo de cuidado en casa, en el marco de la estrategia cuidado a cuidadoras</t>
  </si>
  <si>
    <t xml:space="preserve">GESTIÓN DISCIPLINARIA</t>
  </si>
  <si>
    <t xml:space="preserve">46.Número de personas vinculadas a los talleres de cambio cultural</t>
  </si>
  <si>
    <t xml:space="preserve">METAS SECTORIALES</t>
  </si>
  <si>
    <t xml:space="preserve">INDICADORES PDD</t>
  </si>
  <si>
    <t xml:space="preserve">9. Aumentar en un 30% el número de mujeres formadas en los centros de inclusión digital.</t>
  </si>
  <si>
    <t xml:space="preserve">9. Número de mujeres formadas en los Centros de Inclusión Digital</t>
  </si>
  <si>
    <t xml:space="preserve">10. Diseñar y acompañar la estrategia de emprendimiento y empleabilidad para la autonomía económica de las mujeres</t>
  </si>
  <si>
    <t xml:space="preserve">10. Porcentaje de avance en el diseño y acompañamiento de la estrategia de emprendimiento y empleabilidad para la autonomía económica de las mujeres</t>
  </si>
  <si>
    <t xml:space="preserve">11. Territorializar la política pública de mujeres y equidad de género a través de las Casas de Igualdad de Oportunidades en las 20 localidades</t>
  </si>
  <si>
    <t xml:space="preserve">11. Número de localidades con el modelo de atención Casas de Igualdad de Oportunidades para las mujeres implementado</t>
  </si>
  <si>
    <t xml:space="preserve">667. Número de mujeres vinculadas a procesos de información, sensibilización y campañas de difusión de sus derechos</t>
  </si>
  <si>
    <t xml:space="preserve">668. Número de orientaciones y acompañamientos psicosociales a mujeres</t>
  </si>
  <si>
    <t xml:space="preserve">669. Número de orientaciones y asesorías socio jurídicas a mujeres víctimas de violencias</t>
  </si>
  <si>
    <t xml:space="preserve">37. Diseñar acciones afirmativas con enfoque diferencial, para desarrollar capacidades y promover el bienestar socio emocional y los derechos de las mujeres en todas sus diversidades, en los sectores de la administración distrital y en las localidades</t>
  </si>
  <si>
    <t xml:space="preserve">39. Número de sectores que implementan acciones afirmativas con enfoque diferencial para desarrollar capacidades y promover los derechos de las mujeres en todas sus diversidades</t>
  </si>
  <si>
    <t xml:space="preserve">38. Implementar la política pública de mujeres y equidad de género en los sectores responsables del cumplimiento de su plan de acción </t>
  </si>
  <si>
    <t xml:space="preserve">40. Política Pública de Mujeres y Equidad de Género implementada en articulación con los sectores responsables en su Plan de Acción</t>
  </si>
  <si>
    <t xml:space="preserve">39. Incorporar de manera transversal, en los 15 sectores de la administración distrital y en las localidades, el enfoque de género y de derechos de las mujeres</t>
  </si>
  <si>
    <t xml:space="preserve">41. Estrategia de transversalización implementada en los 15 sectores de la Administración Distrital</t>
  </si>
  <si>
    <t xml:space="preserve">52. Formular e implementar una estrategia pedagógica para la valoración, la resignificación, el reconocimiento y la redistribución del trabajo de cuidado no remunerado que realizan las mujeres en Bogotá</t>
  </si>
  <si>
    <t xml:space="preserve">54. Estrategia pedagógica para la valoración, la resignificación, el reconocimiento y la redistribución del trabajo de cuidado no remunerado implementada</t>
  </si>
  <si>
    <t xml:space="preserve">53. Formular las bases técnicas y coordinar la implementación del sistema distrital del cuidado</t>
  </si>
  <si>
    <t xml:space="preserve">55. Porcentaje de avance en la definición técnica y coordinación para la implementación del sistema distrital de cuidado</t>
  </si>
  <si>
    <t xml:space="preserve">56. Gestionar la implementación, en la ciudad y la ruralidad, de la estrategia de manzanas del cuidado y unidades móviles de servicios del cuidado para las personas que requieren cuidado y para los y las cuidadoras de personas y animales domésticos</t>
  </si>
  <si>
    <t xml:space="preserve">58. Estrategias de manzanas del cuidado y unidades móviles de servicios del cuidado implementadas</t>
  </si>
  <si>
    <t xml:space="preserve">304. Alcanzar al menos el 80% de efectividad (respuesta inmediata, llamadas devueltas y contactos por chat) en la atención de la linea purpura  “Mujeres escuchan mujeres” integrando un equipo de la misma a la linea de emergencias 123</t>
  </si>
  <si>
    <t xml:space="preserve">305. Ampliar a 6 el modelo de operación de Casa refugio priorizando la ruralidad (Acuerdo 631/2015) y modalidad intermedia.</t>
  </si>
  <si>
    <t xml:space="preserve">306. Diseñar e implementar estrategias de divulgación pedagógica y de transformación cultural para el cambio social con enfoques de género, diferencial, de derechos de las mujeres e interseccional que articulen la oferta institucional con el ejercicio pleno de los derechos de las mujeres</t>
  </si>
  <si>
    <t xml:space="preserve">326. Número de estrategias de comunicación y divulgación con enfoque de género, diferencial e interseccional diseñadas e implementadas</t>
  </si>
  <si>
    <t xml:space="preserve">307. Implementar en 7 casas de justicia priorizadas un modelo de atención con ruta integral para mujeres y Garantizar en 8 casas de justicia y CAPIV - CENTROS DE ATENCIÓN PENAL INTEGRAL PARA VICTIMAS y CAIVAS - CENTROS DE ATENCIÓN INTEGRAL A VICTIMAS DE ABUSO SEXUAL la estrategia de justicia de género</t>
  </si>
  <si>
    <t xml:space="preserve">327. Número de mujeres atendidas con perspectiva de género y derechos de las mujeres a través de Casas de Justicia y espacios de atención integral de la Fiscalía (CAPIV, CAIVAS)</t>
  </si>
  <si>
    <t xml:space="preserve">308. Implementar una estrategia semi permanente para la protección de las mujeres víctimas de violencia y su acceso a la justicia en 3 Unidades de Reacción Inmediata - URI de la Fiscalía General de la Nación y articulada a la línea 123 y Línea púrpura</t>
  </si>
  <si>
    <t xml:space="preserve">328. Número de URIs con estrategia de atención semi permanente para la protección de las mujeres víctimas de violencia y acceso a la justicia implementada</t>
  </si>
  <si>
    <t xml:space="preserve">309. Implementar el protocolo de prevención, atención, y sanción a la violencia contra las mujeres en el transporte público que garantice la atención del 100% de los casos y promueva su disminución.</t>
  </si>
  <si>
    <t xml:space="preserve">452. Crear y fortalecer la infraestructura tecnológica del Observatorio de Mujer y Equidad de Género que permita la articulación con los sectores distritales pertinentes</t>
  </si>
  <si>
    <t xml:space="preserve">487. Porcentaje de avance en la creación y fortalecimiento de infraestructura tecnológica del OMEG para la articulación con los sectores distritales</t>
  </si>
  <si>
    <t xml:space="preserve">454. Diseñar e implementar investigaciones  para diagnosticar y divulgar la situación de los derechos de las mujeres y transversalizar el enfoque de género y diferencial metodológicamente</t>
  </si>
  <si>
    <t xml:space="preserve">489. Investigaciones realizadas</t>
  </si>
  <si>
    <t xml:space="preserve">404. Alcanzar la paridad en al menos el 50% de las instancias de participación del Distrito Capital</t>
  </si>
  <si>
    <t xml:space="preserve">431. Porcentaje de instancias con participación paritaria en el Distrito</t>
  </si>
  <si>
    <t xml:space="preserve">426. Implementar una estrategia de formación para el desarrollo de capacidades de incidencia, liderazgo, empoderamiento y participación política de las Mujeres</t>
  </si>
  <si>
    <t xml:space="preserve">459. Número de mujeres vinculadas a procesos de formación para el desarrollo de capacidades de incidencia, liderazgo, empoderamiento y participación política de las mujeres</t>
  </si>
  <si>
    <t xml:space="preserve">428. Incorporar e implementar el enfoque de género y diferencial en los ejercicios de los presupuestos participativos.</t>
  </si>
  <si>
    <t xml:space="preserve">461. Documento de lineamiento de presupuesto participativo sensible al género, formulado y adoptado</t>
  </si>
  <si>
    <t xml:space="preserve">518. Implementar buenas prácticas de gestión administrativa y organizacional para el cumplimiento de las metas misionales a cargo de la Secretaría Distrital de la Mujer</t>
  </si>
  <si>
    <t xml:space="preserve">567. Número de buenas prácticas de gestión administrativa y organizacionales implementadas</t>
  </si>
  <si>
    <t xml:space="preserve">METAS ESTRATEGICAS</t>
  </si>
  <si>
    <t xml:space="preserve">Número de acciones estratégicas realizadas para la prevención, atención y sanción de las violencias contra las mujeres en el marco de los componente del Sistema Sofía</t>
  </si>
  <si>
    <t xml:space="preserve">Porcentaje (%) de Implementación de la estrategia para enfrentar y prevenir el acoso contra la mujer dentro del sistema Transmilenio</t>
  </si>
  <si>
    <t xml:space="preserve">METAS TRAZADORAS</t>
  </si>
  <si>
    <t xml:space="preserve">Disminuir el porcentaje de percepción de las mujeres que consideran que las mujeres son mejores para el trabajo doméstico que los hombres</t>
  </si>
  <si>
    <t xml:space="preserve">Disminuir el porcentaje de percepción de los hombres que consideran que las mujeres son mejores para el trabajo doméstico que los hombres</t>
  </si>
  <si>
    <t xml:space="preserve">Número de registros por presunto delito sexual</t>
  </si>
  <si>
    <t xml:space="preserve">Reducir el porcentaje de aceptación social a las violencias contra las mujeres</t>
  </si>
  <si>
    <t xml:space="preserve">ACTIVIDAD </t>
  </si>
  <si>
    <t xml:space="preserve">PRIMER TRI </t>
  </si>
  <si>
    <t xml:space="preserve">SEGUNDO TRIM </t>
  </si>
  <si>
    <t xml:space="preserve">TERCER TRIM </t>
  </si>
  <si>
    <t xml:space="preserve">TOTAL </t>
  </si>
  <si>
    <t xml:space="preserve">META 1</t>
  </si>
  <si>
    <t xml:space="preserve">META 2</t>
  </si>
  <si>
    <t xml:space="preserve">META 3</t>
  </si>
  <si>
    <t xml:space="preserve">META 4</t>
  </si>
  <si>
    <t xml:space="preserve">META 5</t>
  </si>
  <si>
    <t xml:space="preserve">META 6</t>
  </si>
  <si>
    <t xml:space="preserve">META 7</t>
  </si>
  <si>
    <t xml:space="preserve">META 10</t>
  </si>
  <si>
    <t xml:space="preserve">META 11</t>
  </si>
  <si>
    <t xml:space="preserve">META 12</t>
  </si>
  <si>
    <t xml:space="preserve">META 14</t>
  </si>
  <si>
    <t xml:space="preserve">META 15</t>
  </si>
</sst>
</file>

<file path=xl/styles.xml><?xml version="1.0" encoding="utf-8"?>
<styleSheet xmlns="http://schemas.openxmlformats.org/spreadsheetml/2006/main">
  <numFmts count="25">
    <numFmt numFmtId="164" formatCode="General"/>
    <numFmt numFmtId="165" formatCode="@"/>
    <numFmt numFmtId="166" formatCode="[$-409]d\-mmm"/>
    <numFmt numFmtId="167" formatCode="_-* #,##0.00\ _€_-;\-* #,##0.00\ _€_-;_-* \-??\ _€_-;_-@_-"/>
    <numFmt numFmtId="168" formatCode="_-* #,##0_-;\-* #,##0_-;_-* \-_-;_-@_-"/>
    <numFmt numFmtId="169" formatCode="_-\$* #,##0.00_-;&quot;-$&quot;* #,##0.00_-;_-\$* \-??_-;_-@_-"/>
    <numFmt numFmtId="170" formatCode="_ &quot;$ &quot;* #,##0.00_ ;_ &quot;$ &quot;* \-#,##0.00_ ;_ &quot;$ &quot;* \-??_ ;_ @_ "/>
    <numFmt numFmtId="171" formatCode="_(&quot;$ &quot;* #,##0.00_);_(&quot;$ &quot;* \(#,##0.00\);_(&quot;$ &quot;* \-??_);_(@_)"/>
    <numFmt numFmtId="172" formatCode="#,##0&quot; €&quot;;\-#,##0&quot; €&quot;"/>
    <numFmt numFmtId="173" formatCode="0%"/>
    <numFmt numFmtId="174" formatCode="[$-409]m/d/yyyy"/>
    <numFmt numFmtId="175" formatCode="_-* #,##0\ _€_-;\-* #,##0\ _€_-;_-* \-??\ _€_-;_-@_-"/>
    <numFmt numFmtId="176" formatCode="#,##0;[RED]#,##0"/>
    <numFmt numFmtId="177" formatCode="_-* #,##0.00&quot; €&quot;_-;\-* #,##0.00&quot; €&quot;_-;_-* \-??&quot; €&quot;_-;_-@_-"/>
    <numFmt numFmtId="178" formatCode="#,##0"/>
    <numFmt numFmtId="179" formatCode="_-* #,##0\ _€_-;\-* #,##0\ _€_-;_-* &quot;- &quot;_€_-;_-@_-"/>
    <numFmt numFmtId="180" formatCode="_-* #,##0&quot; €&quot;_-;\-* #,##0&quot; €&quot;_-;_-* &quot;- €&quot;_-;_-@_-"/>
    <numFmt numFmtId="181" formatCode="0.00"/>
    <numFmt numFmtId="182" formatCode="0.0%"/>
    <numFmt numFmtId="183" formatCode="[$$-240A]\ #,##0;[RED][$$-240A]\ #,##0"/>
    <numFmt numFmtId="184" formatCode="&quot;$ &quot;#,##0"/>
    <numFmt numFmtId="185" formatCode="&quot;$ &quot;#,##0.00"/>
    <numFmt numFmtId="186" formatCode="_-[$$-240A]\ * #,##0_-;\-[$$-240A]\ * #,##0_-;_-[$$-240A]\ * \-??_-;_-@_-"/>
    <numFmt numFmtId="187" formatCode="_-[$$-240A]\ * #,##0.00_-;\-[$$-240A]\ * #,##0.00_-;_-[$$-240A]\ * \-??_-;_-@_-"/>
    <numFmt numFmtId="188" formatCode="General"/>
  </numFmts>
  <fonts count="35">
    <font>
      <sz val="11"/>
      <color rgb="FF000000"/>
      <name val="Calibri"/>
      <family val="2"/>
    </font>
    <font>
      <sz val="10"/>
      <name val="Arial"/>
      <family val="0"/>
    </font>
    <font>
      <sz val="10"/>
      <name val="Arial"/>
      <family val="0"/>
    </font>
    <font>
      <sz val="10"/>
      <name val="Arial"/>
      <family val="0"/>
    </font>
    <font>
      <sz val="10"/>
      <color rgb="FF000000"/>
      <name val="Verdana"/>
      <family val="2"/>
    </font>
    <font>
      <sz val="17"/>
      <color rgb="FFFFFFFF"/>
      <name val="Calibri"/>
      <family val="2"/>
    </font>
    <font>
      <sz val="11"/>
      <color rgb="FF008080"/>
      <name val="Calibri"/>
      <family val="2"/>
    </font>
    <font>
      <b val="true"/>
      <sz val="10"/>
      <color rgb="FF000000"/>
      <name val="Verdana"/>
      <family val="2"/>
    </font>
    <font>
      <sz val="11"/>
      <color rgb="FF993300"/>
      <name val="Calibri"/>
      <family val="2"/>
    </font>
    <font>
      <sz val="10"/>
      <name val="Arial"/>
      <family val="2"/>
    </font>
    <font>
      <sz val="10"/>
      <name val="Arial Narrow"/>
      <family val="2"/>
    </font>
    <font>
      <sz val="11"/>
      <color rgb="FFFFFFFF"/>
      <name val="Calibri"/>
      <family val="2"/>
    </font>
    <font>
      <sz val="42"/>
      <color rgb="FFFFFFFF"/>
      <name val="Segoe UI"/>
      <family val="2"/>
      <charset val="1"/>
    </font>
    <font>
      <b val="true"/>
      <sz val="11"/>
      <color rgb="FFFFFFFF"/>
      <name val="Calibri"/>
      <family val="2"/>
    </font>
    <font>
      <sz val="11"/>
      <name val="Times New Roman"/>
      <family val="1"/>
    </font>
    <font>
      <b val="true"/>
      <sz val="11"/>
      <name val="Times New Roman"/>
      <family val="1"/>
    </font>
    <font>
      <b val="true"/>
      <sz val="12"/>
      <name val="Times New Roman"/>
      <family val="1"/>
    </font>
    <font>
      <b val="true"/>
      <sz val="12"/>
      <color rgb="FF000000"/>
      <name val="Times New Roman"/>
      <family val="1"/>
    </font>
    <font>
      <b val="true"/>
      <sz val="11"/>
      <color rgb="FFFF0000"/>
      <name val="Times New Roman"/>
      <family val="1"/>
    </font>
    <font>
      <b val="true"/>
      <sz val="18"/>
      <color rgb="FF969696"/>
      <name val="Calibri"/>
      <family val="2"/>
    </font>
    <font>
      <b val="true"/>
      <sz val="11"/>
      <color rgb="FF969696"/>
      <name val="Calibri"/>
      <family val="2"/>
    </font>
    <font>
      <b val="true"/>
      <sz val="11"/>
      <color rgb="FF000000"/>
      <name val="Calibri"/>
      <family val="2"/>
    </font>
    <font>
      <b val="true"/>
      <i val="true"/>
      <sz val="11"/>
      <name val="Times New Roman"/>
      <family val="1"/>
    </font>
    <font>
      <b val="true"/>
      <sz val="11"/>
      <name val="Arial Narrow"/>
      <family val="2"/>
    </font>
    <font>
      <sz val="11"/>
      <color rgb="FF000000"/>
      <name val="Times New Roman"/>
      <family val="1"/>
    </font>
    <font>
      <sz val="11"/>
      <color rgb="FFFF0000"/>
      <name val="Times New Roman"/>
      <family val="1"/>
    </font>
    <font>
      <b val="true"/>
      <sz val="9"/>
      <color rgb="FF000000"/>
      <name val="Tahoma"/>
      <family val="2"/>
    </font>
    <font>
      <sz val="9"/>
      <color rgb="FF000000"/>
      <name val="Tahoma"/>
      <family val="2"/>
    </font>
    <font>
      <b val="true"/>
      <sz val="11"/>
      <color rgb="FF000000"/>
      <name val="Times New Roman"/>
      <family val="1"/>
    </font>
    <font>
      <b val="true"/>
      <sz val="11"/>
      <color rgb="FF969696"/>
      <name val="Times New Roman"/>
      <family val="1"/>
    </font>
    <font>
      <b val="true"/>
      <sz val="10"/>
      <color rgb="FF000000"/>
      <name val="Tahoma"/>
      <family val="2"/>
    </font>
    <font>
      <sz val="10"/>
      <color rgb="FF000000"/>
      <name val="Tahoma"/>
      <family val="2"/>
    </font>
    <font>
      <b val="true"/>
      <sz val="10"/>
      <name val="Times New Roman"/>
      <family val="1"/>
    </font>
    <font>
      <i val="true"/>
      <sz val="11"/>
      <name val="Times New Roman"/>
      <family val="1"/>
    </font>
    <font>
      <sz val="10"/>
      <name val="Times New Roman"/>
      <family val="1"/>
    </font>
  </fonts>
  <fills count="18">
    <fill>
      <patternFill patternType="none"/>
    </fill>
    <fill>
      <patternFill patternType="gray125"/>
    </fill>
    <fill>
      <patternFill patternType="solid">
        <fgColor rgb="FFFFCC99"/>
        <bgColor rgb="FFC0C0C0"/>
      </patternFill>
    </fill>
    <fill>
      <patternFill patternType="solid">
        <fgColor rgb="FF339966"/>
        <bgColor rgb="FF008080"/>
      </patternFill>
    </fill>
    <fill>
      <patternFill patternType="solid">
        <fgColor rgb="FFFFFFFF"/>
        <bgColor rgb="FFFFFFCC"/>
      </patternFill>
    </fill>
    <fill>
      <patternFill patternType="solid">
        <fgColor rgb="FFFFFF99"/>
        <bgColor rgb="FFFFFFCC"/>
      </patternFill>
    </fill>
    <fill>
      <patternFill patternType="solid">
        <fgColor rgb="FFFF6600"/>
        <bgColor rgb="FFFF9900"/>
      </patternFill>
    </fill>
    <fill>
      <patternFill patternType="solid">
        <fgColor rgb="FFCC99FF"/>
        <bgColor rgb="FF9999FF"/>
      </patternFill>
    </fill>
    <fill>
      <patternFill patternType="solid">
        <fgColor rgb="FFFFFF00"/>
        <bgColor rgb="FFFFFF00"/>
      </patternFill>
    </fill>
    <fill>
      <patternFill patternType="solid">
        <fgColor rgb="FFC0C0C0"/>
        <bgColor rgb="FFCCCCFF"/>
      </patternFill>
    </fill>
    <fill>
      <patternFill patternType="solid">
        <fgColor rgb="FF800080"/>
        <bgColor rgb="FF800080"/>
      </patternFill>
    </fill>
    <fill>
      <patternFill patternType="solid">
        <fgColor rgb="FF99CCFF"/>
        <bgColor rgb="FFCCCCFF"/>
      </patternFill>
    </fill>
    <fill>
      <patternFill patternType="solid">
        <fgColor rgb="FFFFCC00"/>
        <bgColor rgb="FFFFFF00"/>
      </patternFill>
    </fill>
    <fill>
      <patternFill patternType="solid">
        <fgColor rgb="FF00FF00"/>
        <bgColor rgb="FF33CCCC"/>
      </patternFill>
    </fill>
    <fill>
      <patternFill patternType="solid">
        <fgColor rgb="FFFF8080"/>
        <bgColor rgb="FFFF99CC"/>
      </patternFill>
    </fill>
    <fill>
      <patternFill patternType="solid">
        <fgColor rgb="FF33CCCC"/>
        <bgColor rgb="FF00CCFF"/>
      </patternFill>
    </fill>
    <fill>
      <patternFill patternType="solid">
        <fgColor rgb="FF99CC00"/>
        <bgColor rgb="FFFFCC00"/>
      </patternFill>
    </fill>
    <fill>
      <patternFill patternType="solid">
        <fgColor rgb="FFFF99CC"/>
        <bgColor rgb="FFFF8080"/>
      </patternFill>
    </fill>
  </fills>
  <borders count="68">
    <border diagonalUp="false" diagonalDown="false">
      <left/>
      <right/>
      <top/>
      <bottom/>
      <diagonal/>
    </border>
    <border diagonalUp="false" diagonalDown="false">
      <left/>
      <right/>
      <top style="thin">
        <color rgb="FFFF9900"/>
      </top>
      <bottom style="thin">
        <color rgb="FFFF9900"/>
      </bottom>
      <diagonal/>
    </border>
    <border diagonalUp="false" diagonalDown="false">
      <left/>
      <right style="thin">
        <color rgb="FFFF9900"/>
      </right>
      <top/>
      <bottom style="thin">
        <color rgb="FFFF9900"/>
      </bottom>
      <diagonal/>
    </border>
    <border diagonalUp="false" diagonalDown="false">
      <left style="thin">
        <color rgb="FFFF9900"/>
      </left>
      <right/>
      <top/>
      <bottom style="thin">
        <color rgb="FFFF9900"/>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color rgb="FFFFFFFF"/>
      </right>
      <top style="medium"/>
      <bottom style="medium">
        <color rgb="FFFFFFFF"/>
      </bottom>
      <diagonal/>
    </border>
    <border diagonalUp="false" diagonalDown="false">
      <left style="medium">
        <color rgb="FFFFFFFF"/>
      </left>
      <right/>
      <top/>
      <bottom style="medium">
        <color rgb="FFFFFFFF"/>
      </bottom>
      <diagonal/>
    </border>
    <border diagonalUp="false" diagonalDown="false">
      <left style="medium">
        <color rgb="FFFFFFFF"/>
      </left>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color rgb="FFFFFFFF"/>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color rgb="FFFFFFFF"/>
      </left>
      <right/>
      <top style="medium"/>
      <bottom style="medium">
        <color rgb="FFFFFFFF"/>
      </bottom>
      <diagonal/>
    </border>
    <border diagonalUp="false" diagonalDown="false">
      <left style="medium">
        <color rgb="FFFFFFFF"/>
      </left>
      <right/>
      <top style="medium"/>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medium"/>
      <diagonal/>
    </border>
    <border diagonalUp="false" diagonalDown="false">
      <left/>
      <right style="thin"/>
      <top style="medium"/>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top/>
      <bottom style="thin"/>
      <diagonal/>
    </border>
    <border diagonalUp="false" diagonalDown="false">
      <left/>
      <right style="medium"/>
      <top/>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73" fontId="0" fillId="0" borderId="0" applyFont="true" applyBorder="false" applyAlignment="false" applyProtection="false"/>
    <xf numFmtId="164" fontId="0" fillId="2" borderId="1" applyFont="true" applyBorder="true" applyAlignment="false" applyProtection="false"/>
    <xf numFmtId="165" fontId="4" fillId="0" borderId="0" applyFont="true" applyBorder="false" applyAlignment="true" applyProtection="false">
      <alignment horizontal="left" vertical="center" textRotation="0" wrapText="false" indent="0" shrinkToFit="false"/>
    </xf>
    <xf numFmtId="164" fontId="0" fillId="0" borderId="2" applyFont="true" applyBorder="true" applyAlignment="false" applyProtection="true">
      <protection locked="true" hidden="false"/>
    </xf>
    <xf numFmtId="164" fontId="0" fillId="0" borderId="3" applyFont="true" applyBorder="true" applyAlignment="false" applyProtection="true">
      <protection locked="true" hidden="false"/>
    </xf>
    <xf numFmtId="164" fontId="5" fillId="3" borderId="0" applyFont="true" applyBorder="true" applyAlignment="true" applyProtection="false">
      <alignment horizontal="left" vertical="bottom" textRotation="0" wrapText="true" indent="5" shrinkToFit="false"/>
    </xf>
    <xf numFmtId="164" fontId="6" fillId="3" borderId="0" applyFont="true" applyBorder="true" applyAlignment="true" applyProtection="false">
      <alignment horizontal="left" vertical="bottom" textRotation="0" wrapText="true" indent="5" shrinkToFit="false"/>
    </xf>
    <xf numFmtId="166" fontId="0" fillId="0" borderId="0" applyFont="true" applyBorder="false" applyAlignment="false" applyProtection="true">
      <protection locked="true" hidden="false"/>
    </xf>
    <xf numFmtId="164" fontId="7" fillId="4" borderId="0" applyFont="true" applyBorder="false" applyAlignment="true" applyProtection="false">
      <alignment horizontal="center" vertical="center" textRotation="0" wrapText="false" indent="0" shrinkToFit="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64" fontId="8" fillId="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64" fontId="6" fillId="0" borderId="0" applyFont="true" applyBorder="fals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true" applyProtection="false">
      <alignment horizontal="left" vertical="bottom" textRotation="0" wrapText="false" indent="1" shrinkToFit="false"/>
    </xf>
    <xf numFmtId="164" fontId="13" fillId="6" borderId="0" applyFont="true" applyBorder="false" applyAlignment="false" applyProtection="false"/>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4" xfId="36" applyFont="true" applyBorder="true" applyAlignment="true" applyProtection="true">
      <alignment horizontal="center" vertical="center" textRotation="0" wrapText="true" indent="0" shrinkToFit="false"/>
      <protection locked="true" hidden="false"/>
    </xf>
    <xf numFmtId="164" fontId="15" fillId="0" borderId="5" xfId="36"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5" fillId="0" borderId="5" xfId="36"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5" fillId="4" borderId="9" xfId="36" applyFont="true" applyBorder="true" applyAlignment="true" applyProtection="true">
      <alignment horizontal="general" vertical="center" textRotation="0" wrapText="true" indent="0" shrinkToFit="false"/>
      <protection locked="true" hidden="false"/>
    </xf>
    <xf numFmtId="164" fontId="15" fillId="4" borderId="10" xfId="36" applyFont="true" applyBorder="true" applyAlignment="true" applyProtection="true">
      <alignment horizontal="general" vertical="center" textRotation="0" wrapText="true" indent="0" shrinkToFit="false"/>
      <protection locked="true" hidden="false"/>
    </xf>
    <xf numFmtId="164" fontId="15" fillId="4" borderId="11" xfId="36" applyFont="true" applyBorder="true" applyAlignment="true" applyProtection="true">
      <alignment horizontal="general" vertical="center" textRotation="0" wrapText="true" indent="0" shrinkToFit="false"/>
      <protection locked="true" hidden="false"/>
    </xf>
    <xf numFmtId="164" fontId="15" fillId="4" borderId="0" xfId="36" applyFont="true" applyBorder="true" applyAlignment="true" applyProtection="true">
      <alignment horizontal="general" vertical="center" textRotation="0" wrapText="true" indent="0" shrinkToFit="false"/>
      <protection locked="true" hidden="false"/>
    </xf>
    <xf numFmtId="164" fontId="18" fillId="4" borderId="0" xfId="36" applyFont="true" applyBorder="true" applyAlignment="true" applyProtection="true">
      <alignment horizontal="general" vertical="center" textRotation="0" wrapText="true" indent="0" shrinkToFit="false"/>
      <protection locked="true" hidden="false"/>
    </xf>
    <xf numFmtId="164" fontId="15" fillId="4" borderId="12" xfId="36" applyFont="true" applyBorder="true" applyAlignment="true" applyProtection="true">
      <alignment horizontal="general" vertical="center" textRotation="0" wrapText="true" indent="0" shrinkToFit="false"/>
      <protection locked="true" hidden="false"/>
    </xf>
    <xf numFmtId="164" fontId="14" fillId="4" borderId="12" xfId="36" applyFont="true" applyBorder="true" applyAlignment="true" applyProtection="true">
      <alignment horizontal="general" vertical="center" textRotation="0" wrapText="true" indent="0" shrinkToFit="false"/>
      <protection locked="true" hidden="false"/>
    </xf>
    <xf numFmtId="164" fontId="14" fillId="4" borderId="13" xfId="36" applyFont="true" applyBorder="true" applyAlignment="true" applyProtection="true">
      <alignment horizontal="general" vertical="center" textRotation="0" wrapText="true" indent="0" shrinkToFit="false"/>
      <protection locked="true" hidden="false"/>
    </xf>
    <xf numFmtId="164" fontId="15" fillId="4" borderId="14" xfId="36" applyFont="true" applyBorder="true" applyAlignment="true" applyProtection="true">
      <alignment horizontal="general" vertical="center" textRotation="0" wrapText="true" indent="0" shrinkToFit="false"/>
      <protection locked="true" hidden="false"/>
    </xf>
    <xf numFmtId="164" fontId="14" fillId="4" borderId="0" xfId="36" applyFont="true" applyBorder="true" applyAlignment="true" applyProtection="true">
      <alignment horizontal="general" vertical="center" textRotation="0" wrapText="true" indent="0" shrinkToFit="false"/>
      <protection locked="true" hidden="false"/>
    </xf>
    <xf numFmtId="164" fontId="14" fillId="4" borderId="15" xfId="36" applyFont="true" applyBorder="true" applyAlignment="true" applyProtection="true">
      <alignment horizontal="general" vertical="center" textRotation="0" wrapText="true" indent="0" shrinkToFit="false"/>
      <protection locked="true" hidden="false"/>
    </xf>
    <xf numFmtId="164" fontId="15" fillId="7" borderId="5" xfId="36" applyFont="true" applyBorder="true" applyAlignment="true" applyProtection="true">
      <alignment horizontal="lef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5" fillId="7" borderId="5" xfId="36" applyFont="true" applyBorder="true" applyAlignment="true" applyProtection="false">
      <alignment horizontal="left" vertical="center" textRotation="0" wrapText="true" indent="0" shrinkToFit="false"/>
      <protection locked="true" hidden="false"/>
    </xf>
    <xf numFmtId="174" fontId="20" fillId="0" borderId="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5" fillId="0" borderId="14" xfId="36" applyFont="true" applyBorder="true" applyAlignment="true" applyProtection="true">
      <alignment horizontal="general" vertical="center" textRotation="0" wrapText="true" indent="0" shrinkToFit="false"/>
      <protection locked="true" hidden="false"/>
    </xf>
    <xf numFmtId="164" fontId="15" fillId="0" borderId="0" xfId="36" applyFont="true" applyBorder="true" applyAlignment="true" applyProtection="true">
      <alignment horizontal="general" vertical="center" textRotation="0" wrapText="true" indent="0" shrinkToFit="false"/>
      <protection locked="true" hidden="false"/>
    </xf>
    <xf numFmtId="164" fontId="15" fillId="0" borderId="0" xfId="36"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36" applyFont="true" applyBorder="true" applyAlignment="true" applyProtection="true">
      <alignment horizontal="general" vertical="center" textRotation="0" wrapText="true" indent="0" shrinkToFit="false"/>
      <protection locked="true" hidden="false"/>
    </xf>
    <xf numFmtId="164" fontId="14" fillId="0" borderId="0" xfId="36" applyFont="true" applyBorder="true" applyAlignment="true" applyProtection="true">
      <alignment horizontal="general" vertical="center" textRotation="0" wrapText="true" indent="0" shrinkToFit="false"/>
      <protection locked="true" hidden="false"/>
    </xf>
    <xf numFmtId="164" fontId="14" fillId="0" borderId="15" xfId="36"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5" xfId="36" applyFont="true" applyBorder="true" applyAlignment="true" applyProtection="false">
      <alignment horizontal="center" vertical="center" textRotation="0" wrapText="true" indent="0" shrinkToFit="false"/>
      <protection locked="true" hidden="false"/>
    </xf>
    <xf numFmtId="164" fontId="15" fillId="4" borderId="14" xfId="36" applyFont="true" applyBorder="true" applyAlignment="true" applyProtection="false">
      <alignment horizontal="center" vertical="center" textRotation="0" wrapText="true" indent="0" shrinkToFit="false"/>
      <protection locked="true" hidden="false"/>
    </xf>
    <xf numFmtId="164" fontId="15" fillId="4" borderId="19" xfId="36" applyFont="true" applyBorder="true" applyAlignment="true" applyProtection="false">
      <alignment horizontal="center" vertical="center" textRotation="0" wrapText="true" indent="0" shrinkToFit="false"/>
      <protection locked="true" hidden="false"/>
    </xf>
    <xf numFmtId="164" fontId="22" fillId="4" borderId="0" xfId="36" applyFont="true" applyBorder="true" applyAlignment="true" applyProtection="false">
      <alignment horizontal="center" vertical="center" textRotation="0" wrapText="true" indent="0" shrinkToFit="false"/>
      <protection locked="true" hidden="false"/>
    </xf>
    <xf numFmtId="164" fontId="15" fillId="4" borderId="0" xfId="36" applyFont="true" applyBorder="true" applyAlignment="true" applyProtection="false">
      <alignment horizontal="center" vertical="center" textRotation="0" wrapText="true" indent="0" shrinkToFit="false"/>
      <protection locked="true" hidden="false"/>
    </xf>
    <xf numFmtId="164" fontId="22" fillId="0" borderId="0" xfId="36" applyFont="true" applyBorder="true" applyAlignment="true" applyProtection="false">
      <alignment horizontal="center" vertical="center" textRotation="0" wrapText="true" indent="0" shrinkToFit="false"/>
      <protection locked="true" hidden="false"/>
    </xf>
    <xf numFmtId="164" fontId="15" fillId="0" borderId="15" xfId="36" applyFont="true" applyBorder="true" applyAlignment="true" applyProtection="false">
      <alignment horizontal="center" vertical="center" textRotation="0" wrapText="true" indent="0" shrinkToFit="false"/>
      <protection locked="true" hidden="false"/>
    </xf>
    <xf numFmtId="164" fontId="22" fillId="0" borderId="5" xfId="36" applyFont="true" applyBorder="true" applyAlignment="true" applyProtection="false">
      <alignment horizontal="center" vertical="center" textRotation="0" wrapText="true" indent="0" shrinkToFit="false"/>
      <protection locked="true" hidden="false"/>
    </xf>
    <xf numFmtId="164" fontId="15" fillId="7" borderId="5" xfId="36" applyFont="true" applyBorder="true" applyAlignment="true" applyProtection="false">
      <alignment horizontal="center" vertical="center" textRotation="0" wrapText="true" indent="0" shrinkToFit="false"/>
      <protection locked="true" hidden="false"/>
    </xf>
    <xf numFmtId="164" fontId="15" fillId="4" borderId="20" xfId="36" applyFont="true" applyBorder="true" applyAlignment="true" applyProtection="true">
      <alignment horizontal="left" vertical="center" textRotation="0" wrapText="true" indent="0" shrinkToFit="false"/>
      <protection locked="true" hidden="false"/>
    </xf>
    <xf numFmtId="164" fontId="14" fillId="4" borderId="20" xfId="36" applyFont="true" applyBorder="true" applyAlignment="true" applyProtection="true">
      <alignment horizontal="general" vertical="center" textRotation="0" wrapText="true" indent="0" shrinkToFit="false"/>
      <protection locked="true" hidden="false"/>
    </xf>
    <xf numFmtId="164" fontId="14" fillId="4" borderId="21" xfId="36" applyFont="true" applyBorder="true" applyAlignment="true" applyProtection="true">
      <alignment horizontal="general" vertical="center" textRotation="0" wrapText="true" indent="0" shrinkToFit="false"/>
      <protection locked="true" hidden="false"/>
    </xf>
    <xf numFmtId="164" fontId="14" fillId="0" borderId="5" xfId="36" applyFont="true" applyBorder="true" applyAlignment="true" applyProtection="true">
      <alignment horizontal="center" vertical="center" textRotation="0" wrapText="true" indent="0" shrinkToFit="false"/>
      <protection locked="true" hidden="false"/>
    </xf>
    <xf numFmtId="164" fontId="15" fillId="7" borderId="5" xfId="36" applyFont="true" applyBorder="true" applyAlignment="true" applyProtection="true">
      <alignment horizontal="center" vertical="center" textRotation="0" wrapText="true" indent="0" shrinkToFit="false"/>
      <protection locked="true" hidden="false"/>
    </xf>
    <xf numFmtId="175" fontId="15" fillId="0" borderId="5" xfId="15" applyFont="true" applyBorder="true" applyAlignment="true" applyProtection="true">
      <alignment horizontal="center" vertical="center" textRotation="0" wrapText="true" indent="0" shrinkToFit="false"/>
      <protection locked="true" hidden="false"/>
    </xf>
    <xf numFmtId="164" fontId="15" fillId="7" borderId="22" xfId="36" applyFont="true" applyBorder="true" applyAlignment="true" applyProtection="true">
      <alignment horizontal="center" vertical="center" textRotation="0" wrapText="true" indent="0" shrinkToFit="false"/>
      <protection locked="true" hidden="false"/>
    </xf>
    <xf numFmtId="173" fontId="15" fillId="0" borderId="5" xfId="36" applyFont="true" applyBorder="true" applyAlignment="true" applyProtection="true">
      <alignment horizontal="center" vertical="center" textRotation="0" wrapText="true" indent="0" shrinkToFit="false"/>
      <protection locked="true" hidden="false"/>
    </xf>
    <xf numFmtId="164" fontId="23" fillId="4" borderId="0" xfId="36" applyFont="true" applyBorder="true" applyAlignment="true" applyProtection="true">
      <alignment horizontal="general" vertical="center" textRotation="0" wrapText="true" indent="0" shrinkToFit="false"/>
      <protection locked="true" hidden="false"/>
    </xf>
    <xf numFmtId="164" fontId="24" fillId="4" borderId="14" xfId="0" applyFont="true" applyBorder="true" applyAlignment="true" applyProtection="false">
      <alignment horizontal="general"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4" fontId="24" fillId="4" borderId="15" xfId="0" applyFont="true" applyBorder="true" applyAlignment="true" applyProtection="false">
      <alignment horizontal="general" vertical="center" textRotation="0" wrapText="false" indent="0" shrinkToFit="false"/>
      <protection locked="true" hidden="false"/>
    </xf>
    <xf numFmtId="176" fontId="0" fillId="0" borderId="0" xfId="0" applyFont="true" applyBorder="true" applyAlignment="true" applyProtection="false">
      <alignment horizontal="general" vertical="center" textRotation="0" wrapText="false" indent="0" shrinkToFit="false"/>
      <protection locked="true" hidden="false"/>
    </xf>
    <xf numFmtId="164" fontId="14" fillId="4" borderId="14" xfId="36" applyFont="true" applyBorder="true" applyAlignment="true" applyProtection="true">
      <alignment horizontal="general" vertical="center" textRotation="0" wrapText="true" indent="0" shrinkToFit="false"/>
      <protection locked="true" hidden="false"/>
    </xf>
    <xf numFmtId="164" fontId="15" fillId="7" borderId="23" xfId="36" applyFont="true" applyBorder="true" applyAlignment="true" applyProtection="true">
      <alignment horizontal="center" vertical="center" textRotation="0" wrapText="true" indent="0" shrinkToFit="false"/>
      <protection locked="true" hidden="false"/>
    </xf>
    <xf numFmtId="164" fontId="15" fillId="7" borderId="24" xfId="36" applyFont="true" applyBorder="true" applyAlignment="true" applyProtection="true">
      <alignment horizontal="center" vertical="center" textRotation="0" wrapText="true" indent="0" shrinkToFit="false"/>
      <protection locked="true" hidden="false"/>
    </xf>
    <xf numFmtId="164" fontId="15" fillId="7" borderId="25" xfId="36" applyFont="true" applyBorder="true" applyAlignment="true" applyProtection="true">
      <alignment horizontal="center" vertical="center" textRotation="0" wrapText="true" indent="0" shrinkToFit="false"/>
      <protection locked="true" hidden="false"/>
    </xf>
    <xf numFmtId="164" fontId="15" fillId="7" borderId="26" xfId="36" applyFont="true" applyBorder="true" applyAlignment="true" applyProtection="true">
      <alignment horizontal="center" vertical="center" textRotation="0" wrapText="true" indent="0" shrinkToFit="false"/>
      <protection locked="true" hidden="false"/>
    </xf>
    <xf numFmtId="164" fontId="15" fillId="7" borderId="27" xfId="36" applyFont="true" applyBorder="true" applyAlignment="true" applyProtection="true">
      <alignment horizontal="center" vertical="center" textRotation="0" wrapText="true" indent="0" shrinkToFit="false"/>
      <protection locked="true" hidden="false"/>
    </xf>
    <xf numFmtId="176" fontId="0" fillId="0" borderId="0" xfId="17" applyFont="true" applyBorder="true" applyAlignment="true" applyProtection="true">
      <alignment horizontal="general" vertical="center" textRotation="0" wrapText="false" indent="0" shrinkToFit="false"/>
      <protection locked="true" hidden="false"/>
    </xf>
    <xf numFmtId="164" fontId="15" fillId="7" borderId="28" xfId="36" applyFont="true" applyBorder="true" applyAlignment="true" applyProtection="true">
      <alignment horizontal="center" vertical="center" textRotation="0" wrapText="true" indent="0" shrinkToFit="false"/>
      <protection locked="true" hidden="false"/>
    </xf>
    <xf numFmtId="175" fontId="0" fillId="0" borderId="29" xfId="15" applyFont="true" applyBorder="true" applyAlignment="true" applyProtection="true">
      <alignment horizontal="general" vertical="center" textRotation="0" wrapText="false" indent="0" shrinkToFit="false"/>
      <protection locked="true" hidden="false"/>
    </xf>
    <xf numFmtId="175" fontId="0" fillId="0" borderId="30" xfId="15" applyFont="true" applyBorder="true" applyAlignment="true" applyProtection="true">
      <alignment horizontal="general" vertical="center" textRotation="0" wrapText="false" indent="0" shrinkToFit="false"/>
      <protection locked="true" hidden="false"/>
    </xf>
    <xf numFmtId="175" fontId="0" fillId="0" borderId="31" xfId="15" applyFont="true" applyBorder="true" applyAlignment="true" applyProtection="true">
      <alignment horizontal="general" vertical="center" textRotation="0" wrapText="false" indent="0" shrinkToFit="false"/>
      <protection locked="true" hidden="false"/>
    </xf>
    <xf numFmtId="173" fontId="0" fillId="0" borderId="32" xfId="19" applyFont="true" applyBorder="true" applyAlignment="true" applyProtection="true">
      <alignment horizontal="general" vertical="center" textRotation="0" wrapText="false" indent="0" shrinkToFit="false"/>
      <protection locked="true" hidden="false"/>
    </xf>
    <xf numFmtId="164" fontId="15" fillId="7" borderId="33" xfId="36" applyFont="true" applyBorder="true" applyAlignment="true" applyProtection="true">
      <alignment horizontal="center" vertical="center" textRotation="0" wrapText="true" indent="0" shrinkToFit="false"/>
      <protection locked="true" hidden="false"/>
    </xf>
    <xf numFmtId="175" fontId="0" fillId="0" borderId="34" xfId="15" applyFont="true" applyBorder="true" applyAlignment="true" applyProtection="true">
      <alignment horizontal="general" vertical="center" textRotation="0" wrapText="false" indent="0" shrinkToFit="false"/>
      <protection locked="true" hidden="false"/>
    </xf>
    <xf numFmtId="175" fontId="0" fillId="0" borderId="35" xfId="15" applyFont="true" applyBorder="true" applyAlignment="true" applyProtection="true">
      <alignment horizontal="general" vertical="center" textRotation="0" wrapText="false" indent="0" shrinkToFit="false"/>
      <protection locked="true" hidden="false"/>
    </xf>
    <xf numFmtId="173" fontId="0" fillId="0" borderId="36" xfId="19" applyFont="true" applyBorder="true" applyAlignment="true" applyProtection="true">
      <alignment horizontal="general" vertical="center" textRotation="0" wrapText="false" indent="0" shrinkToFit="false"/>
      <protection locked="true" hidden="false"/>
    </xf>
    <xf numFmtId="173" fontId="0" fillId="0" borderId="37" xfId="19" applyFont="true" applyBorder="true" applyAlignment="true" applyProtection="true">
      <alignment horizontal="general" vertical="center" textRotation="0" wrapText="false" indent="0" shrinkToFit="false"/>
      <protection locked="true" hidden="false"/>
    </xf>
    <xf numFmtId="175" fontId="0" fillId="0" borderId="36" xfId="15" applyFont="true" applyBorder="true" applyAlignment="true" applyProtection="true">
      <alignment horizontal="general" vertical="center" textRotation="0" wrapText="false" indent="0" shrinkToFit="false"/>
      <protection locked="true" hidden="false"/>
    </xf>
    <xf numFmtId="164" fontId="15" fillId="7" borderId="38" xfId="36" applyFont="true" applyBorder="true" applyAlignment="true" applyProtection="true">
      <alignment horizontal="center" vertical="center" textRotation="0" wrapText="true" indent="0" shrinkToFit="false"/>
      <protection locked="true" hidden="false"/>
    </xf>
    <xf numFmtId="175" fontId="0" fillId="0" borderId="39" xfId="15" applyFont="true" applyBorder="true" applyAlignment="true" applyProtection="true">
      <alignment horizontal="general" vertical="center" textRotation="0" wrapText="false" indent="0" shrinkToFit="false"/>
      <protection locked="true" hidden="false"/>
    </xf>
    <xf numFmtId="175" fontId="0" fillId="0" borderId="40" xfId="15" applyFont="true" applyBorder="true" applyAlignment="true" applyProtection="true">
      <alignment horizontal="general" vertical="center" textRotation="0" wrapText="false" indent="0" shrinkToFit="false"/>
      <protection locked="true" hidden="false"/>
    </xf>
    <xf numFmtId="173" fontId="0" fillId="0" borderId="41" xfId="19" applyFont="true" applyBorder="true" applyAlignment="true" applyProtection="true">
      <alignment horizontal="general" vertical="center" textRotation="0" wrapText="false" indent="0" shrinkToFit="false"/>
      <protection locked="true" hidden="false"/>
    </xf>
    <xf numFmtId="173" fontId="0" fillId="0" borderId="42" xfId="19" applyFont="true" applyBorder="true" applyAlignment="true" applyProtection="true">
      <alignment horizontal="general" vertical="center" textRotation="0" wrapText="false" indent="0" shrinkToFit="false"/>
      <protection locked="true" hidden="false"/>
    </xf>
    <xf numFmtId="164" fontId="15" fillId="4" borderId="0" xfId="36" applyFont="true" applyBorder="true" applyAlignment="true" applyProtection="true">
      <alignment horizontal="left" vertical="center" textRotation="0" wrapText="true" indent="0" shrinkToFit="false"/>
      <protection locked="true" hidden="false"/>
    </xf>
    <xf numFmtId="164" fontId="15" fillId="4" borderId="16" xfId="36" applyFont="true" applyBorder="true" applyAlignment="true" applyProtection="true">
      <alignment horizontal="center" vertical="center" textRotation="0" wrapText="true" indent="0" shrinkToFit="false"/>
      <protection locked="true" hidden="false"/>
    </xf>
    <xf numFmtId="164" fontId="15" fillId="7" borderId="35" xfId="36" applyFont="true" applyBorder="true" applyAlignment="true" applyProtection="true">
      <alignment horizontal="center" vertical="center" textRotation="0" wrapText="true" indent="0" shrinkToFit="false"/>
      <protection locked="true" hidden="false"/>
    </xf>
    <xf numFmtId="164" fontId="15" fillId="7" borderId="37" xfId="36" applyFont="true" applyBorder="true" applyAlignment="true" applyProtection="true">
      <alignment horizontal="center" vertical="center" textRotation="0" wrapText="true" indent="0" shrinkToFit="false"/>
      <protection locked="true" hidden="false"/>
    </xf>
    <xf numFmtId="164" fontId="14" fillId="0" borderId="43" xfId="36" applyFont="true" applyBorder="true" applyAlignment="true" applyProtection="true">
      <alignment horizontal="left" vertical="center" textRotation="0" wrapText="true" indent="0" shrinkToFit="false"/>
      <protection locked="true" hidden="false"/>
    </xf>
    <xf numFmtId="178" fontId="15" fillId="0" borderId="44" xfId="36" applyFont="true" applyBorder="true" applyAlignment="true" applyProtection="true">
      <alignment horizontal="center" vertical="center" textRotation="0" wrapText="true" indent="0" shrinkToFit="false"/>
      <protection locked="true" hidden="false"/>
    </xf>
    <xf numFmtId="164" fontId="15" fillId="0" borderId="44" xfId="36" applyFont="true" applyBorder="true" applyAlignment="true" applyProtection="true">
      <alignment horizontal="center" vertical="center" textRotation="0" wrapText="true" indent="0" shrinkToFit="false"/>
      <protection locked="true" hidden="false"/>
    </xf>
    <xf numFmtId="179" fontId="15" fillId="0" borderId="44" xfId="16" applyFont="true" applyBorder="true" applyAlignment="true" applyProtection="true">
      <alignment horizontal="center" vertical="center" textRotation="0" wrapText="true" indent="0" shrinkToFit="false"/>
      <protection locked="true" hidden="false"/>
    </xf>
    <xf numFmtId="164" fontId="25" fillId="0" borderId="37" xfId="36" applyFont="true" applyBorder="true" applyAlignment="true" applyProtection="true">
      <alignment horizontal="left" vertical="center" textRotation="0" wrapText="true" indent="0" shrinkToFit="false"/>
      <protection locked="true" hidden="false"/>
    </xf>
    <xf numFmtId="164" fontId="15" fillId="0" borderId="16" xfId="36" applyFont="true" applyBorder="true" applyAlignment="true" applyProtection="true">
      <alignment horizontal="center" vertical="center" textRotation="0" wrapText="true" indent="0" shrinkToFit="false"/>
      <protection locked="true" hidden="false"/>
    </xf>
    <xf numFmtId="164" fontId="15" fillId="7" borderId="34" xfId="36" applyFont="true" applyBorder="true" applyAlignment="true" applyProtection="true">
      <alignment horizontal="center" vertical="center" textRotation="0" wrapText="true" indent="0" shrinkToFit="false"/>
      <protection locked="true" hidden="false"/>
    </xf>
    <xf numFmtId="180" fontId="0" fillId="0" borderId="0" xfId="18" applyFont="true" applyBorder="true" applyAlignment="true" applyProtection="true">
      <alignment horizontal="general" vertical="center" textRotation="0" wrapText="false" indent="0" shrinkToFit="false"/>
      <protection locked="true" hidden="false"/>
    </xf>
    <xf numFmtId="164" fontId="15" fillId="7" borderId="45" xfId="36" applyFont="true" applyBorder="true" applyAlignment="true" applyProtection="true">
      <alignment horizontal="center" vertical="center" textRotation="0" wrapText="true" indent="0" shrinkToFit="false"/>
      <protection locked="true" hidden="false"/>
    </xf>
    <xf numFmtId="164" fontId="15" fillId="0" borderId="39" xfId="36" applyFont="true" applyBorder="true" applyAlignment="true" applyProtection="false">
      <alignment horizontal="left" vertical="center" textRotation="0" wrapText="true" indent="0" shrinkToFit="false"/>
      <protection locked="true" hidden="false"/>
    </xf>
    <xf numFmtId="173" fontId="15" fillId="0" borderId="40" xfId="36" applyFont="true" applyBorder="true" applyAlignment="true" applyProtection="true">
      <alignment horizontal="center" vertical="center" textRotation="0" wrapText="true" indent="0" shrinkToFit="false"/>
      <protection locked="true" hidden="false"/>
    </xf>
    <xf numFmtId="164" fontId="15" fillId="0" borderId="30" xfId="36" applyFont="true" applyBorder="true" applyAlignment="true" applyProtection="true">
      <alignment horizontal="left" vertical="center" textRotation="0" wrapText="true" indent="0" shrinkToFit="false"/>
      <protection locked="true" hidden="false"/>
    </xf>
    <xf numFmtId="175" fontId="15" fillId="0" borderId="44" xfId="15" applyFont="true" applyBorder="true" applyAlignment="true" applyProtection="true">
      <alignment horizontal="center" vertical="center" textRotation="0" wrapText="true" indent="0" shrinkToFit="false"/>
      <protection locked="true" hidden="false"/>
    </xf>
    <xf numFmtId="173" fontId="14" fillId="0" borderId="46" xfId="43" applyFont="true" applyBorder="true" applyAlignment="true" applyProtection="true">
      <alignment horizontal="general" vertical="center" textRotation="0" wrapText="true" indent="0" shrinkToFit="false"/>
      <protection locked="true" hidden="false"/>
    </xf>
    <xf numFmtId="173" fontId="14" fillId="0" borderId="41" xfId="43" applyFont="true" applyBorder="true" applyAlignment="true" applyProtection="true">
      <alignment horizontal="general" vertical="center" textRotation="0" wrapText="true" indent="0" shrinkToFit="false"/>
      <protection locked="true" hidden="false"/>
    </xf>
    <xf numFmtId="173" fontId="14" fillId="0" borderId="40" xfId="43" applyFont="true" applyBorder="true" applyAlignment="true" applyProtection="true">
      <alignment horizontal="general" vertical="center" textRotation="0" wrapText="true" indent="0" shrinkToFit="false"/>
      <protection locked="true" hidden="false"/>
    </xf>
    <xf numFmtId="173" fontId="14" fillId="0" borderId="21" xfId="43" applyFont="true" applyBorder="true" applyAlignment="true" applyProtection="true">
      <alignment horizontal="general" vertical="center" textRotation="0" wrapText="true" indent="0" shrinkToFit="false"/>
      <protection locked="true" hidden="false"/>
    </xf>
    <xf numFmtId="164" fontId="15" fillId="7" borderId="40" xfId="36" applyFont="true" applyBorder="true" applyAlignment="true" applyProtection="true">
      <alignment horizontal="left" vertical="center" textRotation="0" wrapText="true" indent="0" shrinkToFit="false"/>
      <protection locked="true" hidden="false"/>
    </xf>
    <xf numFmtId="175" fontId="14" fillId="7" borderId="40" xfId="15" applyFont="true" applyBorder="true" applyAlignment="true" applyProtection="true">
      <alignment horizontal="general" vertical="center" textRotation="0" wrapText="true" indent="0" shrinkToFit="false"/>
      <protection locked="true" hidden="false"/>
    </xf>
    <xf numFmtId="175" fontId="15" fillId="7" borderId="40" xfId="15" applyFont="true" applyBorder="true" applyAlignment="true" applyProtection="true">
      <alignment horizontal="general" vertical="center" textRotation="0" wrapText="true" indent="0" shrinkToFit="false"/>
      <protection locked="true" hidden="false"/>
    </xf>
    <xf numFmtId="175" fontId="15" fillId="7" borderId="40" xfId="15" applyFont="true" applyBorder="true" applyAlignment="true" applyProtection="true">
      <alignment horizontal="center" vertical="center" textRotation="0" wrapText="true" indent="0" shrinkToFit="false"/>
      <protection locked="true" hidden="false"/>
    </xf>
    <xf numFmtId="173" fontId="21"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7" borderId="47" xfId="36" applyFont="true" applyBorder="true" applyAlignment="true" applyProtection="true">
      <alignment horizontal="center" vertical="center" textRotation="0" wrapText="true" indent="0" shrinkToFit="false"/>
      <protection locked="true" hidden="false"/>
    </xf>
    <xf numFmtId="164" fontId="15" fillId="7" borderId="48" xfId="36" applyFont="true" applyBorder="true" applyAlignment="true" applyProtection="true">
      <alignment horizontal="center" vertical="center" textRotation="0" wrapText="true" indent="0" shrinkToFit="false"/>
      <protection locked="true" hidden="false"/>
    </xf>
    <xf numFmtId="164" fontId="15" fillId="7" borderId="49" xfId="36" applyFont="true" applyBorder="true" applyAlignment="true" applyProtection="true">
      <alignment horizontal="center" vertical="center" textRotation="0" wrapText="true" indent="0" shrinkToFit="false"/>
      <protection locked="true" hidden="false"/>
    </xf>
    <xf numFmtId="180" fontId="21" fillId="0" borderId="0" xfId="18" applyFont="true" applyBorder="true" applyAlignment="true" applyProtection="true">
      <alignment horizontal="general" vertical="center" textRotation="0" wrapText="false" indent="0" shrinkToFit="false"/>
      <protection locked="true" hidden="false"/>
    </xf>
    <xf numFmtId="181" fontId="14" fillId="0" borderId="29" xfId="36" applyFont="true" applyBorder="true" applyAlignment="true" applyProtection="false">
      <alignment horizontal="left" vertical="center" textRotation="0" wrapText="true" indent="0" shrinkToFit="false"/>
      <protection locked="true" hidden="false"/>
    </xf>
    <xf numFmtId="173" fontId="14" fillId="0" borderId="30" xfId="19" applyFont="true" applyBorder="true" applyAlignment="true" applyProtection="true">
      <alignment horizontal="center" vertical="center" textRotation="0" wrapText="true" indent="0" shrinkToFit="false"/>
      <protection locked="true" hidden="false"/>
    </xf>
    <xf numFmtId="182" fontId="15" fillId="0" borderId="30" xfId="42" applyFont="true" applyBorder="true" applyAlignment="true" applyProtection="true">
      <alignment horizontal="center" vertical="center" textRotation="0" wrapText="true" indent="0" shrinkToFit="false"/>
      <protection locked="false" hidden="false"/>
    </xf>
    <xf numFmtId="173" fontId="15" fillId="0" borderId="31" xfId="36" applyFont="true" applyBorder="true" applyAlignment="true" applyProtection="true">
      <alignment horizontal="center" vertical="center" textRotation="0" wrapText="true" indent="0" shrinkToFit="false"/>
      <protection locked="true" hidden="false"/>
    </xf>
    <xf numFmtId="173" fontId="14" fillId="0" borderId="50" xfId="36" applyFont="true" applyBorder="true" applyAlignment="true" applyProtection="false">
      <alignment horizontal="left" vertical="center" textRotation="0" wrapText="true" indent="0" shrinkToFit="false"/>
      <protection locked="true" hidden="false"/>
    </xf>
    <xf numFmtId="173" fontId="15" fillId="0" borderId="0" xfId="36"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7" borderId="35" xfId="36" applyFont="true" applyBorder="true" applyAlignment="true" applyProtection="true">
      <alignment horizontal="left" vertical="center" textRotation="0" wrapText="true" indent="0" shrinkToFit="false"/>
      <protection locked="true" hidden="false"/>
    </xf>
    <xf numFmtId="182" fontId="14" fillId="7" borderId="35" xfId="19" applyFont="true" applyBorder="true" applyAlignment="true" applyProtection="true">
      <alignment horizontal="center" vertical="center" textRotation="0" wrapText="true" indent="0" shrinkToFit="false"/>
      <protection locked="false" hidden="false"/>
    </xf>
    <xf numFmtId="182" fontId="15" fillId="0" borderId="36" xfId="36" applyFont="true" applyBorder="true" applyAlignment="true" applyProtection="true">
      <alignment horizontal="center" vertical="center" textRotation="0" wrapText="true" indent="0" shrinkToFit="false"/>
      <protection locked="true" hidden="false"/>
    </xf>
    <xf numFmtId="181" fontId="14" fillId="0" borderId="34" xfId="36" applyFont="true" applyBorder="true" applyAlignment="true" applyProtection="false">
      <alignment horizontal="left" vertical="center" textRotation="0" wrapText="true" indent="0" shrinkToFit="false"/>
      <protection locked="true" hidden="false"/>
    </xf>
    <xf numFmtId="173" fontId="14" fillId="0" borderId="35" xfId="19" applyFont="true" applyBorder="true" applyAlignment="true" applyProtection="true">
      <alignment horizontal="center" vertical="center" textRotation="0" wrapText="true" indent="0" shrinkToFit="false"/>
      <protection locked="true" hidden="false"/>
    </xf>
    <xf numFmtId="164" fontId="15" fillId="0" borderId="35" xfId="36" applyFont="true" applyBorder="true" applyAlignment="true" applyProtection="true">
      <alignment horizontal="left" vertical="center" textRotation="0" wrapText="true" indent="0" shrinkToFit="false"/>
      <protection locked="true" hidden="false"/>
    </xf>
    <xf numFmtId="173" fontId="15" fillId="0" borderId="36" xfId="36" applyFont="true" applyBorder="true" applyAlignment="true" applyProtection="true">
      <alignment horizontal="center" vertical="center" textRotation="0" wrapText="true" indent="0" shrinkToFit="false"/>
      <protection locked="true" hidden="false"/>
    </xf>
    <xf numFmtId="182" fontId="14" fillId="7" borderId="36" xfId="19" applyFont="true" applyBorder="true" applyAlignment="true" applyProtection="true">
      <alignment horizontal="center" vertical="center" textRotation="0" wrapText="true" indent="0" shrinkToFit="false"/>
      <protection locked="false" hidden="false"/>
    </xf>
    <xf numFmtId="181" fontId="14" fillId="0" borderId="39" xfId="36" applyFont="true" applyBorder="true" applyAlignment="true" applyProtection="false">
      <alignment horizontal="left" vertical="center" textRotation="0" wrapText="true" indent="0" shrinkToFit="false"/>
      <protection locked="true" hidden="false"/>
    </xf>
    <xf numFmtId="173" fontId="14" fillId="0" borderId="40" xfId="19" applyFont="true" applyBorder="true" applyAlignment="true" applyProtection="true">
      <alignment horizontal="center" vertical="center" textRotation="0" wrapText="true" indent="0" shrinkToFit="false"/>
      <protection locked="true" hidden="false"/>
    </xf>
    <xf numFmtId="182" fontId="15" fillId="0" borderId="35" xfId="42" applyFont="true" applyBorder="true" applyAlignment="true" applyProtection="true">
      <alignment horizontal="center" vertical="center" textRotation="0" wrapText="true" indent="0" shrinkToFit="false"/>
      <protection locked="false" hidden="false"/>
    </xf>
    <xf numFmtId="173" fontId="15" fillId="0" borderId="35" xfId="36" applyFont="true" applyBorder="true" applyAlignment="true" applyProtection="true">
      <alignment horizontal="center" vertical="center" textRotation="0" wrapText="true" indent="0" shrinkToFit="false"/>
      <protection locked="true" hidden="false"/>
    </xf>
    <xf numFmtId="173" fontId="14" fillId="0" borderId="42" xfId="36" applyFont="true" applyBorder="true" applyAlignment="true" applyProtection="false">
      <alignment horizontal="left" vertical="center" textRotation="0" wrapText="true" indent="0" shrinkToFit="false"/>
      <protection locked="true" hidden="false"/>
    </xf>
    <xf numFmtId="182" fontId="14" fillId="7" borderId="40" xfId="19" applyFont="true" applyBorder="true" applyAlignment="true" applyProtection="true">
      <alignment horizontal="center" vertical="center" textRotation="0" wrapText="true" indent="0" shrinkToFit="false"/>
      <protection locked="false" hidden="false"/>
    </xf>
    <xf numFmtId="182" fontId="14" fillId="7" borderId="41" xfId="19" applyFont="true" applyBorder="true" applyAlignment="true" applyProtection="true">
      <alignment horizontal="center" vertical="center" textRotation="0" wrapText="true" indent="0" shrinkToFit="false"/>
      <protection locked="false" hidden="false"/>
    </xf>
    <xf numFmtId="182" fontId="15" fillId="0" borderId="40" xfId="36" applyFont="true" applyBorder="true" applyAlignment="true" applyProtection="true">
      <alignment horizontal="center" vertical="center" textRotation="0" wrapText="true" indent="0" shrinkToFit="false"/>
      <protection locked="true" hidden="false"/>
    </xf>
    <xf numFmtId="164" fontId="15" fillId="0" borderId="51" xfId="36"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24" xfId="36" applyFont="true" applyBorder="true" applyAlignment="true" applyProtection="true">
      <alignment horizontal="center" vertical="center" textRotation="0" wrapText="false" indent="0" shrinkToFit="false"/>
      <protection locked="true" hidden="false"/>
    </xf>
    <xf numFmtId="164" fontId="15" fillId="8" borderId="7" xfId="0" applyFont="true" applyBorder="true" applyAlignment="true" applyProtection="false">
      <alignment horizontal="left" vertical="center" textRotation="0" wrapText="true" indent="0" shrinkToFit="false"/>
      <protection locked="true" hidden="false"/>
    </xf>
    <xf numFmtId="164" fontId="15" fillId="0" borderId="23" xfId="36" applyFont="true" applyBorder="true" applyAlignment="true" applyProtection="true">
      <alignment horizontal="center" vertical="center" textRotation="0" wrapText="true" indent="0" shrinkToFit="false"/>
      <protection locked="true" hidden="false"/>
    </xf>
    <xf numFmtId="164" fontId="28" fillId="0" borderId="8" xfId="0" applyFont="true" applyBorder="true" applyAlignment="true" applyProtection="false">
      <alignment horizontal="left" vertical="center" textRotation="0" wrapText="true" indent="0" shrinkToFit="false"/>
      <protection locked="true" hidden="false"/>
    </xf>
    <xf numFmtId="164" fontId="15" fillId="4" borderId="52" xfId="36" applyFont="true" applyBorder="true" applyAlignment="true" applyProtection="true">
      <alignment horizontal="general" vertical="center" textRotation="0" wrapText="true" indent="0" shrinkToFit="false"/>
      <protection locked="true" hidden="false"/>
    </xf>
    <xf numFmtId="164" fontId="15" fillId="4" borderId="53" xfId="36" applyFont="true" applyBorder="true" applyAlignment="true" applyProtection="true">
      <alignment horizontal="general" vertical="center" textRotation="0" wrapText="tru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5" fillId="4" borderId="0" xfId="36" applyFont="true" applyBorder="true" applyAlignment="true" applyProtection="true">
      <alignment horizontal="center" vertical="center" textRotation="0" wrapText="true" indent="0" shrinkToFit="false"/>
      <protection locked="true" hidden="false"/>
    </xf>
    <xf numFmtId="173" fontId="15" fillId="0" borderId="5" xfId="19" applyFont="true" applyBorder="true" applyAlignment="true" applyProtection="true">
      <alignment horizontal="center" vertical="center" textRotation="0" wrapText="true" indent="0" shrinkToFit="false"/>
      <protection locked="true" hidden="false"/>
    </xf>
    <xf numFmtId="164" fontId="15" fillId="4" borderId="14" xfId="36" applyFont="true" applyBorder="true" applyAlignment="true" applyProtection="true">
      <alignment horizontal="center"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15" fillId="4" borderId="29" xfId="36" applyFont="true" applyBorder="true" applyAlignment="true" applyProtection="true">
      <alignment horizontal="center" vertical="center" textRotation="0" wrapText="true" indent="0" shrinkToFit="false"/>
      <protection locked="true" hidden="false"/>
    </xf>
    <xf numFmtId="164" fontId="15" fillId="4" borderId="32" xfId="36" applyFont="true" applyBorder="true" applyAlignment="true" applyProtection="true">
      <alignment horizontal="center" vertical="center" textRotation="0" wrapText="true" indent="0" shrinkToFit="false"/>
      <protection locked="true" hidden="false"/>
    </xf>
    <xf numFmtId="164" fontId="15" fillId="4" borderId="34" xfId="36" applyFont="true" applyBorder="true" applyAlignment="true" applyProtection="true">
      <alignment horizontal="center" vertical="center" textRotation="0" wrapText="true" indent="0" shrinkToFit="false"/>
      <protection locked="true" hidden="false"/>
    </xf>
    <xf numFmtId="164" fontId="15" fillId="0" borderId="35" xfId="36" applyFont="true" applyBorder="true" applyAlignment="true" applyProtection="true">
      <alignment horizontal="center" vertical="center" textRotation="0" wrapText="true" indent="0" shrinkToFit="false"/>
      <protection locked="true" hidden="false"/>
    </xf>
    <xf numFmtId="164" fontId="15" fillId="4" borderId="35" xfId="36" applyFont="true" applyBorder="true" applyAlignment="true" applyProtection="true">
      <alignment horizontal="center" vertical="center" textRotation="0" wrapText="true" indent="0" shrinkToFit="false"/>
      <protection locked="true" hidden="false"/>
    </xf>
    <xf numFmtId="164" fontId="15" fillId="0" borderId="37" xfId="36" applyFont="true" applyBorder="true" applyAlignment="true" applyProtection="true">
      <alignment horizontal="center" vertical="center" textRotation="0" wrapText="true" indent="0" shrinkToFit="false"/>
      <protection locked="true" hidden="false"/>
    </xf>
    <xf numFmtId="164" fontId="15" fillId="4" borderId="57" xfId="36" applyFont="true" applyBorder="true" applyAlignment="true" applyProtection="true">
      <alignment horizontal="center" vertical="center" textRotation="0" wrapText="true" indent="0" shrinkToFit="false"/>
      <protection locked="true" hidden="false"/>
    </xf>
    <xf numFmtId="164" fontId="15" fillId="4" borderId="58" xfId="36" applyFont="true" applyBorder="true" applyAlignment="true" applyProtection="true">
      <alignment horizontal="center" vertical="center" textRotation="0" wrapText="true" indent="0" shrinkToFit="false"/>
      <protection locked="true" hidden="false"/>
    </xf>
    <xf numFmtId="164" fontId="15" fillId="4" borderId="59" xfId="36" applyFont="true" applyBorder="true" applyAlignment="true" applyProtection="true">
      <alignment horizontal="center" vertical="center" textRotation="0" wrapText="true" indent="0" shrinkToFit="false"/>
      <protection locked="true" hidden="false"/>
    </xf>
    <xf numFmtId="164" fontId="15" fillId="4" borderId="36" xfId="36" applyFont="true" applyBorder="true" applyAlignment="true" applyProtection="true">
      <alignment horizontal="center" vertical="center" textRotation="0" wrapText="true" indent="0" shrinkToFit="false"/>
      <protection locked="true" hidden="false"/>
    </xf>
    <xf numFmtId="164" fontId="15" fillId="4" borderId="45" xfId="36" applyFont="true" applyBorder="true" applyAlignment="true" applyProtection="true">
      <alignment horizontal="center" vertical="center" textRotation="0" wrapText="true" indent="0" shrinkToFit="false"/>
      <protection locked="true" hidden="false"/>
    </xf>
    <xf numFmtId="164" fontId="15" fillId="0" borderId="36" xfId="36" applyFont="true" applyBorder="true" applyAlignment="true" applyProtection="true">
      <alignment horizontal="center" vertical="center" textRotation="0" wrapText="true" indent="0" shrinkToFit="false"/>
      <protection locked="true" hidden="false"/>
    </xf>
    <xf numFmtId="164" fontId="15" fillId="0" borderId="7" xfId="36" applyFont="true" applyBorder="true" applyAlignment="true" applyProtection="true">
      <alignment horizontal="center" vertical="center" textRotation="0" wrapText="true" indent="0" shrinkToFit="false"/>
      <protection locked="true" hidden="false"/>
    </xf>
    <xf numFmtId="183" fontId="0" fillId="4" borderId="0" xfId="0" applyFont="true" applyBorder="true" applyAlignment="true" applyProtection="false">
      <alignment horizontal="general" vertical="center" textRotation="0" wrapText="false" indent="0" shrinkToFit="false"/>
      <protection locked="true" hidden="false"/>
    </xf>
    <xf numFmtId="184" fontId="15" fillId="4" borderId="39" xfId="31" applyFont="true" applyBorder="true" applyAlignment="true" applyProtection="true">
      <alignment horizontal="center" vertical="center" textRotation="0" wrapText="true" indent="0" shrinkToFit="false"/>
      <protection locked="true" hidden="false"/>
    </xf>
    <xf numFmtId="184" fontId="15" fillId="4" borderId="40" xfId="31" applyFont="true" applyBorder="true" applyAlignment="true" applyProtection="true">
      <alignment horizontal="center" vertical="center" textRotation="0" wrapText="true" indent="0" shrinkToFit="false"/>
      <protection locked="true" hidden="false"/>
    </xf>
    <xf numFmtId="184" fontId="15" fillId="4" borderId="35" xfId="31" applyFont="true" applyBorder="true" applyAlignment="true" applyProtection="true">
      <alignment horizontal="center" vertical="center" textRotation="0" wrapText="false" indent="0" shrinkToFit="false"/>
      <protection locked="true" hidden="false"/>
    </xf>
    <xf numFmtId="184" fontId="15" fillId="4" borderId="35" xfId="31" applyFont="true" applyBorder="true" applyAlignment="true" applyProtection="true">
      <alignment horizontal="center" vertical="center" textRotation="0" wrapText="true" indent="0" shrinkToFit="false"/>
      <protection locked="true" hidden="false"/>
    </xf>
    <xf numFmtId="184" fontId="15" fillId="0" borderId="37" xfId="31" applyFont="true" applyBorder="true" applyAlignment="true" applyProtection="true">
      <alignment horizontal="center" vertical="center" textRotation="0" wrapText="true" indent="0" shrinkToFit="false"/>
      <protection locked="true" hidden="false"/>
    </xf>
    <xf numFmtId="164" fontId="15" fillId="7" borderId="30" xfId="36" applyFont="true" applyBorder="true" applyAlignment="true" applyProtection="true">
      <alignment horizontal="center" vertical="center" textRotation="0" wrapText="true" indent="0" shrinkToFit="false"/>
      <protection locked="true" hidden="false"/>
    </xf>
    <xf numFmtId="164" fontId="15" fillId="7" borderId="32" xfId="36" applyFont="true" applyBorder="true" applyAlignment="true" applyProtection="true">
      <alignment horizontal="center" vertical="center" textRotation="0" wrapText="true" indent="0" shrinkToFit="false"/>
      <protection locked="true" hidden="false"/>
    </xf>
    <xf numFmtId="164" fontId="15" fillId="0" borderId="39" xfId="36" applyFont="true" applyBorder="true" applyAlignment="true" applyProtection="true">
      <alignment horizontal="center" vertical="center" textRotation="0" wrapText="true" indent="0" shrinkToFit="false"/>
      <protection locked="true" hidden="false"/>
    </xf>
    <xf numFmtId="164" fontId="15" fillId="0" borderId="40" xfId="36" applyFont="true" applyBorder="true" applyAlignment="true" applyProtection="true">
      <alignment horizontal="center" vertical="center" textRotation="0" wrapText="true" indent="0" shrinkToFit="false"/>
      <protection locked="true" hidden="false"/>
    </xf>
    <xf numFmtId="173" fontId="15" fillId="0" borderId="44" xfId="19" applyFont="true" applyBorder="true" applyAlignment="true" applyProtection="true">
      <alignment horizontal="center" vertical="center" textRotation="0" wrapText="true" indent="0" shrinkToFit="false"/>
      <protection locked="true" hidden="false"/>
    </xf>
    <xf numFmtId="173" fontId="25" fillId="0" borderId="40" xfId="43" applyFont="true" applyBorder="true" applyAlignment="true" applyProtection="true">
      <alignment horizontal="center" vertical="center" textRotation="0" wrapText="true" indent="0" shrinkToFit="false"/>
      <protection locked="true" hidden="false"/>
    </xf>
    <xf numFmtId="173" fontId="25" fillId="0" borderId="42" xfId="43" applyFont="true" applyBorder="true" applyAlignment="true" applyProtection="true">
      <alignment horizontal="center" vertical="center" textRotation="0" wrapText="true" indent="0" shrinkToFit="false"/>
      <protection locked="true" hidden="false"/>
    </xf>
    <xf numFmtId="173" fontId="25" fillId="7" borderId="40" xfId="43" applyFont="true" applyBorder="true" applyAlignment="true" applyProtection="true">
      <alignment horizontal="general" vertical="center" textRotation="0" wrapText="true" indent="0" shrinkToFit="false"/>
      <protection locked="true" hidden="false"/>
    </xf>
    <xf numFmtId="182" fontId="15" fillId="7" borderId="40" xfId="19" applyFont="true" applyBorder="true" applyAlignment="true" applyProtection="true">
      <alignment horizontal="general" vertical="center" textRotation="0" wrapText="true" indent="0" shrinkToFit="false"/>
      <protection locked="true" hidden="false"/>
    </xf>
    <xf numFmtId="173" fontId="15" fillId="7" borderId="40" xfId="19" applyFont="true" applyBorder="true" applyAlignment="true" applyProtection="true">
      <alignment horizontal="center" vertical="center" textRotation="0" wrapText="true" indent="0" shrinkToFit="false"/>
      <protection locked="true" hidden="false"/>
    </xf>
    <xf numFmtId="181" fontId="14" fillId="0" borderId="29" xfId="36" applyFont="true" applyBorder="true" applyAlignment="true" applyProtection="true">
      <alignment horizontal="general" vertical="center" textRotation="0" wrapText="true" indent="0" shrinkToFit="false"/>
      <protection locked="true" hidden="false"/>
    </xf>
    <xf numFmtId="181" fontId="14" fillId="0" borderId="30" xfId="36" applyFont="true" applyBorder="true" applyAlignment="true" applyProtection="true">
      <alignment horizontal="center" vertical="center" textRotation="0" wrapText="true" indent="0" shrinkToFit="false"/>
      <protection locked="true" hidden="false"/>
    </xf>
    <xf numFmtId="173" fontId="14" fillId="0" borderId="30" xfId="42" applyFont="true" applyBorder="true" applyAlignment="true" applyProtection="true">
      <alignment horizontal="center" vertical="center" textRotation="0" wrapText="true" indent="0" shrinkToFit="false"/>
      <protection locked="false" hidden="false"/>
    </xf>
    <xf numFmtId="173" fontId="25" fillId="0" borderId="50" xfId="36" applyFont="true" applyBorder="true" applyAlignment="true" applyProtection="true">
      <alignment horizontal="left" vertical="center" textRotation="0" wrapText="true" indent="0" shrinkToFit="false"/>
      <protection locked="true" hidden="false"/>
    </xf>
    <xf numFmtId="173" fontId="14" fillId="7" borderId="35" xfId="19" applyFont="true" applyBorder="true" applyAlignment="true" applyProtection="true">
      <alignment horizontal="center" vertical="center" textRotation="0" wrapText="true" indent="0" shrinkToFit="false"/>
      <protection locked="false" hidden="false"/>
    </xf>
    <xf numFmtId="181" fontId="14" fillId="0" borderId="34" xfId="36" applyFont="true" applyBorder="true" applyAlignment="true" applyProtection="true">
      <alignment horizontal="general" vertical="center" textRotation="0" wrapText="true" indent="0" shrinkToFit="false"/>
      <protection locked="true" hidden="false"/>
    </xf>
    <xf numFmtId="181" fontId="14" fillId="0" borderId="35" xfId="36" applyFont="true" applyBorder="true" applyAlignment="true" applyProtection="true">
      <alignment horizontal="center" vertical="center" textRotation="0" wrapText="true" indent="0" shrinkToFit="false"/>
      <protection locked="true" hidden="false"/>
    </xf>
    <xf numFmtId="173" fontId="14" fillId="0" borderId="35" xfId="42" applyFont="true" applyBorder="true" applyAlignment="true" applyProtection="true">
      <alignment horizontal="center" vertical="center" textRotation="0" wrapText="true" indent="0" shrinkToFit="false"/>
      <protection locked="false" hidden="false"/>
    </xf>
    <xf numFmtId="173" fontId="25" fillId="0" borderId="50" xfId="36" applyFont="true" applyBorder="true" applyAlignment="true" applyProtection="true">
      <alignment horizontal="center" vertical="center" textRotation="0" wrapText="true" indent="0" shrinkToFit="false"/>
      <protection locked="true" hidden="false"/>
    </xf>
    <xf numFmtId="173" fontId="14" fillId="7" borderId="36" xfId="19" applyFont="true" applyBorder="true" applyAlignment="true" applyProtection="true">
      <alignment horizontal="center" vertical="center" textRotation="0" wrapText="true" indent="0" shrinkToFit="false"/>
      <protection locked="false" hidden="false"/>
    </xf>
    <xf numFmtId="181" fontId="14" fillId="0" borderId="34" xfId="36" applyFont="true" applyBorder="true" applyAlignment="true" applyProtection="true">
      <alignment horizontal="center" vertical="center" textRotation="0" wrapText="true" indent="0" shrinkToFit="false"/>
      <protection locked="true" hidden="false"/>
    </xf>
    <xf numFmtId="173" fontId="14" fillId="7" borderId="35" xfId="19" applyFont="true" applyBorder="true" applyAlignment="true" applyProtection="true">
      <alignment horizontal="center" vertical="center" textRotation="0" wrapText="true" indent="0" shrinkToFit="false"/>
      <protection locked="false" hidden="false"/>
    </xf>
    <xf numFmtId="181" fontId="14" fillId="0" borderId="39" xfId="36" applyFont="true" applyBorder="true" applyAlignment="true" applyProtection="true">
      <alignment horizontal="general" vertical="center" textRotation="0" wrapText="true" indent="0" shrinkToFit="false"/>
      <protection locked="true" hidden="false"/>
    </xf>
    <xf numFmtId="181" fontId="14" fillId="0" borderId="40" xfId="36" applyFont="true" applyBorder="true" applyAlignment="true" applyProtection="true">
      <alignment horizontal="center" vertical="center" textRotation="0" wrapText="true" indent="0" shrinkToFit="false"/>
      <protection locked="true" hidden="false"/>
    </xf>
    <xf numFmtId="173" fontId="25" fillId="0" borderId="42" xfId="36" applyFont="true" applyBorder="true" applyAlignment="true" applyProtection="true">
      <alignment horizontal="center" vertical="center" textRotation="0" wrapText="true" indent="0" shrinkToFit="false"/>
      <protection locked="true" hidden="false"/>
    </xf>
    <xf numFmtId="173" fontId="14" fillId="7" borderId="40" xfId="19" applyFont="true" applyBorder="true" applyAlignment="true" applyProtection="true">
      <alignment horizontal="center" vertical="center" textRotation="0" wrapText="true" indent="0" shrinkToFit="false"/>
      <protection locked="false" hidden="false"/>
    </xf>
    <xf numFmtId="173" fontId="14" fillId="7" borderId="41" xfId="19" applyFont="true" applyBorder="true" applyAlignment="true" applyProtection="true">
      <alignment horizontal="center" vertical="center" textRotation="0" wrapText="true" indent="0" shrinkToFit="false"/>
      <protection locked="false" hidden="false"/>
    </xf>
    <xf numFmtId="173" fontId="15" fillId="0" borderId="41" xfId="36" applyFont="true" applyBorder="true" applyAlignment="true" applyProtection="true">
      <alignment horizontal="center" vertical="center" textRotation="0" wrapText="true" indent="0" shrinkToFit="false"/>
      <protection locked="true" hidden="false"/>
    </xf>
    <xf numFmtId="164" fontId="15" fillId="0" borderId="39" xfId="36" applyFont="true" applyBorder="true" applyAlignment="true" applyProtection="true">
      <alignment horizontal="left" vertical="center" textRotation="0" wrapText="true" indent="0" shrinkToFit="false"/>
      <protection locked="true" hidden="false"/>
    </xf>
    <xf numFmtId="182" fontId="15" fillId="0" borderId="44" xfId="19" applyFont="true" applyBorder="true" applyAlignment="true" applyProtection="true">
      <alignment horizontal="center" vertical="center" textRotation="0" wrapText="true" indent="0" shrinkToFit="false"/>
      <protection locked="true" hidden="false"/>
    </xf>
    <xf numFmtId="173" fontId="14" fillId="0" borderId="46" xfId="43" applyFont="true" applyBorder="true" applyAlignment="true" applyProtection="true">
      <alignment horizontal="left" vertical="center" textRotation="0" wrapText="true" indent="0" shrinkToFit="false"/>
      <protection locked="true" hidden="false"/>
    </xf>
    <xf numFmtId="173" fontId="14" fillId="0" borderId="42" xfId="43" applyFont="true" applyBorder="true" applyAlignment="true" applyProtection="true">
      <alignment horizontal="left" vertical="center" textRotation="0" wrapText="true" indent="0" shrinkToFit="false"/>
      <protection locked="true" hidden="false"/>
    </xf>
    <xf numFmtId="182" fontId="14" fillId="7" borderId="40" xfId="43" applyFont="true" applyBorder="true" applyAlignment="true" applyProtection="true">
      <alignment horizontal="center" vertical="center" textRotation="0" wrapText="true" indent="0" shrinkToFit="false"/>
      <protection locked="true" hidden="false"/>
    </xf>
    <xf numFmtId="182" fontId="15" fillId="7" borderId="40" xfId="19" applyFont="true" applyBorder="true" applyAlignment="true" applyProtection="true">
      <alignment horizontal="center" vertical="center" textRotation="0" wrapText="true" indent="0" shrinkToFit="false"/>
      <protection locked="true" hidden="false"/>
    </xf>
    <xf numFmtId="182" fontId="15" fillId="0" borderId="41" xfId="36" applyFont="true" applyBorder="true" applyAlignment="true" applyProtection="true">
      <alignment horizontal="center" vertical="center" textRotation="0" wrapText="true" indent="0" shrinkToFit="false"/>
      <protection locked="true" hidden="false"/>
    </xf>
    <xf numFmtId="175" fontId="14" fillId="7" borderId="40" xfId="15" applyFont="true" applyBorder="true" applyAlignment="true" applyProtection="true">
      <alignment horizontal="center" vertical="center" textRotation="0" wrapText="true" indent="0" shrinkToFit="false"/>
      <protection locked="true" hidden="false"/>
    </xf>
    <xf numFmtId="181" fontId="14" fillId="0" borderId="39" xfId="36" applyFont="true" applyBorder="true" applyAlignment="true" applyProtection="true">
      <alignment horizontal="left" vertical="center" textRotation="0" wrapText="true" indent="0" shrinkToFit="false"/>
      <protection locked="true" hidden="false"/>
    </xf>
    <xf numFmtId="173" fontId="14" fillId="0" borderId="46" xfId="43" applyFont="true" applyBorder="true" applyAlignment="true" applyProtection="true">
      <alignment horizontal="left" vertical="center" textRotation="0" wrapText="false" indent="0" shrinkToFit="false"/>
      <protection locked="true" hidden="false"/>
    </xf>
    <xf numFmtId="173" fontId="14" fillId="0" borderId="50" xfId="36" applyFont="true" applyBorder="true" applyAlignment="true" applyProtection="false">
      <alignment horizontal="general" vertical="center" textRotation="0" wrapText="true" indent="0" shrinkToFit="false"/>
      <protection locked="true" hidden="false"/>
    </xf>
    <xf numFmtId="173" fontId="14" fillId="0" borderId="42" xfId="36" applyFont="true" applyBorder="true" applyAlignment="true" applyProtection="false">
      <alignment horizontal="general" vertical="center" textRotation="0" wrapText="true" indent="0" shrinkToFit="false"/>
      <protection locked="true" hidden="false"/>
    </xf>
    <xf numFmtId="173" fontId="14" fillId="0" borderId="40" xfId="43" applyFont="true" applyBorder="true" applyAlignment="true" applyProtection="true">
      <alignment horizontal="left" vertical="center" textRotation="0" wrapText="true" indent="0" shrinkToFit="false"/>
      <protection locked="true" hidden="false"/>
    </xf>
    <xf numFmtId="175" fontId="15" fillId="7" borderId="40" xfId="19" applyFont="true" applyBorder="true" applyAlignment="true" applyProtection="true">
      <alignment horizontal="center" vertical="center" textRotation="0" wrapText="true" indent="0" shrinkToFit="false"/>
      <protection locked="true" hidden="false"/>
    </xf>
    <xf numFmtId="181" fontId="14" fillId="0" borderId="29" xfId="36" applyFont="true" applyBorder="true" applyAlignment="true" applyProtection="false">
      <alignment horizontal="general" vertical="center" textRotation="0" wrapText="true" indent="0" shrinkToFit="false"/>
      <protection locked="true" hidden="false"/>
    </xf>
    <xf numFmtId="173" fontId="14" fillId="0" borderId="50" xfId="36" applyFont="true" applyBorder="true" applyAlignment="true" applyProtection="true">
      <alignment horizontal="left" vertical="center" textRotation="0" wrapText="true" indent="0" shrinkToFit="false"/>
      <protection locked="true" hidden="false"/>
    </xf>
    <xf numFmtId="181" fontId="14" fillId="0" borderId="34" xfId="36" applyFont="true" applyBorder="true" applyAlignment="true" applyProtection="false">
      <alignment horizontal="general" vertical="center" textRotation="0" wrapText="true" indent="0" shrinkToFit="false"/>
      <protection locked="true" hidden="false"/>
    </xf>
    <xf numFmtId="181" fontId="14" fillId="0" borderId="39" xfId="36" applyFont="true" applyBorder="true" applyAlignment="true" applyProtection="false">
      <alignment horizontal="general" vertical="center" textRotation="0" wrapText="true" indent="0" shrinkToFit="false"/>
      <protection locked="true" hidden="false"/>
    </xf>
    <xf numFmtId="173" fontId="14" fillId="0" borderId="42" xfId="36" applyFont="true" applyBorder="true" applyAlignment="true" applyProtection="true">
      <alignment horizontal="left" vertical="center" textRotation="0" wrapText="true" indent="0" shrinkToFit="false"/>
      <protection locked="true" hidden="false"/>
    </xf>
    <xf numFmtId="173" fontId="14" fillId="0" borderId="60" xfId="43" applyFont="true" applyBorder="true" applyAlignment="true" applyProtection="true">
      <alignment horizontal="left" vertical="center" textRotation="0" wrapText="true" indent="0" shrinkToFit="false"/>
      <protection locked="true" hidden="false"/>
    </xf>
    <xf numFmtId="167" fontId="14" fillId="7" borderId="40" xfId="15" applyFont="true" applyBorder="true" applyAlignment="true" applyProtection="true">
      <alignment horizontal="center" vertical="center" textRotation="0" wrapText="true" indent="0" shrinkToFit="false"/>
      <protection locked="true" hidden="false"/>
    </xf>
    <xf numFmtId="173" fontId="14" fillId="7" borderId="40" xfId="43" applyFont="true" applyBorder="true" applyAlignment="true" applyProtection="true">
      <alignment horizontal="center" vertical="center" textRotation="0" wrapText="true" indent="0" shrinkToFit="false"/>
      <protection locked="true" hidden="false"/>
    </xf>
    <xf numFmtId="173" fontId="14" fillId="0" borderId="50" xfId="36" applyFont="true" applyBorder="true" applyAlignment="true" applyProtection="true">
      <alignment horizontal="general" vertical="center" textRotation="0" wrapText="true" indent="0" shrinkToFit="false"/>
      <protection locked="true" hidden="false"/>
    </xf>
    <xf numFmtId="173" fontId="14" fillId="0" borderId="42" xfId="36" applyFont="true" applyBorder="true" applyAlignment="true" applyProtection="true">
      <alignment horizontal="general" vertical="center" textRotation="0" wrapText="true" indent="0" shrinkToFit="false"/>
      <protection locked="true" hidden="false"/>
    </xf>
    <xf numFmtId="164" fontId="14" fillId="7" borderId="40" xfId="19" applyFont="true" applyBorder="true" applyAlignment="true" applyProtection="true">
      <alignment horizontal="center" vertical="center" textRotation="0" wrapText="true" indent="0" shrinkToFit="false"/>
      <protection locked="true" hidden="false"/>
    </xf>
    <xf numFmtId="164" fontId="15" fillId="7" borderId="40" xfId="19" applyFont="true" applyBorder="true" applyAlignment="true" applyProtection="true">
      <alignment horizontal="center" vertical="center" textRotation="0" wrapText="true" indent="0" shrinkToFit="false"/>
      <protection locked="true" hidden="false"/>
    </xf>
    <xf numFmtId="181" fontId="14" fillId="0" borderId="29" xfId="36" applyFont="true" applyBorder="true" applyAlignment="true" applyProtection="true">
      <alignment horizontal="left" vertical="center" textRotation="0" wrapText="true" indent="0" shrinkToFit="false"/>
      <protection locked="true" hidden="false"/>
    </xf>
    <xf numFmtId="181" fontId="14" fillId="0" borderId="34" xfId="36"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73" fontId="24" fillId="0" borderId="0" xfId="19" applyFont="true" applyBorder="true" applyAlignment="true" applyProtection="true">
      <alignment horizontal="center"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15" fillId="0" borderId="61"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left" vertical="center" textRotation="0" wrapText="true" indent="0" shrinkToFit="false"/>
      <protection locked="true" hidden="false"/>
    </xf>
    <xf numFmtId="164" fontId="28" fillId="7" borderId="35" xfId="0" applyFont="true" applyBorder="true" applyAlignment="true" applyProtection="false">
      <alignment horizontal="center" vertical="center" textRotation="0" wrapText="false" indent="0" shrinkToFit="false"/>
      <protection locked="true" hidden="false"/>
    </xf>
    <xf numFmtId="164" fontId="28" fillId="7" borderId="35" xfId="0" applyFont="true" applyBorder="true" applyAlignment="true" applyProtection="false">
      <alignment horizontal="center" vertical="center" textRotation="0" wrapText="true" indent="0" shrinkToFit="false"/>
      <protection locked="true" hidden="false"/>
    </xf>
    <xf numFmtId="174" fontId="29" fillId="0" borderId="35"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8" fillId="7" borderId="36" xfId="0" applyFont="true" applyBorder="true" applyAlignment="true" applyProtection="false">
      <alignment horizontal="center" vertical="center" textRotation="0" wrapText="false" indent="0" shrinkToFit="false"/>
      <protection locked="true" hidden="false"/>
    </xf>
    <xf numFmtId="164" fontId="28" fillId="7" borderId="58" xfId="0" applyFont="true" applyBorder="true" applyAlignment="true" applyProtection="false">
      <alignment horizontal="general" vertical="center" textRotation="0" wrapText="false" indent="0" shrinkToFit="false"/>
      <protection locked="true" hidden="false"/>
    </xf>
    <xf numFmtId="164" fontId="28" fillId="7" borderId="59" xfId="0" applyFont="true" applyBorder="true" applyAlignment="true" applyProtection="false">
      <alignment horizontal="general" vertical="center" textRotation="0" wrapText="false" indent="0" shrinkToFit="false"/>
      <protection locked="true" hidden="false"/>
    </xf>
    <xf numFmtId="164" fontId="28" fillId="7" borderId="0" xfId="0" applyFont="true" applyBorder="true" applyAlignment="true" applyProtection="false">
      <alignment horizontal="general" vertical="center" textRotation="0" wrapText="false" indent="0" shrinkToFit="false"/>
      <protection locked="true" hidden="false"/>
    </xf>
    <xf numFmtId="164" fontId="28" fillId="7" borderId="62" xfId="0" applyFont="true" applyBorder="true" applyAlignment="true" applyProtection="false">
      <alignment horizontal="general" vertical="center" textRotation="0" wrapText="false" indent="0" shrinkToFit="false"/>
      <protection locked="true" hidden="false"/>
    </xf>
    <xf numFmtId="164" fontId="28" fillId="7" borderId="63" xfId="0" applyFont="true" applyBorder="true" applyAlignment="true" applyProtection="false">
      <alignment horizontal="general" vertical="center" textRotation="0" wrapText="false" indent="0" shrinkToFit="false"/>
      <protection locked="true" hidden="false"/>
    </xf>
    <xf numFmtId="164" fontId="28" fillId="7" borderId="64" xfId="0" applyFont="true" applyBorder="true" applyAlignment="true" applyProtection="false">
      <alignment horizontal="general" vertical="center" textRotation="0" wrapText="false" indent="0" shrinkToFit="false"/>
      <protection locked="true" hidden="false"/>
    </xf>
    <xf numFmtId="164" fontId="28" fillId="7" borderId="30" xfId="0" applyFont="true" applyBorder="true" applyAlignment="true" applyProtection="false">
      <alignment horizontal="left"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8" fillId="7" borderId="35" xfId="0" applyFont="true" applyBorder="true" applyAlignment="true" applyProtection="false">
      <alignment horizontal="left"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15" fillId="7" borderId="44" xfId="0" applyFont="true" applyBorder="true" applyAlignment="true" applyProtection="false">
      <alignment horizontal="center" vertical="center" textRotation="0" wrapText="true" indent="0" shrinkToFit="false"/>
      <protection locked="true" hidden="false"/>
    </xf>
    <xf numFmtId="173" fontId="28" fillId="7" borderId="35" xfId="19" applyFont="true" applyBorder="true" applyAlignment="true" applyProtection="true">
      <alignment horizontal="center"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general" vertical="center" textRotation="0" wrapText="true" indent="0" shrinkToFit="false"/>
      <protection locked="true" hidden="false"/>
    </xf>
    <xf numFmtId="164" fontId="24" fillId="0" borderId="35" xfId="0" applyFont="true" applyBorder="true" applyAlignment="true" applyProtection="false">
      <alignment horizontal="left" vertical="center" textRotation="0" wrapText="true" indent="0" shrinkToFit="false"/>
      <protection locked="true" hidden="false"/>
    </xf>
    <xf numFmtId="164" fontId="24" fillId="0" borderId="35" xfId="0" applyFont="true" applyBorder="true" applyAlignment="true" applyProtection="false">
      <alignment horizontal="left" vertical="center" textRotation="0" wrapText="true" indent="0" shrinkToFit="false"/>
      <protection locked="true" hidden="false"/>
    </xf>
    <xf numFmtId="173" fontId="24" fillId="0" borderId="35" xfId="0" applyFont="true" applyBorder="true" applyAlignment="true" applyProtection="false">
      <alignment horizontal="center" vertical="center" textRotation="0" wrapText="true" indent="0" shrinkToFit="false"/>
      <protection locked="true" hidden="false"/>
    </xf>
    <xf numFmtId="179" fontId="24" fillId="0" borderId="35" xfId="16" applyFont="true" applyBorder="true" applyAlignment="true" applyProtection="true">
      <alignment horizontal="center" vertical="center" textRotation="0" wrapText="true" indent="0" shrinkToFit="false"/>
      <protection locked="true" hidden="false"/>
    </xf>
    <xf numFmtId="173" fontId="24" fillId="0" borderId="35" xfId="19" applyFont="true" applyBorder="true" applyAlignment="true" applyProtection="true">
      <alignment horizontal="center" vertical="center" textRotation="0" wrapText="false" indent="0" shrinkToFit="false"/>
      <protection locked="true" hidden="false"/>
    </xf>
    <xf numFmtId="173" fontId="24" fillId="0" borderId="35" xfId="0" applyFont="true" applyBorder="true" applyAlignment="true" applyProtection="false">
      <alignment horizontal="center" vertical="center" textRotation="0" wrapText="false" indent="0" shrinkToFit="false"/>
      <protection locked="true" hidden="false"/>
    </xf>
    <xf numFmtId="164" fontId="24" fillId="0" borderId="35" xfId="19" applyFont="true" applyBorder="true" applyAlignment="true" applyProtection="true">
      <alignment horizontal="general" vertical="center" textRotation="0" wrapText="true" indent="0" shrinkToFit="false"/>
      <protection locked="true" hidden="false"/>
    </xf>
    <xf numFmtId="173" fontId="24" fillId="0" borderId="35" xfId="19" applyFont="true" applyBorder="true" applyAlignment="true" applyProtection="true">
      <alignment horizontal="general"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general" vertical="center" textRotation="0" wrapText="true" indent="0" shrinkToFit="false"/>
      <protection locked="true" hidden="false"/>
    </xf>
    <xf numFmtId="173" fontId="14" fillId="0" borderId="35" xfId="19" applyFont="true" applyBorder="true" applyAlignment="true" applyProtection="true">
      <alignment horizontal="general" vertical="center" textRotation="0" wrapText="true" indent="0" shrinkToFit="false"/>
      <protection locked="true" hidden="false"/>
    </xf>
    <xf numFmtId="164" fontId="14" fillId="0" borderId="35" xfId="0" applyFont="true" applyBorder="true" applyAlignment="true" applyProtection="false">
      <alignment horizontal="general" vertical="center" textRotation="0" wrapText="true" indent="0"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73" fontId="24" fillId="0" borderId="35" xfId="19" applyFont="true" applyBorder="true" applyAlignment="true" applyProtection="true">
      <alignment horizontal="justify" vertical="center" textRotation="0" wrapText="true" indent="0" shrinkToFit="false"/>
      <protection locked="true" hidden="false"/>
    </xf>
    <xf numFmtId="173" fontId="24" fillId="0" borderId="35" xfId="0" applyFont="true" applyBorder="true" applyAlignment="true" applyProtection="false">
      <alignment horizontal="general" vertical="center" textRotation="0" wrapText="true" indent="0" shrinkToFit="false"/>
      <protection locked="true" hidden="false"/>
    </xf>
    <xf numFmtId="164" fontId="28" fillId="9" borderId="35" xfId="36" applyFont="true" applyBorder="true" applyAlignment="true" applyProtection="false">
      <alignment horizontal="center" vertical="center" textRotation="0" wrapText="true" indent="0" shrinkToFit="false"/>
      <protection locked="true" hidden="false"/>
    </xf>
    <xf numFmtId="164" fontId="15" fillId="4" borderId="35" xfId="36" applyFont="true" applyBorder="true" applyAlignment="true" applyProtection="false">
      <alignment horizontal="left" vertical="center" textRotation="0" wrapText="true" indent="0" shrinkToFit="false"/>
      <protection locked="true" hidden="false"/>
    </xf>
    <xf numFmtId="164" fontId="15" fillId="9" borderId="35" xfId="36"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28" fillId="0" borderId="44" xfId="0" applyFont="true" applyBorder="true" applyAlignment="true" applyProtection="false">
      <alignment horizontal="general" vertical="center" textRotation="0" wrapText="true" indent="0" shrinkToFit="false"/>
      <protection locked="true" hidden="false"/>
    </xf>
    <xf numFmtId="164" fontId="28" fillId="4" borderId="30" xfId="0" applyFont="true" applyBorder="true" applyAlignment="true" applyProtection="false">
      <alignment horizontal="center" vertical="center" textRotation="0" wrapText="false" indent="0" shrinkToFit="false"/>
      <protection locked="true" hidden="false"/>
    </xf>
    <xf numFmtId="164" fontId="15" fillId="7" borderId="35" xfId="0" applyFont="true" applyBorder="true" applyAlignment="true" applyProtection="false">
      <alignment horizontal="left" vertical="center" textRotation="0" wrapText="true" indent="0" shrinkToFit="false"/>
      <protection locked="true" hidden="false"/>
    </xf>
    <xf numFmtId="164" fontId="15" fillId="7" borderId="35" xfId="0" applyFont="true" applyBorder="true" applyAlignment="true" applyProtection="false">
      <alignment horizontal="center" vertical="center" textRotation="0" wrapText="false" indent="0" shrinkToFit="false"/>
      <protection locked="true" hidden="false"/>
    </xf>
    <xf numFmtId="164" fontId="15" fillId="7" borderId="35" xfId="0" applyFont="true" applyBorder="true" applyAlignment="true" applyProtection="false">
      <alignment horizontal="general" vertical="center" textRotation="0" wrapText="tru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4" fillId="4" borderId="0" xfId="0" applyFont="true" applyBorder="false" applyAlignment="true" applyProtection="false">
      <alignment horizontal="center" vertical="center" textRotation="0" wrapText="false" indent="0" shrinkToFit="false"/>
      <protection locked="true" hidden="false"/>
    </xf>
    <xf numFmtId="164" fontId="15" fillId="7" borderId="35" xfId="0" applyFont="true" applyBorder="true" applyAlignment="true" applyProtection="false">
      <alignment horizontal="center" vertical="center" textRotation="0" wrapText="true" indent="0" shrinkToFit="false"/>
      <protection locked="true" hidden="false"/>
    </xf>
    <xf numFmtId="164" fontId="15" fillId="7" borderId="36" xfId="0" applyFont="true" applyBorder="true" applyAlignment="true" applyProtection="false">
      <alignment horizontal="center" vertical="center" textRotation="0" wrapText="true" indent="0" shrinkToFit="false"/>
      <protection locked="true" hidden="false"/>
    </xf>
    <xf numFmtId="164" fontId="32" fillId="7" borderId="65" xfId="0" applyFont="true" applyBorder="true" applyAlignment="true" applyProtection="false">
      <alignment horizontal="center" vertical="center" textRotation="0" wrapText="true" indent="0" shrinkToFit="false"/>
      <protection locked="true" hidden="false"/>
    </xf>
    <xf numFmtId="164" fontId="32" fillId="7" borderId="30" xfId="0" applyFont="true" applyBorder="true" applyAlignment="true" applyProtection="false">
      <alignment horizontal="center" vertical="center" textRotation="0" wrapText="true" indent="0" shrinkToFit="false"/>
      <protection locked="true" hidden="false"/>
    </xf>
    <xf numFmtId="165" fontId="15" fillId="7" borderId="44" xfId="0" applyFont="true" applyBorder="true" applyAlignment="true" applyProtection="false">
      <alignment horizontal="center" vertical="center" textRotation="0" wrapText="true" indent="0" shrinkToFit="false"/>
      <protection locked="true" hidden="false"/>
    </xf>
    <xf numFmtId="164" fontId="32" fillId="7" borderId="44" xfId="0" applyFont="true" applyBorder="true" applyAlignment="true" applyProtection="false">
      <alignment horizontal="center" vertical="center" textRotation="0" wrapText="true" indent="0" shrinkToFit="false"/>
      <protection locked="true" hidden="false"/>
    </xf>
    <xf numFmtId="165" fontId="32" fillId="7" borderId="44" xfId="0" applyFont="true" applyBorder="true" applyAlignment="true" applyProtection="false">
      <alignment horizontal="center" vertical="center" textRotation="0" wrapText="true" indent="0" shrinkToFit="false"/>
      <protection locked="true" hidden="false"/>
    </xf>
    <xf numFmtId="185" fontId="24" fillId="0" borderId="35" xfId="17" applyFont="true" applyBorder="true" applyAlignment="true" applyProtection="true">
      <alignment horizontal="general" vertical="center" textRotation="0" wrapText="false" indent="0" shrinkToFit="false"/>
      <protection locked="true" hidden="false"/>
    </xf>
    <xf numFmtId="164" fontId="24" fillId="9" borderId="35" xfId="0" applyFont="true" applyBorder="true" applyAlignment="true" applyProtection="false">
      <alignment horizontal="center" vertical="center" textRotation="0" wrapText="false" indent="0" shrinkToFit="false"/>
      <protection locked="true" hidden="false"/>
    </xf>
    <xf numFmtId="186" fontId="28" fillId="9" borderId="35" xfId="18" applyFont="true" applyBorder="true" applyAlignment="true" applyProtection="true">
      <alignment horizontal="center" vertical="center" textRotation="0" wrapText="false" indent="0" shrinkToFit="false"/>
      <protection locked="true" hidden="false"/>
    </xf>
    <xf numFmtId="187" fontId="28" fillId="0" borderId="35" xfId="18" applyFont="true" applyBorder="true" applyAlignment="true" applyProtection="true">
      <alignment horizontal="center"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true" indent="0" shrinkToFit="false"/>
      <protection locked="true" hidden="false"/>
    </xf>
    <xf numFmtId="187" fontId="28" fillId="9" borderId="35" xfId="18" applyFont="true" applyBorder="true" applyAlignment="true" applyProtection="true">
      <alignment horizontal="center" vertical="center" textRotation="0" wrapText="false" indent="0" shrinkToFit="false"/>
      <protection locked="true" hidden="false"/>
    </xf>
    <xf numFmtId="184" fontId="24" fillId="0" borderId="35" xfId="17" applyFont="true" applyBorder="true" applyAlignment="true" applyProtection="true">
      <alignment horizontal="general"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false" indent="0" shrinkToFit="false"/>
      <protection locked="true" hidden="false"/>
    </xf>
    <xf numFmtId="164" fontId="28" fillId="9" borderId="35" xfId="0" applyFont="true" applyBorder="true" applyAlignment="true" applyProtection="false">
      <alignment horizontal="left" vertical="center" textRotation="0" wrapText="false" indent="0" shrinkToFit="false"/>
      <protection locked="true" hidden="false"/>
    </xf>
    <xf numFmtId="188" fontId="28" fillId="9" borderId="35" xfId="0" applyFont="true" applyBorder="true" applyAlignment="true" applyProtection="false">
      <alignment horizontal="center" vertical="center" textRotation="0" wrapText="false" indent="0" shrinkToFit="false"/>
      <protection locked="true" hidden="false"/>
    </xf>
    <xf numFmtId="184" fontId="28" fillId="9" borderId="35" xfId="17" applyFont="true" applyBorder="true" applyAlignment="true" applyProtection="true">
      <alignment horizontal="center" vertical="center" textRotation="0" wrapText="false" indent="0" shrinkToFit="false"/>
      <protection locked="true" hidden="false"/>
    </xf>
    <xf numFmtId="185" fontId="28" fillId="9" borderId="35" xfId="17" applyFont="true" applyBorder="true" applyAlignment="true" applyProtection="true">
      <alignment horizontal="center" vertical="center" textRotation="0" wrapText="false" indent="0" shrinkToFit="false"/>
      <protection locked="true" hidden="false"/>
    </xf>
    <xf numFmtId="187" fontId="28" fillId="9" borderId="3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8" fillId="10" borderId="35"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left" vertical="center" textRotation="0" wrapText="true" indent="0" shrinkToFit="false"/>
      <protection locked="true" hidden="false"/>
    </xf>
    <xf numFmtId="164" fontId="28" fillId="10" borderId="35" xfId="0" applyFont="true" applyBorder="true" applyAlignment="true" applyProtection="false">
      <alignment horizontal="left" vertical="center" textRotation="0" wrapText="false" indent="0" shrinkToFit="false"/>
      <protection locked="true" hidden="false"/>
    </xf>
    <xf numFmtId="164" fontId="28" fillId="0" borderId="35" xfId="0" applyFont="true" applyBorder="true" applyAlignment="true" applyProtection="false">
      <alignment horizontal="left" vertical="center" textRotation="0" wrapText="false" indent="0" shrinkToFit="false"/>
      <protection locked="true" hidden="false"/>
    </xf>
    <xf numFmtId="164" fontId="24" fillId="0" borderId="44" xfId="0" applyFont="true" applyBorder="true" applyAlignment="true" applyProtection="false">
      <alignment horizontal="left" vertical="center" textRotation="0" wrapText="false" indent="0" shrinkToFit="false"/>
      <protection locked="true" hidden="false"/>
    </xf>
    <xf numFmtId="164" fontId="24" fillId="0" borderId="4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30"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general" vertical="center" textRotation="0" wrapText="true" indent="0" shrinkToFit="false"/>
      <protection locked="true" hidden="false"/>
    </xf>
    <xf numFmtId="164" fontId="14" fillId="4" borderId="35" xfId="0" applyFont="true" applyBorder="true" applyAlignment="true" applyProtection="false">
      <alignment horizontal="left" vertical="center" textRotation="0" wrapText="true" indent="0" shrinkToFit="false"/>
      <protection locked="true" hidden="false"/>
    </xf>
    <xf numFmtId="164" fontId="24" fillId="0" borderId="35" xfId="0" applyFont="true" applyBorder="true" applyAlignment="true" applyProtection="false">
      <alignment horizontal="left" vertical="center" textRotation="0" wrapText="false" indent="0" shrinkToFit="false"/>
      <protection locked="true" hidden="false"/>
    </xf>
    <xf numFmtId="164" fontId="24" fillId="0" borderId="36" xfId="0" applyFont="true" applyBorder="true" applyAlignment="true" applyProtection="false">
      <alignment horizontal="left" vertical="center" textRotation="0" wrapText="false" indent="0" shrinkToFit="false"/>
      <protection locked="true" hidden="false"/>
    </xf>
    <xf numFmtId="164" fontId="24" fillId="0" borderId="35" xfId="0" applyFont="true" applyBorder="true" applyAlignment="true" applyProtection="false">
      <alignment horizontal="left" vertical="center" textRotation="0" wrapText="false" indent="0" shrinkToFit="false"/>
      <protection locked="true" hidden="false"/>
    </xf>
    <xf numFmtId="168" fontId="24" fillId="0" borderId="35" xfId="29"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7" borderId="35" xfId="0" applyFont="true" applyBorder="true" applyAlignment="true" applyProtection="false">
      <alignment horizontal="general" vertical="center" textRotation="0" wrapText="false" indent="0" shrinkToFit="false"/>
      <protection locked="true" hidden="false"/>
    </xf>
    <xf numFmtId="168" fontId="24" fillId="0" borderId="36" xfId="29" applyFont="true" applyBorder="true" applyAlignment="true" applyProtection="true">
      <alignment horizontal="general" vertical="center" textRotation="0" wrapText="false" indent="0" shrinkToFit="false"/>
      <protection locked="true" hidden="false"/>
    </xf>
    <xf numFmtId="168" fontId="24" fillId="0" borderId="36" xfId="29" applyFont="true" applyBorder="true" applyAlignment="true" applyProtection="true">
      <alignment horizontal="left" vertical="center" textRotation="0" wrapText="false" indent="0" shrinkToFit="false"/>
      <protection locked="true" hidden="false"/>
    </xf>
    <xf numFmtId="165" fontId="24" fillId="0" borderId="36" xfId="29" applyFont="true" applyBorder="true" applyAlignment="true" applyProtection="true">
      <alignment horizontal="general" vertical="center" textRotation="0" wrapText="false" indent="0" shrinkToFit="false"/>
      <protection locked="true" hidden="false"/>
    </xf>
    <xf numFmtId="165" fontId="24" fillId="0" borderId="35" xfId="29" applyFont="true" applyBorder="true" applyAlignment="true" applyProtection="tru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bottom" textRotation="0" wrapText="false" indent="0" shrinkToFit="false"/>
      <protection locked="true" hidden="false"/>
    </xf>
    <xf numFmtId="164" fontId="0" fillId="0" borderId="5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3" xfId="0" applyFont="false" applyBorder="true" applyAlignment="true" applyProtection="false">
      <alignment horizontal="center"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0" fillId="0" borderId="67" xfId="0" applyFont="true" applyBorder="true" applyAlignment="true" applyProtection="false">
      <alignment horizontal="center" vertical="bottom" textRotation="0" wrapText="false" indent="0" shrinkToFit="false"/>
      <protection locked="true" hidden="false"/>
    </xf>
    <xf numFmtId="164" fontId="0" fillId="0" borderId="62" xfId="0" applyFont="true" applyBorder="true" applyAlignment="true" applyProtection="false">
      <alignment horizontal="center" vertical="bottom" textRotation="0" wrapText="false" indent="0" shrinkToFit="false"/>
      <protection locked="true" hidden="false"/>
    </xf>
    <xf numFmtId="164" fontId="0" fillId="11" borderId="35" xfId="0" applyFont="false" applyBorder="true" applyAlignment="false" applyProtection="false">
      <alignment horizontal="general" vertical="bottom" textRotation="0" wrapText="false" indent="0" shrinkToFit="false"/>
      <protection locked="true" hidden="false"/>
    </xf>
    <xf numFmtId="173" fontId="34" fillId="11" borderId="35" xfId="19" applyFont="true" applyBorder="true" applyAlignment="true" applyProtection="true">
      <alignment horizontal="center" vertical="center" textRotation="0" wrapText="true" indent="0" shrinkToFit="false"/>
      <protection locked="false" hidden="false"/>
    </xf>
    <xf numFmtId="173" fontId="32" fillId="11" borderId="36" xfId="36" applyFont="true" applyBorder="true" applyAlignment="true" applyProtection="true">
      <alignment horizontal="center" vertical="center" textRotation="0" wrapText="true" indent="0" shrinkToFit="false"/>
      <protection locked="true" hidden="false"/>
    </xf>
    <xf numFmtId="173" fontId="34" fillId="11" borderId="34" xfId="19" applyFont="true" applyBorder="true" applyAlignment="true" applyProtection="true">
      <alignment horizontal="center" vertical="center" textRotation="0" wrapText="true" indent="0" shrinkToFit="false"/>
      <protection locked="false" hidden="false"/>
    </xf>
    <xf numFmtId="173" fontId="32" fillId="11" borderId="37" xfId="36" applyFont="true" applyBorder="true" applyAlignment="true" applyProtection="true">
      <alignment horizontal="center" vertical="center" textRotation="0" wrapText="true" indent="0" shrinkToFit="false"/>
      <protection locked="true" hidden="false"/>
    </xf>
    <xf numFmtId="173" fontId="34" fillId="7" borderId="35" xfId="19" applyFont="true" applyBorder="true" applyAlignment="true" applyProtection="true">
      <alignment horizontal="center" vertical="center" textRotation="0" wrapText="true" indent="0" shrinkToFit="false"/>
      <protection locked="false" hidden="false"/>
    </xf>
    <xf numFmtId="173" fontId="32" fillId="0" borderId="36" xfId="36" applyFont="true" applyBorder="true" applyAlignment="true" applyProtection="true">
      <alignment horizontal="center" vertical="center" textRotation="0" wrapText="true" indent="0" shrinkToFit="false"/>
      <protection locked="true" hidden="false"/>
    </xf>
    <xf numFmtId="164" fontId="0" fillId="11" borderId="45" xfId="0" applyFont="false" applyBorder="true" applyAlignment="false" applyProtection="false">
      <alignment horizontal="general" vertical="bottom" textRotation="0" wrapText="false" indent="0" shrinkToFit="false"/>
      <protection locked="true" hidden="false"/>
    </xf>
    <xf numFmtId="164" fontId="0" fillId="12" borderId="35" xfId="0" applyFont="false" applyBorder="true" applyAlignment="false" applyProtection="false">
      <alignment horizontal="general" vertical="bottom" textRotation="0" wrapText="false" indent="0" shrinkToFit="false"/>
      <protection locked="true" hidden="false"/>
    </xf>
    <xf numFmtId="173" fontId="34" fillId="12" borderId="35" xfId="19" applyFont="true" applyBorder="true" applyAlignment="true" applyProtection="true">
      <alignment horizontal="center" vertical="center" textRotation="0" wrapText="true" indent="0" shrinkToFit="false"/>
      <protection locked="false" hidden="false"/>
    </xf>
    <xf numFmtId="173" fontId="32" fillId="12" borderId="36" xfId="36" applyFont="true" applyBorder="true" applyAlignment="true" applyProtection="true">
      <alignment horizontal="center" vertical="center" textRotation="0" wrapText="true" indent="0" shrinkToFit="false"/>
      <protection locked="true" hidden="false"/>
    </xf>
    <xf numFmtId="173" fontId="32" fillId="12" borderId="34" xfId="36" applyFont="true" applyBorder="true" applyAlignment="true" applyProtection="true">
      <alignment horizontal="center" vertical="center" textRotation="0" wrapText="true" indent="0" shrinkToFit="false"/>
      <protection locked="true" hidden="false"/>
    </xf>
    <xf numFmtId="164" fontId="0" fillId="12" borderId="37" xfId="0" applyFont="false" applyBorder="true" applyAlignment="false" applyProtection="false">
      <alignment horizontal="general" vertical="bottom" textRotation="0" wrapText="false" indent="0" shrinkToFit="false"/>
      <protection locked="true" hidden="false"/>
    </xf>
    <xf numFmtId="164" fontId="0" fillId="12" borderId="45" xfId="0" applyFont="false" applyBorder="true" applyAlignment="false" applyProtection="false">
      <alignment horizontal="general" vertical="bottom" textRotation="0" wrapText="false" indent="0" shrinkToFit="false"/>
      <protection locked="true" hidden="false"/>
    </xf>
    <xf numFmtId="164" fontId="0" fillId="12" borderId="36" xfId="0" applyFont="false" applyBorder="true" applyAlignment="false" applyProtection="false">
      <alignment horizontal="general" vertical="bottom" textRotation="0" wrapText="false" indent="0" shrinkToFit="false"/>
      <protection locked="true" hidden="false"/>
    </xf>
    <xf numFmtId="164" fontId="0" fillId="12" borderId="34" xfId="0" applyFont="false" applyBorder="true" applyAlignment="false" applyProtection="false">
      <alignment horizontal="general" vertical="bottom" textRotation="0" wrapText="false" indent="0" shrinkToFit="false"/>
      <protection locked="true" hidden="false"/>
    </xf>
    <xf numFmtId="164" fontId="0" fillId="13" borderId="35" xfId="0" applyFont="false" applyBorder="true" applyAlignment="false" applyProtection="false">
      <alignment horizontal="general" vertical="bottom" textRotation="0" wrapText="false" indent="0" shrinkToFit="false"/>
      <protection locked="true" hidden="false"/>
    </xf>
    <xf numFmtId="164" fontId="0" fillId="13" borderId="36" xfId="0" applyFont="false" applyBorder="true" applyAlignment="false" applyProtection="false">
      <alignment horizontal="general" vertical="bottom" textRotation="0" wrapText="false" indent="0" shrinkToFit="false"/>
      <protection locked="true" hidden="false"/>
    </xf>
    <xf numFmtId="164" fontId="0" fillId="13" borderId="34" xfId="0" applyFont="false" applyBorder="true" applyAlignment="false" applyProtection="false">
      <alignment horizontal="general" vertical="bottom" textRotation="0" wrapText="false" indent="0" shrinkToFit="false"/>
      <protection locked="true" hidden="false"/>
    </xf>
    <xf numFmtId="164" fontId="0" fillId="13" borderId="37" xfId="0" applyFont="false" applyBorder="true" applyAlignment="false" applyProtection="false">
      <alignment horizontal="general" vertical="bottom" textRotation="0" wrapText="false" indent="0" shrinkToFit="false"/>
      <protection locked="true" hidden="false"/>
    </xf>
    <xf numFmtId="164" fontId="0" fillId="13" borderId="45" xfId="0" applyFont="false" applyBorder="true" applyAlignment="false" applyProtection="false">
      <alignment horizontal="general" vertical="bottom" textRotation="0" wrapText="false" indent="0" shrinkToFit="false"/>
      <protection locked="true" hidden="false"/>
    </xf>
    <xf numFmtId="164" fontId="0" fillId="7" borderId="35" xfId="0" applyFont="false" applyBorder="true" applyAlignment="false" applyProtection="false">
      <alignment horizontal="general" vertical="bottom" textRotation="0" wrapText="false" indent="0" shrinkToFit="false"/>
      <protection locked="true" hidden="false"/>
    </xf>
    <xf numFmtId="164" fontId="0" fillId="7" borderId="36" xfId="0" applyFont="false" applyBorder="true" applyAlignment="false" applyProtection="false">
      <alignment horizontal="general" vertical="bottom" textRotation="0" wrapText="false" indent="0" shrinkToFit="false"/>
      <protection locked="true" hidden="false"/>
    </xf>
    <xf numFmtId="164" fontId="0" fillId="7" borderId="34" xfId="0" applyFont="false" applyBorder="true" applyAlignment="false" applyProtection="false">
      <alignment horizontal="general" vertical="bottom" textRotation="0" wrapText="false" indent="0" shrinkToFit="false"/>
      <protection locked="true" hidden="false"/>
    </xf>
    <xf numFmtId="164" fontId="0" fillId="7" borderId="37" xfId="0" applyFont="false" applyBorder="true" applyAlignment="false" applyProtection="false">
      <alignment horizontal="general" vertical="bottom" textRotation="0" wrapText="false" indent="0" shrinkToFit="false"/>
      <protection locked="true" hidden="false"/>
    </xf>
    <xf numFmtId="164" fontId="0" fillId="7" borderId="45" xfId="0" applyFont="false" applyBorder="true" applyAlignment="false" applyProtection="false">
      <alignment horizontal="general" vertical="bottom" textRotation="0" wrapText="false" indent="0" shrinkToFit="false"/>
      <protection locked="true" hidden="false"/>
    </xf>
    <xf numFmtId="164" fontId="0" fillId="11" borderId="36" xfId="0" applyFont="false" applyBorder="true" applyAlignment="false" applyProtection="false">
      <alignment horizontal="general" vertical="bottom" textRotation="0" wrapText="false" indent="0" shrinkToFit="false"/>
      <protection locked="true" hidden="false"/>
    </xf>
    <xf numFmtId="164" fontId="0" fillId="11" borderId="34" xfId="0" applyFont="false" applyBorder="true" applyAlignment="false" applyProtection="false">
      <alignment horizontal="general" vertical="bottom" textRotation="0" wrapText="false" indent="0" shrinkToFit="false"/>
      <protection locked="true" hidden="false"/>
    </xf>
    <xf numFmtId="164" fontId="0" fillId="11" borderId="37" xfId="0" applyFont="false" applyBorder="true" applyAlignment="false" applyProtection="false">
      <alignment horizontal="general" vertical="bottom" textRotation="0" wrapText="false" indent="0" shrinkToFit="false"/>
      <protection locked="true" hidden="false"/>
    </xf>
    <xf numFmtId="164" fontId="0" fillId="14" borderId="35" xfId="0" applyFont="false" applyBorder="true" applyAlignment="false" applyProtection="false">
      <alignment horizontal="general" vertical="bottom" textRotation="0" wrapText="false" indent="0" shrinkToFit="false"/>
      <protection locked="true" hidden="false"/>
    </xf>
    <xf numFmtId="164" fontId="0" fillId="14" borderId="36" xfId="0" applyFont="false" applyBorder="true" applyAlignment="false" applyProtection="false">
      <alignment horizontal="general" vertical="bottom" textRotation="0" wrapText="false" indent="0" shrinkToFit="false"/>
      <protection locked="true" hidden="false"/>
    </xf>
    <xf numFmtId="164" fontId="0" fillId="14" borderId="34" xfId="0" applyFont="false" applyBorder="true" applyAlignment="false" applyProtection="false">
      <alignment horizontal="general" vertical="bottom" textRotation="0" wrapText="false" indent="0" shrinkToFit="false"/>
      <protection locked="true" hidden="false"/>
    </xf>
    <xf numFmtId="164" fontId="0" fillId="14" borderId="37" xfId="0" applyFont="false" applyBorder="true" applyAlignment="false" applyProtection="false">
      <alignment horizontal="general" vertical="bottom" textRotation="0" wrapText="false" indent="0" shrinkToFit="false"/>
      <protection locked="true" hidden="false"/>
    </xf>
    <xf numFmtId="164" fontId="0" fillId="14" borderId="45" xfId="0" applyFont="false" applyBorder="true" applyAlignment="false" applyProtection="false">
      <alignment horizontal="general" vertical="bottom" textRotation="0" wrapText="false" indent="0" shrinkToFit="false"/>
      <protection locked="true" hidden="false"/>
    </xf>
    <xf numFmtId="164" fontId="0" fillId="13" borderId="30" xfId="0" applyFont="false" applyBorder="true" applyAlignment="false" applyProtection="false">
      <alignment horizontal="general" vertical="bottom" textRotation="0" wrapText="false" indent="0" shrinkToFit="false"/>
      <protection locked="true" hidden="false"/>
    </xf>
    <xf numFmtId="164" fontId="0" fillId="13" borderId="44" xfId="0" applyFont="false" applyBorder="true" applyAlignment="false" applyProtection="false">
      <alignment horizontal="general" vertical="bottom" textRotation="0" wrapText="false" indent="0" shrinkToFit="false"/>
      <protection locked="true" hidden="false"/>
    </xf>
    <xf numFmtId="164" fontId="0" fillId="15" borderId="35" xfId="0" applyFont="false" applyBorder="true" applyAlignment="false" applyProtection="false">
      <alignment horizontal="general" vertical="bottom" textRotation="0" wrapText="false" indent="0" shrinkToFit="false"/>
      <protection locked="true" hidden="false"/>
    </xf>
    <xf numFmtId="164" fontId="0" fillId="16" borderId="62" xfId="0" applyFont="true" applyBorder="true" applyAlignment="true" applyProtection="false">
      <alignment horizontal="center" vertical="bottom" textRotation="0" wrapText="false" indent="0" shrinkToFit="false"/>
      <protection locked="true" hidden="false"/>
    </xf>
    <xf numFmtId="164" fontId="0" fillId="16" borderId="30" xfId="0" applyFont="false" applyBorder="true" applyAlignment="false" applyProtection="false">
      <alignment horizontal="general" vertical="bottom" textRotation="0" wrapText="false" indent="0" shrinkToFit="false"/>
      <protection locked="true" hidden="false"/>
    </xf>
    <xf numFmtId="164" fontId="0" fillId="16" borderId="35" xfId="0" applyFont="false" applyBorder="true" applyAlignment="false" applyProtection="false">
      <alignment horizontal="general" vertical="bottom" textRotation="0" wrapText="false" indent="0" shrinkToFit="false"/>
      <protection locked="true" hidden="false"/>
    </xf>
    <xf numFmtId="164" fontId="0" fillId="16" borderId="44" xfId="0" applyFont="false" applyBorder="true" applyAlignment="false" applyProtection="false">
      <alignment horizontal="general" vertical="bottom" textRotation="0" wrapText="false" indent="0" shrinkToFit="false"/>
      <protection locked="true" hidden="false"/>
    </xf>
    <xf numFmtId="164" fontId="0" fillId="17" borderId="35" xfId="0" applyFont="true" applyBorder="true" applyAlignment="true" applyProtection="false">
      <alignment horizontal="center" vertical="bottom" textRotation="0" wrapText="false" indent="0" shrinkToFit="false"/>
      <protection locked="true" hidden="false"/>
    </xf>
    <xf numFmtId="164" fontId="0" fillId="17" borderId="3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20% - Énfasis6 2" xfId="20"/>
    <cellStyle name="BodyStyle" xfId="21"/>
    <cellStyle name="Borde de la tabla derecha" xfId="22"/>
    <cellStyle name="Borde de la tabla izquierda" xfId="23"/>
    <cellStyle name="Encabezado 1 2" xfId="24"/>
    <cellStyle name="Encabezado 2" xfId="25"/>
    <cellStyle name="Fecha" xfId="26"/>
    <cellStyle name="HeaderStyle" xfId="27"/>
    <cellStyle name="Millares 2" xfId="28"/>
    <cellStyle name="Millares [0] 2" xfId="29"/>
    <cellStyle name="Moneda 130" xfId="30"/>
    <cellStyle name="Moneda 2" xfId="31"/>
    <cellStyle name="Moneda 2 2" xfId="32"/>
    <cellStyle name="Moneda 23" xfId="33"/>
    <cellStyle name="Moneda 3" xfId="34"/>
    <cellStyle name="Neutral 2" xfId="35"/>
    <cellStyle name="Normal 2" xfId="36"/>
    <cellStyle name="Normal 2 2" xfId="37"/>
    <cellStyle name="Normal 2 3" xfId="38"/>
    <cellStyle name="Normal 3" xfId="39"/>
    <cellStyle name="Normal 3 2" xfId="40"/>
    <cellStyle name="Normal 6 2" xfId="41"/>
    <cellStyle name="Porcentaje 2" xfId="42"/>
    <cellStyle name="Porcentual 2" xfId="43"/>
    <cellStyle name="Texto de inicio" xfId="44"/>
    <cellStyle name="Texto de la columna A" xfId="45"/>
    <cellStyle name="Título 4" xfId="46"/>
    <cellStyle name="Énfasis6 2"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2600</xdr:colOff>
      <xdr:row>0</xdr:row>
      <xdr:rowOff>57600</xdr:rowOff>
    </xdr:from>
    <xdr:to>
      <xdr:col>0</xdr:col>
      <xdr:colOff>1301040</xdr:colOff>
      <xdr:row>3</xdr:row>
      <xdr:rowOff>95760</xdr:rowOff>
    </xdr:to>
    <xdr:pic>
      <xdr:nvPicPr>
        <xdr:cNvPr id="0" name="Picture 47" descr=""/>
        <xdr:cNvPicPr/>
      </xdr:nvPicPr>
      <xdr:blipFill>
        <a:blip r:embed="rId1"/>
        <a:stretch/>
      </xdr:blipFill>
      <xdr:spPr>
        <a:xfrm>
          <a:off x="462600" y="57600"/>
          <a:ext cx="838440" cy="11430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2600</xdr:colOff>
      <xdr:row>0</xdr:row>
      <xdr:rowOff>57600</xdr:rowOff>
    </xdr:from>
    <xdr:to>
      <xdr:col>0</xdr:col>
      <xdr:colOff>1301040</xdr:colOff>
      <xdr:row>3</xdr:row>
      <xdr:rowOff>95760</xdr:rowOff>
    </xdr:to>
    <xdr:pic>
      <xdr:nvPicPr>
        <xdr:cNvPr id="9" name="Picture 47" descr=""/>
        <xdr:cNvPicPr/>
      </xdr:nvPicPr>
      <xdr:blipFill>
        <a:blip r:embed="rId1"/>
        <a:stretch/>
      </xdr:blipFill>
      <xdr:spPr>
        <a:xfrm>
          <a:off x="462600" y="57600"/>
          <a:ext cx="838440" cy="1143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2600</xdr:colOff>
      <xdr:row>0</xdr:row>
      <xdr:rowOff>57600</xdr:rowOff>
    </xdr:from>
    <xdr:to>
      <xdr:col>0</xdr:col>
      <xdr:colOff>1301040</xdr:colOff>
      <xdr:row>3</xdr:row>
      <xdr:rowOff>95400</xdr:rowOff>
    </xdr:to>
    <xdr:pic>
      <xdr:nvPicPr>
        <xdr:cNvPr id="1" name="Picture 47" descr=""/>
        <xdr:cNvPicPr/>
      </xdr:nvPicPr>
      <xdr:blipFill>
        <a:blip r:embed="rId1"/>
        <a:stretch/>
      </xdr:blipFill>
      <xdr:spPr>
        <a:xfrm>
          <a:off x="462600" y="57600"/>
          <a:ext cx="838440" cy="1142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2600</xdr:colOff>
      <xdr:row>0</xdr:row>
      <xdr:rowOff>57600</xdr:rowOff>
    </xdr:from>
    <xdr:to>
      <xdr:col>0</xdr:col>
      <xdr:colOff>1301040</xdr:colOff>
      <xdr:row>3</xdr:row>
      <xdr:rowOff>95760</xdr:rowOff>
    </xdr:to>
    <xdr:pic>
      <xdr:nvPicPr>
        <xdr:cNvPr id="2" name="Picture 47" descr=""/>
        <xdr:cNvPicPr/>
      </xdr:nvPicPr>
      <xdr:blipFill>
        <a:blip r:embed="rId1"/>
        <a:stretch/>
      </xdr:blipFill>
      <xdr:spPr>
        <a:xfrm>
          <a:off x="462600" y="57600"/>
          <a:ext cx="838440" cy="1143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2600</xdr:colOff>
      <xdr:row>0</xdr:row>
      <xdr:rowOff>57600</xdr:rowOff>
    </xdr:from>
    <xdr:to>
      <xdr:col>0</xdr:col>
      <xdr:colOff>1301040</xdr:colOff>
      <xdr:row>3</xdr:row>
      <xdr:rowOff>95760</xdr:rowOff>
    </xdr:to>
    <xdr:pic>
      <xdr:nvPicPr>
        <xdr:cNvPr id="3" name="Picture 47" descr=""/>
        <xdr:cNvPicPr/>
      </xdr:nvPicPr>
      <xdr:blipFill>
        <a:blip r:embed="rId1"/>
        <a:stretch/>
      </xdr:blipFill>
      <xdr:spPr>
        <a:xfrm>
          <a:off x="462600" y="57600"/>
          <a:ext cx="838440" cy="1143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2600</xdr:colOff>
      <xdr:row>0</xdr:row>
      <xdr:rowOff>57600</xdr:rowOff>
    </xdr:from>
    <xdr:to>
      <xdr:col>0</xdr:col>
      <xdr:colOff>1301040</xdr:colOff>
      <xdr:row>3</xdr:row>
      <xdr:rowOff>95760</xdr:rowOff>
    </xdr:to>
    <xdr:pic>
      <xdr:nvPicPr>
        <xdr:cNvPr id="4" name="Picture 47" descr=""/>
        <xdr:cNvPicPr/>
      </xdr:nvPicPr>
      <xdr:blipFill>
        <a:blip r:embed="rId1"/>
        <a:stretch/>
      </xdr:blipFill>
      <xdr:spPr>
        <a:xfrm>
          <a:off x="462600" y="57600"/>
          <a:ext cx="838440" cy="1143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2600</xdr:colOff>
      <xdr:row>0</xdr:row>
      <xdr:rowOff>57600</xdr:rowOff>
    </xdr:from>
    <xdr:to>
      <xdr:col>0</xdr:col>
      <xdr:colOff>1301040</xdr:colOff>
      <xdr:row>3</xdr:row>
      <xdr:rowOff>95760</xdr:rowOff>
    </xdr:to>
    <xdr:pic>
      <xdr:nvPicPr>
        <xdr:cNvPr id="5" name="Picture 47" descr=""/>
        <xdr:cNvPicPr/>
      </xdr:nvPicPr>
      <xdr:blipFill>
        <a:blip r:embed="rId1"/>
        <a:stretch/>
      </xdr:blipFill>
      <xdr:spPr>
        <a:xfrm>
          <a:off x="462600" y="57600"/>
          <a:ext cx="838440" cy="1143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2600</xdr:colOff>
      <xdr:row>0</xdr:row>
      <xdr:rowOff>57600</xdr:rowOff>
    </xdr:from>
    <xdr:to>
      <xdr:col>0</xdr:col>
      <xdr:colOff>1301040</xdr:colOff>
      <xdr:row>3</xdr:row>
      <xdr:rowOff>95760</xdr:rowOff>
    </xdr:to>
    <xdr:pic>
      <xdr:nvPicPr>
        <xdr:cNvPr id="6" name="Picture 47" descr=""/>
        <xdr:cNvPicPr/>
      </xdr:nvPicPr>
      <xdr:blipFill>
        <a:blip r:embed="rId1"/>
        <a:stretch/>
      </xdr:blipFill>
      <xdr:spPr>
        <a:xfrm>
          <a:off x="462600" y="57600"/>
          <a:ext cx="838440" cy="1143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2600</xdr:colOff>
      <xdr:row>0</xdr:row>
      <xdr:rowOff>57600</xdr:rowOff>
    </xdr:from>
    <xdr:to>
      <xdr:col>0</xdr:col>
      <xdr:colOff>1301040</xdr:colOff>
      <xdr:row>3</xdr:row>
      <xdr:rowOff>95760</xdr:rowOff>
    </xdr:to>
    <xdr:pic>
      <xdr:nvPicPr>
        <xdr:cNvPr id="7" name="Picture 47" descr=""/>
        <xdr:cNvPicPr/>
      </xdr:nvPicPr>
      <xdr:blipFill>
        <a:blip r:embed="rId1"/>
        <a:stretch/>
      </xdr:blipFill>
      <xdr:spPr>
        <a:xfrm>
          <a:off x="462600" y="57600"/>
          <a:ext cx="838440" cy="1143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2600</xdr:colOff>
      <xdr:row>0</xdr:row>
      <xdr:rowOff>57600</xdr:rowOff>
    </xdr:from>
    <xdr:to>
      <xdr:col>0</xdr:col>
      <xdr:colOff>1301040</xdr:colOff>
      <xdr:row>3</xdr:row>
      <xdr:rowOff>95760</xdr:rowOff>
    </xdr:to>
    <xdr:pic>
      <xdr:nvPicPr>
        <xdr:cNvPr id="8" name="Picture 47" descr=""/>
        <xdr:cNvPicPr/>
      </xdr:nvPicPr>
      <xdr:blipFill>
        <a:blip r:embed="rId1"/>
        <a:stretch/>
      </xdr:blipFill>
      <xdr:spPr>
        <a:xfrm>
          <a:off x="462600" y="57600"/>
          <a:ext cx="838440" cy="1143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3"/>
  <sheetViews>
    <sheetView showFormulas="false" showGridLines="false" showRowColHeaders="true" showZeros="true" rightToLeft="false" tabSelected="true" showOutlineSymbols="true" defaultGridColor="true" view="normal" topLeftCell="N36" colorId="64" zoomScale="60" zoomScaleNormal="60" zoomScalePageLayoutView="100" workbookViewId="0">
      <selection pane="topLeft" activeCell="Q38" activeCellId="0" sqref="Q38:AD39"/>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24.28"/>
    <col collapsed="false" customWidth="true" hidden="false" outlineLevel="0" max="16" min="16" style="1" width="26.28"/>
    <col collapsed="false" customWidth="true" hidden="false" outlineLevel="0" max="27" min="17"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9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t="s">
        <v>8</v>
      </c>
      <c r="D7" s="22" t="s">
        <v>9</v>
      </c>
      <c r="E7" s="22"/>
      <c r="F7" s="22"/>
      <c r="G7" s="22"/>
      <c r="H7" s="22"/>
      <c r="I7" s="23" t="n">
        <v>45109</v>
      </c>
      <c r="J7" s="23"/>
      <c r="K7" s="22" t="s">
        <v>10</v>
      </c>
      <c r="L7" s="22"/>
      <c r="M7" s="24" t="s">
        <v>11</v>
      </c>
      <c r="N7" s="24"/>
      <c r="O7" s="25"/>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2</v>
      </c>
      <c r="N8" s="26"/>
      <c r="O8" s="27"/>
      <c r="P8" s="27"/>
      <c r="Q8" s="12"/>
      <c r="R8" s="12"/>
      <c r="S8" s="12"/>
      <c r="T8" s="12"/>
      <c r="U8" s="12"/>
      <c r="V8" s="12"/>
      <c r="W8" s="12"/>
      <c r="X8" s="12"/>
      <c r="Y8" s="12"/>
      <c r="Z8" s="13"/>
      <c r="AA8" s="12"/>
      <c r="AB8" s="12"/>
      <c r="AC8" s="18"/>
      <c r="AD8" s="19"/>
    </row>
    <row r="9" customFormat="false" ht="15.75" hidden="false" customHeight="true" outlineLevel="0" collapsed="false">
      <c r="A9" s="20"/>
      <c r="B9" s="20"/>
      <c r="C9" s="21"/>
      <c r="D9" s="22"/>
      <c r="E9" s="22"/>
      <c r="F9" s="22"/>
      <c r="G9" s="22"/>
      <c r="H9" s="22"/>
      <c r="I9" s="23"/>
      <c r="J9" s="23"/>
      <c r="K9" s="22"/>
      <c r="L9" s="22"/>
      <c r="M9" s="28" t="s">
        <v>13</v>
      </c>
      <c r="N9" s="28"/>
      <c r="O9" s="29" t="s">
        <v>14</v>
      </c>
      <c r="P9" s="29"/>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t="s">
        <v>16</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7</v>
      </c>
      <c r="B15" s="22"/>
      <c r="C15" s="47" t="s">
        <v>18</v>
      </c>
      <c r="D15" s="47"/>
      <c r="E15" s="47"/>
      <c r="F15" s="47"/>
      <c r="G15" s="47"/>
      <c r="H15" s="47"/>
      <c r="I15" s="47"/>
      <c r="J15" s="47"/>
      <c r="K15" s="47"/>
      <c r="L15" s="48" t="s">
        <v>19</v>
      </c>
      <c r="M15" s="48"/>
      <c r="N15" s="48"/>
      <c r="O15" s="48"/>
      <c r="P15" s="48"/>
      <c r="Q15" s="48"/>
      <c r="R15" s="40" t="s">
        <v>20</v>
      </c>
      <c r="S15" s="40"/>
      <c r="T15" s="40"/>
      <c r="U15" s="40"/>
      <c r="V15" s="40"/>
      <c r="W15" s="40"/>
      <c r="X15" s="40"/>
      <c r="Y15" s="48" t="s">
        <v>21</v>
      </c>
      <c r="Z15" s="48"/>
      <c r="AA15" s="40" t="s">
        <v>22</v>
      </c>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3</v>
      </c>
      <c r="B17" s="22"/>
      <c r="C17" s="52" t="s">
        <v>24</v>
      </c>
      <c r="D17" s="52"/>
      <c r="E17" s="52"/>
      <c r="F17" s="52"/>
      <c r="G17" s="52"/>
      <c r="H17" s="52"/>
      <c r="I17" s="52"/>
      <c r="J17" s="52"/>
      <c r="K17" s="52"/>
      <c r="L17" s="52"/>
      <c r="M17" s="52"/>
      <c r="N17" s="52"/>
      <c r="O17" s="52"/>
      <c r="P17" s="52"/>
      <c r="Q17" s="52"/>
      <c r="R17" s="53" t="s">
        <v>25</v>
      </c>
      <c r="S17" s="53"/>
      <c r="T17" s="53"/>
      <c r="U17" s="53"/>
      <c r="V17" s="53"/>
      <c r="W17" s="54" t="n">
        <v>28000</v>
      </c>
      <c r="X17" s="54"/>
      <c r="Y17" s="55" t="s">
        <v>26</v>
      </c>
      <c r="Z17" s="55"/>
      <c r="AA17" s="55"/>
      <c r="AB17" s="55"/>
      <c r="AC17" s="56" t="n">
        <v>0.1</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8"/>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7"/>
      <c r="B21" s="12"/>
      <c r="C21" s="65" t="s">
        <v>8</v>
      </c>
      <c r="D21" s="66" t="s">
        <v>30</v>
      </c>
      <c r="E21" s="66" t="s">
        <v>31</v>
      </c>
      <c r="F21" s="66" t="s">
        <v>32</v>
      </c>
      <c r="G21" s="66" t="s">
        <v>33</v>
      </c>
      <c r="H21" s="66" t="s">
        <v>34</v>
      </c>
      <c r="I21" s="66" t="s">
        <v>35</v>
      </c>
      <c r="J21" s="66" t="s">
        <v>36</v>
      </c>
      <c r="K21" s="66" t="s">
        <v>37</v>
      </c>
      <c r="L21" s="66" t="s">
        <v>38</v>
      </c>
      <c r="M21" s="66" t="s">
        <v>39</v>
      </c>
      <c r="N21" s="66" t="s">
        <v>40</v>
      </c>
      <c r="O21" s="66" t="s">
        <v>41</v>
      </c>
      <c r="P21" s="67" t="s">
        <v>42</v>
      </c>
      <c r="Q21" s="65" t="s">
        <v>8</v>
      </c>
      <c r="R21" s="66" t="s">
        <v>30</v>
      </c>
      <c r="S21" s="66" t="s">
        <v>31</v>
      </c>
      <c r="T21" s="66" t="s">
        <v>32</v>
      </c>
      <c r="U21" s="66" t="s">
        <v>33</v>
      </c>
      <c r="V21" s="66" t="s">
        <v>34</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t="n">
        <v>2830340561</v>
      </c>
      <c r="D22" s="71"/>
      <c r="E22" s="71"/>
      <c r="F22" s="71"/>
      <c r="G22" s="71"/>
      <c r="H22" s="71"/>
      <c r="I22" s="71"/>
      <c r="J22" s="71"/>
      <c r="K22" s="71"/>
      <c r="L22" s="71"/>
      <c r="M22" s="71"/>
      <c r="N22" s="71"/>
      <c r="O22" s="71" t="n">
        <f aca="false">SUM(C22:N22)</f>
        <v>2830340561</v>
      </c>
      <c r="P22" s="72"/>
      <c r="Q22" s="70"/>
      <c r="R22" s="71"/>
      <c r="S22" s="71"/>
      <c r="T22" s="71" t="n">
        <v>7060000000</v>
      </c>
      <c r="U22" s="71"/>
      <c r="V22" s="71"/>
      <c r="W22" s="71"/>
      <c r="X22" s="71"/>
      <c r="Y22" s="71"/>
      <c r="Z22" s="71"/>
      <c r="AA22" s="71"/>
      <c r="AB22" s="71"/>
      <c r="AC22" s="71" t="n">
        <f aca="false">SUM(Q22:AB22)</f>
        <v>7060000000</v>
      </c>
      <c r="AD22" s="73"/>
      <c r="AE22" s="68"/>
      <c r="AF22" s="68"/>
    </row>
    <row r="23" customFormat="false" ht="32.1" hidden="false" customHeight="true" outlineLevel="0" collapsed="false">
      <c r="A23" s="74" t="s">
        <v>44</v>
      </c>
      <c r="B23" s="74"/>
      <c r="C23" s="75"/>
      <c r="D23" s="76"/>
      <c r="E23" s="76"/>
      <c r="F23" s="76"/>
      <c r="G23" s="76"/>
      <c r="H23" s="76"/>
      <c r="I23" s="76"/>
      <c r="J23" s="76"/>
      <c r="K23" s="76"/>
      <c r="L23" s="76"/>
      <c r="M23" s="76"/>
      <c r="N23" s="76"/>
      <c r="O23" s="76" t="n">
        <f aca="false">SUM(C23:N23)</f>
        <v>0</v>
      </c>
      <c r="P23" s="77" t="str">
        <f aca="false">IFERROR(O23/(SUMIF(C23:N23,"&gt;0",C22:N22))," ")</f>
        <v> </v>
      </c>
      <c r="Q23" s="75" t="n">
        <v>0</v>
      </c>
      <c r="R23" s="76"/>
      <c r="S23" s="76"/>
      <c r="T23" s="76"/>
      <c r="U23" s="76"/>
      <c r="V23" s="76"/>
      <c r="W23" s="76"/>
      <c r="X23" s="76"/>
      <c r="Y23" s="76"/>
      <c r="Z23" s="76"/>
      <c r="AA23" s="76"/>
      <c r="AB23" s="76"/>
      <c r="AC23" s="76" t="n">
        <f aca="false">SUM(Q23:AB23)</f>
        <v>0</v>
      </c>
      <c r="AD23" s="78" t="str">
        <f aca="false">IFERROR(AC23/(SUMIF(Q23:AB23,"&gt;0",Q22:AB22))," ")</f>
        <v> </v>
      </c>
      <c r="AE23" s="68"/>
      <c r="AF23" s="68"/>
    </row>
    <row r="24" customFormat="false" ht="32.1" hidden="false" customHeight="true" outlineLevel="0" collapsed="false">
      <c r="A24" s="74" t="s">
        <v>45</v>
      </c>
      <c r="B24" s="74"/>
      <c r="C24" s="75"/>
      <c r="D24" s="76" t="n">
        <v>1380100934</v>
      </c>
      <c r="E24" s="76" t="n">
        <v>690050467</v>
      </c>
      <c r="F24" s="76" t="n">
        <v>754810980</v>
      </c>
      <c r="G24" s="76"/>
      <c r="H24" s="76"/>
      <c r="I24" s="76"/>
      <c r="J24" s="76"/>
      <c r="K24" s="76" t="n">
        <v>5378180</v>
      </c>
      <c r="L24" s="76"/>
      <c r="M24" s="76"/>
      <c r="N24" s="76"/>
      <c r="O24" s="76" t="n">
        <f aca="false">SUM(C24:N24)</f>
        <v>2830340561</v>
      </c>
      <c r="P24" s="79"/>
      <c r="Q24" s="75"/>
      <c r="R24" s="76"/>
      <c r="S24" s="76"/>
      <c r="T24" s="76" t="n">
        <v>760000000</v>
      </c>
      <c r="U24" s="76" t="n">
        <v>700000000</v>
      </c>
      <c r="V24" s="76" t="n">
        <v>700000000</v>
      </c>
      <c r="W24" s="76" t="n">
        <v>700000000</v>
      </c>
      <c r="X24" s="76" t="n">
        <v>700000000</v>
      </c>
      <c r="Y24" s="76" t="n">
        <v>700000000</v>
      </c>
      <c r="Z24" s="76" t="n">
        <v>700000000</v>
      </c>
      <c r="AA24" s="76" t="n">
        <v>700000000</v>
      </c>
      <c r="AB24" s="76" t="n">
        <v>1400000000</v>
      </c>
      <c r="AC24" s="76" t="n">
        <f aca="false">SUM(Q24:AB24)</f>
        <v>7060000000</v>
      </c>
      <c r="AD24" s="78"/>
      <c r="AE24" s="68"/>
      <c r="AF24" s="68"/>
    </row>
    <row r="25" customFormat="false" ht="32.1" hidden="false" customHeight="true" outlineLevel="0" collapsed="false">
      <c r="A25" s="80" t="s">
        <v>46</v>
      </c>
      <c r="B25" s="80"/>
      <c r="C25" s="81" t="n">
        <v>0</v>
      </c>
      <c r="D25" s="82"/>
      <c r="E25" s="82"/>
      <c r="F25" s="82"/>
      <c r="G25" s="82"/>
      <c r="H25" s="82"/>
      <c r="I25" s="82"/>
      <c r="J25" s="82"/>
      <c r="K25" s="82"/>
      <c r="L25" s="82"/>
      <c r="M25" s="82"/>
      <c r="N25" s="82"/>
      <c r="O25" s="82" t="n">
        <f aca="false">SUM(C25:N25)</f>
        <v>0</v>
      </c>
      <c r="P25" s="83" t="str">
        <f aca="false">IFERROR(O25/(SUMIF(C25:N25,"&gt;0",C24:N24))," ")</f>
        <v> </v>
      </c>
      <c r="Q25" s="81" t="n">
        <v>0</v>
      </c>
      <c r="R25" s="82"/>
      <c r="S25" s="82"/>
      <c r="T25" s="82"/>
      <c r="U25" s="82"/>
      <c r="V25" s="82"/>
      <c r="W25" s="82"/>
      <c r="X25" s="82"/>
      <c r="Y25" s="82"/>
      <c r="Z25" s="82"/>
      <c r="AA25" s="82"/>
      <c r="AB25" s="82"/>
      <c r="AC25" s="82" t="n">
        <f aca="false">SUM(Q25:AB25)</f>
        <v>0</v>
      </c>
      <c r="AD25" s="84" t="str">
        <f aca="false">IFERROR(AC25/(SUMIF(Q25:AB25,"&gt;0",Q24:AB24))," ")</f>
        <v> </v>
      </c>
      <c r="AE25" s="68"/>
      <c r="AF25" s="68"/>
    </row>
    <row r="26" customFormat="false" ht="32.1" hidden="false" customHeight="true" outlineLevel="0" collapsed="false">
      <c r="A26" s="17"/>
      <c r="B26" s="12"/>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8"/>
      <c r="AD26" s="38"/>
    </row>
    <row r="27" customFormat="false" ht="33.95"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8</v>
      </c>
      <c r="E29" s="87" t="s">
        <v>30</v>
      </c>
      <c r="F29" s="87" t="s">
        <v>31</v>
      </c>
      <c r="G29" s="87" t="s">
        <v>32</v>
      </c>
      <c r="H29" s="87" t="s">
        <v>33</v>
      </c>
      <c r="I29" s="87" t="s">
        <v>34</v>
      </c>
      <c r="J29" s="87" t="s">
        <v>35</v>
      </c>
      <c r="K29" s="87" t="s">
        <v>36</v>
      </c>
      <c r="L29" s="87" t="s">
        <v>37</v>
      </c>
      <c r="M29" s="87" t="s">
        <v>38</v>
      </c>
      <c r="N29" s="87" t="s">
        <v>39</v>
      </c>
      <c r="O29" s="87" t="s">
        <v>40</v>
      </c>
      <c r="P29" s="87"/>
      <c r="Q29" s="88"/>
      <c r="R29" s="88"/>
      <c r="S29" s="88"/>
      <c r="T29" s="88"/>
      <c r="U29" s="88"/>
      <c r="V29" s="88"/>
      <c r="W29" s="88"/>
      <c r="X29" s="88"/>
      <c r="Y29" s="88"/>
      <c r="Z29" s="88"/>
      <c r="AA29" s="88"/>
      <c r="AB29" s="88"/>
      <c r="AC29" s="88"/>
      <c r="AD29" s="88"/>
    </row>
    <row r="30" customFormat="false" ht="42" hidden="false" customHeight="true" outlineLevel="0" collapsed="false">
      <c r="A30" s="89" t="s">
        <v>24</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2</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3</v>
      </c>
      <c r="B32" s="87" t="s">
        <v>54</v>
      </c>
      <c r="C32" s="87" t="s">
        <v>49</v>
      </c>
      <c r="D32" s="87" t="s">
        <v>55</v>
      </c>
      <c r="E32" s="87"/>
      <c r="F32" s="87"/>
      <c r="G32" s="87"/>
      <c r="H32" s="87"/>
      <c r="I32" s="87"/>
      <c r="J32" s="87"/>
      <c r="K32" s="87"/>
      <c r="L32" s="87"/>
      <c r="M32" s="87"/>
      <c r="N32" s="87"/>
      <c r="O32" s="87"/>
      <c r="P32" s="87"/>
      <c r="Q32" s="88" t="s">
        <v>56</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7" hidden="false" customHeight="true" outlineLevel="0" collapsed="false">
      <c r="A33" s="95"/>
      <c r="B33" s="87"/>
      <c r="C33" s="87"/>
      <c r="D33" s="87" t="s">
        <v>8</v>
      </c>
      <c r="E33" s="87" t="s">
        <v>30</v>
      </c>
      <c r="F33" s="87" t="s">
        <v>31</v>
      </c>
      <c r="G33" s="87" t="s">
        <v>32</v>
      </c>
      <c r="H33" s="87" t="s">
        <v>33</v>
      </c>
      <c r="I33" s="87" t="s">
        <v>34</v>
      </c>
      <c r="J33" s="87" t="s">
        <v>35</v>
      </c>
      <c r="K33" s="87" t="s">
        <v>36</v>
      </c>
      <c r="L33" s="87" t="s">
        <v>37</v>
      </c>
      <c r="M33" s="87" t="s">
        <v>38</v>
      </c>
      <c r="N33" s="87" t="s">
        <v>39</v>
      </c>
      <c r="O33" s="87" t="s">
        <v>40</v>
      </c>
      <c r="P33" s="87" t="s">
        <v>41</v>
      </c>
      <c r="Q33" s="87" t="s">
        <v>57</v>
      </c>
      <c r="R33" s="87"/>
      <c r="S33" s="87"/>
      <c r="T33" s="87"/>
      <c r="U33" s="97" t="s">
        <v>58</v>
      </c>
      <c r="V33" s="97"/>
      <c r="W33" s="97"/>
      <c r="X33" s="97"/>
      <c r="Y33" s="87" t="s">
        <v>59</v>
      </c>
      <c r="Z33" s="87"/>
      <c r="AA33" s="87"/>
      <c r="AB33" s="88" t="s">
        <v>60</v>
      </c>
      <c r="AC33" s="88"/>
      <c r="AD33" s="88"/>
      <c r="AG33" s="96"/>
      <c r="AH33" s="96"/>
      <c r="AI33" s="96"/>
      <c r="AJ33" s="96"/>
      <c r="AK33" s="96"/>
      <c r="AL33" s="96"/>
      <c r="AM33" s="96"/>
      <c r="AN33" s="96"/>
      <c r="AO33" s="96"/>
    </row>
    <row r="34" customFormat="false" ht="156.95" hidden="false" customHeight="true" outlineLevel="0" collapsed="false">
      <c r="A34" s="98" t="s">
        <v>24</v>
      </c>
      <c r="B34" s="99" t="n">
        <v>0.1</v>
      </c>
      <c r="C34" s="100" t="s">
        <v>61</v>
      </c>
      <c r="D34" s="101" t="n">
        <v>2333</v>
      </c>
      <c r="E34" s="101" t="n">
        <v>2333</v>
      </c>
      <c r="F34" s="101" t="n">
        <v>2333</v>
      </c>
      <c r="G34" s="101" t="n">
        <v>2333</v>
      </c>
      <c r="H34" s="101" t="n">
        <v>2333</v>
      </c>
      <c r="I34" s="101" t="n">
        <v>2333</v>
      </c>
      <c r="J34" s="101" t="n">
        <v>2333</v>
      </c>
      <c r="K34" s="101" t="n">
        <v>2333</v>
      </c>
      <c r="L34" s="101" t="n">
        <v>2334</v>
      </c>
      <c r="M34" s="101" t="n">
        <v>2334</v>
      </c>
      <c r="N34" s="101" t="n">
        <v>2334</v>
      </c>
      <c r="O34" s="101" t="n">
        <v>2334</v>
      </c>
      <c r="P34" s="101" t="n">
        <f aca="false">SUM(D34:O34)</f>
        <v>28000</v>
      </c>
      <c r="Q34" s="102" t="s">
        <v>62</v>
      </c>
      <c r="R34" s="102"/>
      <c r="S34" s="102"/>
      <c r="T34" s="102"/>
      <c r="U34" s="103" t="s">
        <v>62</v>
      </c>
      <c r="V34" s="103"/>
      <c r="W34" s="103"/>
      <c r="X34" s="103"/>
      <c r="Y34" s="104" t="s">
        <v>63</v>
      </c>
      <c r="Z34" s="104"/>
      <c r="AA34" s="104"/>
      <c r="AB34" s="105" t="s">
        <v>64</v>
      </c>
      <c r="AC34" s="105"/>
      <c r="AD34" s="105"/>
      <c r="AG34" s="96"/>
      <c r="AH34" s="96"/>
      <c r="AI34" s="96"/>
      <c r="AJ34" s="96"/>
      <c r="AK34" s="96"/>
      <c r="AL34" s="96"/>
      <c r="AM34" s="96"/>
      <c r="AN34" s="96"/>
      <c r="AO34" s="96"/>
    </row>
    <row r="35" customFormat="false" ht="156.95" hidden="false" customHeight="true" outlineLevel="0" collapsed="false">
      <c r="A35" s="98"/>
      <c r="B35" s="99"/>
      <c r="C35" s="106" t="s">
        <v>65</v>
      </c>
      <c r="D35" s="107" t="n">
        <v>2598</v>
      </c>
      <c r="E35" s="107"/>
      <c r="F35" s="107"/>
      <c r="G35" s="108"/>
      <c r="H35" s="108"/>
      <c r="I35" s="108"/>
      <c r="J35" s="108"/>
      <c r="K35" s="108"/>
      <c r="L35" s="108"/>
      <c r="M35" s="108"/>
      <c r="N35" s="108"/>
      <c r="O35" s="108"/>
      <c r="P35" s="109" t="n">
        <f aca="false">SUM(D35:O35)</f>
        <v>2598</v>
      </c>
      <c r="Q35" s="102"/>
      <c r="R35" s="102"/>
      <c r="S35" s="102"/>
      <c r="T35" s="102"/>
      <c r="U35" s="103"/>
      <c r="V35" s="103"/>
      <c r="W35" s="103"/>
      <c r="X35" s="103"/>
      <c r="Y35" s="104"/>
      <c r="Z35" s="104"/>
      <c r="AA35" s="104"/>
      <c r="AB35" s="105"/>
      <c r="AC35" s="105"/>
      <c r="AD35" s="105"/>
      <c r="AE35" s="110"/>
      <c r="AF35" s="111"/>
      <c r="AG35" s="96"/>
      <c r="AH35" s="96"/>
      <c r="AI35" s="96"/>
      <c r="AJ35" s="96"/>
      <c r="AK35" s="96"/>
      <c r="AL35" s="96"/>
      <c r="AM35" s="96"/>
      <c r="AN35" s="96"/>
      <c r="AO35" s="96"/>
    </row>
    <row r="36" customFormat="false" ht="26.1" hidden="false" customHeight="true" outlineLevel="0" collapsed="false">
      <c r="A36" s="112" t="s">
        <v>66</v>
      </c>
      <c r="B36" s="113" t="s">
        <v>67</v>
      </c>
      <c r="C36" s="113" t="s">
        <v>68</v>
      </c>
      <c r="D36" s="113"/>
      <c r="E36" s="113"/>
      <c r="F36" s="113"/>
      <c r="G36" s="113"/>
      <c r="H36" s="113"/>
      <c r="I36" s="113"/>
      <c r="J36" s="113"/>
      <c r="K36" s="113"/>
      <c r="L36" s="113"/>
      <c r="M36" s="113"/>
      <c r="N36" s="113"/>
      <c r="O36" s="113"/>
      <c r="P36" s="113"/>
      <c r="Q36" s="114" t="s">
        <v>69</v>
      </c>
      <c r="R36" s="114"/>
      <c r="S36" s="114"/>
      <c r="T36" s="114"/>
      <c r="U36" s="114"/>
      <c r="V36" s="114"/>
      <c r="W36" s="114"/>
      <c r="X36" s="114"/>
      <c r="Y36" s="114"/>
      <c r="Z36" s="114"/>
      <c r="AA36" s="114"/>
      <c r="AB36" s="114"/>
      <c r="AC36" s="114"/>
      <c r="AD36" s="114"/>
      <c r="AG36" s="96"/>
      <c r="AH36" s="96"/>
      <c r="AI36" s="96"/>
      <c r="AJ36" s="96"/>
      <c r="AK36" s="96"/>
      <c r="AL36" s="96"/>
      <c r="AM36" s="96"/>
      <c r="AN36" s="96"/>
      <c r="AO36" s="96"/>
    </row>
    <row r="37" customFormat="false" ht="26.1" hidden="false" customHeight="true" outlineLevel="0" collapsed="false">
      <c r="A37" s="112"/>
      <c r="B37" s="113"/>
      <c r="C37" s="87" t="s">
        <v>70</v>
      </c>
      <c r="D37" s="87" t="s">
        <v>71</v>
      </c>
      <c r="E37" s="87" t="s">
        <v>72</v>
      </c>
      <c r="F37" s="87" t="s">
        <v>73</v>
      </c>
      <c r="G37" s="87" t="s">
        <v>74</v>
      </c>
      <c r="H37" s="87" t="s">
        <v>75</v>
      </c>
      <c r="I37" s="87" t="s">
        <v>76</v>
      </c>
      <c r="J37" s="87" t="s">
        <v>77</v>
      </c>
      <c r="K37" s="87" t="s">
        <v>78</v>
      </c>
      <c r="L37" s="87" t="s">
        <v>79</v>
      </c>
      <c r="M37" s="87" t="s">
        <v>80</v>
      </c>
      <c r="N37" s="87" t="s">
        <v>81</v>
      </c>
      <c r="O37" s="87" t="s">
        <v>82</v>
      </c>
      <c r="P37" s="87" t="s">
        <v>83</v>
      </c>
      <c r="Q37" s="88" t="s">
        <v>84</v>
      </c>
      <c r="R37" s="88"/>
      <c r="S37" s="88"/>
      <c r="T37" s="88"/>
      <c r="U37" s="88"/>
      <c r="V37" s="88"/>
      <c r="W37" s="88"/>
      <c r="X37" s="88"/>
      <c r="Y37" s="88"/>
      <c r="Z37" s="88"/>
      <c r="AA37" s="88"/>
      <c r="AB37" s="88"/>
      <c r="AC37" s="88"/>
      <c r="AD37" s="88"/>
      <c r="AG37" s="115"/>
      <c r="AH37" s="115"/>
      <c r="AI37" s="115"/>
      <c r="AJ37" s="115"/>
      <c r="AK37" s="115"/>
      <c r="AL37" s="115"/>
      <c r="AM37" s="115"/>
      <c r="AN37" s="115"/>
      <c r="AO37" s="115"/>
    </row>
    <row r="38" customFormat="false" ht="71.1" hidden="false" customHeight="true" outlineLevel="0" collapsed="false">
      <c r="A38" s="116" t="s">
        <v>85</v>
      </c>
      <c r="B38" s="117" t="n">
        <v>0.03</v>
      </c>
      <c r="C38" s="100" t="s">
        <v>61</v>
      </c>
      <c r="D38" s="118" t="n">
        <v>0.0833</v>
      </c>
      <c r="E38" s="118" t="n">
        <v>0.0833</v>
      </c>
      <c r="F38" s="118" t="n">
        <v>0.0833</v>
      </c>
      <c r="G38" s="118" t="n">
        <v>0.0833</v>
      </c>
      <c r="H38" s="118" t="n">
        <v>0.0833</v>
      </c>
      <c r="I38" s="118" t="n">
        <v>0.0833</v>
      </c>
      <c r="J38" s="118" t="n">
        <v>0.0833</v>
      </c>
      <c r="K38" s="118" t="n">
        <v>0.0833</v>
      </c>
      <c r="L38" s="118" t="n">
        <v>0.0834</v>
      </c>
      <c r="M38" s="118" t="n">
        <v>0.0834</v>
      </c>
      <c r="N38" s="118" t="n">
        <v>0.0834</v>
      </c>
      <c r="O38" s="118" t="n">
        <v>0.0834</v>
      </c>
      <c r="P38" s="119" t="n">
        <f aca="false">SUM(D38:O38)</f>
        <v>1</v>
      </c>
      <c r="Q38" s="120" t="s">
        <v>86</v>
      </c>
      <c r="R38" s="120"/>
      <c r="S38" s="120"/>
      <c r="T38" s="120"/>
      <c r="U38" s="120"/>
      <c r="V38" s="120"/>
      <c r="W38" s="120"/>
      <c r="X38" s="120"/>
      <c r="Y38" s="120"/>
      <c r="Z38" s="120"/>
      <c r="AA38" s="120"/>
      <c r="AB38" s="120"/>
      <c r="AC38" s="120"/>
      <c r="AD38" s="120"/>
      <c r="AE38" s="121"/>
      <c r="AG38" s="122"/>
      <c r="AH38" s="122"/>
      <c r="AI38" s="122"/>
      <c r="AJ38" s="122"/>
      <c r="AK38" s="122"/>
      <c r="AL38" s="122"/>
      <c r="AM38" s="122"/>
      <c r="AN38" s="122"/>
      <c r="AO38" s="122"/>
    </row>
    <row r="39" customFormat="false" ht="71.1" hidden="false" customHeight="true" outlineLevel="0" collapsed="false">
      <c r="A39" s="116"/>
      <c r="B39" s="117"/>
      <c r="C39" s="123" t="s">
        <v>65</v>
      </c>
      <c r="D39" s="124" t="n">
        <v>0.0833</v>
      </c>
      <c r="E39" s="124"/>
      <c r="F39" s="124"/>
      <c r="G39" s="124"/>
      <c r="H39" s="124"/>
      <c r="I39" s="124"/>
      <c r="J39" s="124"/>
      <c r="K39" s="124"/>
      <c r="L39" s="124"/>
      <c r="M39" s="124"/>
      <c r="N39" s="124"/>
      <c r="O39" s="124"/>
      <c r="P39" s="125" t="n">
        <f aca="false">SUM(D39:O39)</f>
        <v>0.0833</v>
      </c>
      <c r="Q39" s="120"/>
      <c r="R39" s="120"/>
      <c r="S39" s="120"/>
      <c r="T39" s="120"/>
      <c r="U39" s="120"/>
      <c r="V39" s="120"/>
      <c r="W39" s="120"/>
      <c r="X39" s="120"/>
      <c r="Y39" s="120"/>
      <c r="Z39" s="120"/>
      <c r="AA39" s="120"/>
      <c r="AB39" s="120"/>
      <c r="AC39" s="120"/>
      <c r="AD39" s="120"/>
      <c r="AE39" s="121"/>
    </row>
    <row r="40" customFormat="false" ht="71.45" hidden="false" customHeight="true" outlineLevel="0" collapsed="false">
      <c r="A40" s="126" t="s">
        <v>87</v>
      </c>
      <c r="B40" s="127" t="n">
        <v>0.04</v>
      </c>
      <c r="C40" s="128" t="s">
        <v>61</v>
      </c>
      <c r="D40" s="118" t="n">
        <v>0.0833</v>
      </c>
      <c r="E40" s="118" t="n">
        <v>0.0833</v>
      </c>
      <c r="F40" s="118" t="n">
        <v>0.0833</v>
      </c>
      <c r="G40" s="118" t="n">
        <v>0.0833</v>
      </c>
      <c r="H40" s="118" t="n">
        <v>0.0833</v>
      </c>
      <c r="I40" s="118" t="n">
        <v>0.0833</v>
      </c>
      <c r="J40" s="118" t="n">
        <v>0.0833</v>
      </c>
      <c r="K40" s="118" t="n">
        <v>0.0833</v>
      </c>
      <c r="L40" s="118" t="n">
        <v>0.0834</v>
      </c>
      <c r="M40" s="118" t="n">
        <v>0.0834</v>
      </c>
      <c r="N40" s="118" t="n">
        <v>0.0834</v>
      </c>
      <c r="O40" s="118" t="n">
        <v>0.0834</v>
      </c>
      <c r="P40" s="129" t="n">
        <f aca="false">SUM(D40:O40)</f>
        <v>1</v>
      </c>
      <c r="Q40" s="120" t="s">
        <v>88</v>
      </c>
      <c r="R40" s="120"/>
      <c r="S40" s="120"/>
      <c r="T40" s="120"/>
      <c r="U40" s="120"/>
      <c r="V40" s="120"/>
      <c r="W40" s="120"/>
      <c r="X40" s="120"/>
      <c r="Y40" s="120"/>
      <c r="Z40" s="120"/>
      <c r="AA40" s="120"/>
      <c r="AB40" s="120"/>
      <c r="AC40" s="120"/>
      <c r="AD40" s="120"/>
      <c r="AE40" s="121"/>
    </row>
    <row r="41" customFormat="false" ht="71.45" hidden="false" customHeight="true" outlineLevel="0" collapsed="false">
      <c r="A41" s="126"/>
      <c r="B41" s="127"/>
      <c r="C41" s="123" t="s">
        <v>65</v>
      </c>
      <c r="D41" s="124" t="n">
        <v>0.0833</v>
      </c>
      <c r="E41" s="124"/>
      <c r="F41" s="124"/>
      <c r="G41" s="124"/>
      <c r="H41" s="124"/>
      <c r="I41" s="124"/>
      <c r="J41" s="124"/>
      <c r="K41" s="124"/>
      <c r="L41" s="130"/>
      <c r="M41" s="130"/>
      <c r="N41" s="130"/>
      <c r="O41" s="130"/>
      <c r="P41" s="125" t="n">
        <f aca="false">SUM(D41:O41)</f>
        <v>0.0833</v>
      </c>
      <c r="Q41" s="120"/>
      <c r="R41" s="120"/>
      <c r="S41" s="120"/>
      <c r="T41" s="120"/>
      <c r="U41" s="120"/>
      <c r="V41" s="120"/>
      <c r="W41" s="120"/>
      <c r="X41" s="120"/>
      <c r="Y41" s="120"/>
      <c r="Z41" s="120"/>
      <c r="AA41" s="120"/>
      <c r="AB41" s="120"/>
      <c r="AC41" s="120"/>
      <c r="AD41" s="120"/>
      <c r="AE41" s="121"/>
    </row>
    <row r="42" customFormat="false" ht="80.45" hidden="false" customHeight="true" outlineLevel="0" collapsed="false">
      <c r="A42" s="131" t="s">
        <v>89</v>
      </c>
      <c r="B42" s="132" t="n">
        <v>0.03</v>
      </c>
      <c r="C42" s="128" t="s">
        <v>61</v>
      </c>
      <c r="D42" s="133" t="n">
        <v>0.0833</v>
      </c>
      <c r="E42" s="133" t="n">
        <v>0.0833</v>
      </c>
      <c r="F42" s="133" t="n">
        <v>0.0833</v>
      </c>
      <c r="G42" s="133" t="n">
        <v>0.0833</v>
      </c>
      <c r="H42" s="133" t="n">
        <v>0.0833</v>
      </c>
      <c r="I42" s="133" t="n">
        <v>0.0833</v>
      </c>
      <c r="J42" s="133" t="n">
        <v>0.0833</v>
      </c>
      <c r="K42" s="133" t="n">
        <v>0.0833</v>
      </c>
      <c r="L42" s="133" t="n">
        <v>0.0834</v>
      </c>
      <c r="M42" s="133" t="n">
        <v>0.0834</v>
      </c>
      <c r="N42" s="133" t="n">
        <v>0.0834</v>
      </c>
      <c r="O42" s="133" t="n">
        <v>0.0834</v>
      </c>
      <c r="P42" s="134" t="n">
        <f aca="false">SUM(D42:O42)</f>
        <v>1</v>
      </c>
      <c r="Q42" s="135" t="s">
        <v>90</v>
      </c>
      <c r="R42" s="135"/>
      <c r="S42" s="135"/>
      <c r="T42" s="135"/>
      <c r="U42" s="135"/>
      <c r="V42" s="135"/>
      <c r="W42" s="135"/>
      <c r="X42" s="135"/>
      <c r="Y42" s="135"/>
      <c r="Z42" s="135"/>
      <c r="AA42" s="135"/>
      <c r="AB42" s="135"/>
      <c r="AC42" s="135"/>
      <c r="AD42" s="135"/>
      <c r="AE42" s="121"/>
    </row>
    <row r="43" customFormat="false" ht="80.45" hidden="false" customHeight="true" outlineLevel="0" collapsed="false">
      <c r="A43" s="131"/>
      <c r="B43" s="132"/>
      <c r="C43" s="106" t="s">
        <v>65</v>
      </c>
      <c r="D43" s="136" t="n">
        <v>0.0833</v>
      </c>
      <c r="E43" s="136"/>
      <c r="F43" s="136"/>
      <c r="G43" s="136"/>
      <c r="H43" s="136"/>
      <c r="I43" s="136"/>
      <c r="J43" s="136"/>
      <c r="K43" s="136"/>
      <c r="L43" s="137"/>
      <c r="M43" s="137"/>
      <c r="N43" s="137"/>
      <c r="O43" s="137"/>
      <c r="P43" s="138" t="n">
        <f aca="false">SUM(D43:O43)</f>
        <v>0.0833</v>
      </c>
      <c r="Q43" s="135"/>
      <c r="R43" s="135"/>
      <c r="S43" s="135"/>
      <c r="T43" s="135"/>
      <c r="U43" s="135"/>
      <c r="V43" s="135"/>
      <c r="W43" s="135"/>
      <c r="X43" s="135"/>
      <c r="Y43" s="135"/>
      <c r="Z43" s="135"/>
      <c r="AA43" s="135"/>
      <c r="AB43" s="135"/>
      <c r="AC43" s="135"/>
      <c r="AD43" s="135"/>
      <c r="AE43" s="121"/>
    </row>
  </sheetData>
  <mergeCells count="79">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T33"/>
    <mergeCell ref="U33:X33"/>
    <mergeCell ref="Y33:AA33"/>
    <mergeCell ref="AB33:AD33"/>
    <mergeCell ref="A34:A35"/>
    <mergeCell ref="B34:B35"/>
    <mergeCell ref="Q34:T35"/>
    <mergeCell ref="U34:X35"/>
    <mergeCell ref="Y34:AA35"/>
    <mergeCell ref="AB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showDropDown="false" showErrorMessage="true" showInputMessage="false" sqref="Q34 U34 Y34 AB34 Q38:AD43"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3"/>
  <sheetViews>
    <sheetView showFormulas="false" showGridLines="false" showRowColHeaders="true" showZeros="true" rightToLeft="false" tabSelected="false" showOutlineSymbols="true" defaultGridColor="true" view="normal" topLeftCell="I35" colorId="64" zoomScale="60" zoomScaleNormal="60" zoomScalePageLayoutView="100" workbookViewId="0">
      <selection pane="topLeft" activeCell="Q42" activeCellId="0" sqref="Q42:AD43"/>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9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t="s">
        <v>8</v>
      </c>
      <c r="D7" s="22" t="s">
        <v>9</v>
      </c>
      <c r="E7" s="22"/>
      <c r="F7" s="22"/>
      <c r="G7" s="22"/>
      <c r="H7" s="22"/>
      <c r="I7" s="23" t="n">
        <v>45109</v>
      </c>
      <c r="J7" s="23"/>
      <c r="K7" s="22" t="s">
        <v>10</v>
      </c>
      <c r="L7" s="22"/>
      <c r="M7" s="24" t="s">
        <v>11</v>
      </c>
      <c r="N7" s="24"/>
      <c r="O7" s="25"/>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2</v>
      </c>
      <c r="N8" s="26"/>
      <c r="O8" s="27"/>
      <c r="P8" s="27"/>
      <c r="Q8" s="12"/>
      <c r="R8" s="12"/>
      <c r="S8" s="12"/>
      <c r="T8" s="12"/>
      <c r="U8" s="12"/>
      <c r="V8" s="12"/>
      <c r="W8" s="12"/>
      <c r="X8" s="12"/>
      <c r="Y8" s="12"/>
      <c r="Z8" s="13"/>
      <c r="AA8" s="12"/>
      <c r="AB8" s="12"/>
      <c r="AC8" s="18"/>
      <c r="AD8" s="19"/>
    </row>
    <row r="9" customFormat="false" ht="15.75" hidden="false" customHeight="true" outlineLevel="0" collapsed="false">
      <c r="A9" s="20"/>
      <c r="B9" s="20"/>
      <c r="C9" s="21"/>
      <c r="D9" s="22"/>
      <c r="E9" s="22"/>
      <c r="F9" s="22"/>
      <c r="G9" s="22"/>
      <c r="H9" s="22"/>
      <c r="I9" s="23"/>
      <c r="J9" s="23"/>
      <c r="K9" s="22"/>
      <c r="L9" s="22"/>
      <c r="M9" s="28" t="s">
        <v>13</v>
      </c>
      <c r="N9" s="28"/>
      <c r="O9" s="29" t="s">
        <v>14</v>
      </c>
      <c r="P9" s="29"/>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t="s">
        <v>16</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7</v>
      </c>
      <c r="B15" s="22"/>
      <c r="C15" s="47" t="s">
        <v>18</v>
      </c>
      <c r="D15" s="47"/>
      <c r="E15" s="47"/>
      <c r="F15" s="47"/>
      <c r="G15" s="47"/>
      <c r="H15" s="47"/>
      <c r="I15" s="47"/>
      <c r="J15" s="47"/>
      <c r="K15" s="47"/>
      <c r="L15" s="48" t="s">
        <v>19</v>
      </c>
      <c r="M15" s="48"/>
      <c r="N15" s="48"/>
      <c r="O15" s="48"/>
      <c r="P15" s="48"/>
      <c r="Q15" s="48"/>
      <c r="R15" s="40" t="s">
        <v>20</v>
      </c>
      <c r="S15" s="40"/>
      <c r="T15" s="40"/>
      <c r="U15" s="40"/>
      <c r="V15" s="40"/>
      <c r="W15" s="40"/>
      <c r="X15" s="40"/>
      <c r="Y15" s="48" t="s">
        <v>21</v>
      </c>
      <c r="Z15" s="48"/>
      <c r="AA15" s="40" t="s">
        <v>22</v>
      </c>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3</v>
      </c>
      <c r="B17" s="22"/>
      <c r="C17" s="52" t="s">
        <v>163</v>
      </c>
      <c r="D17" s="52"/>
      <c r="E17" s="52"/>
      <c r="F17" s="52"/>
      <c r="G17" s="52"/>
      <c r="H17" s="52"/>
      <c r="I17" s="52"/>
      <c r="J17" s="52"/>
      <c r="K17" s="52"/>
      <c r="L17" s="52"/>
      <c r="M17" s="52"/>
      <c r="N17" s="52"/>
      <c r="O17" s="52"/>
      <c r="P17" s="52"/>
      <c r="Q17" s="52"/>
      <c r="R17" s="53" t="s">
        <v>25</v>
      </c>
      <c r="S17" s="53"/>
      <c r="T17" s="53"/>
      <c r="U17" s="53"/>
      <c r="V17" s="53"/>
      <c r="W17" s="54" t="n">
        <v>3126</v>
      </c>
      <c r="X17" s="54"/>
      <c r="Y17" s="55" t="s">
        <v>26</v>
      </c>
      <c r="Z17" s="55"/>
      <c r="AA17" s="55"/>
      <c r="AB17" s="55"/>
      <c r="AC17" s="56" t="n">
        <v>0.1</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8"/>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7"/>
      <c r="B21" s="12"/>
      <c r="C21" s="65" t="s">
        <v>8</v>
      </c>
      <c r="D21" s="66" t="s">
        <v>30</v>
      </c>
      <c r="E21" s="66" t="s">
        <v>31</v>
      </c>
      <c r="F21" s="66" t="s">
        <v>32</v>
      </c>
      <c r="G21" s="66" t="s">
        <v>33</v>
      </c>
      <c r="H21" s="66" t="s">
        <v>34</v>
      </c>
      <c r="I21" s="66" t="s">
        <v>35</v>
      </c>
      <c r="J21" s="66" t="s">
        <v>36</v>
      </c>
      <c r="K21" s="66" t="s">
        <v>37</v>
      </c>
      <c r="L21" s="66" t="s">
        <v>38</v>
      </c>
      <c r="M21" s="66" t="s">
        <v>39</v>
      </c>
      <c r="N21" s="66" t="s">
        <v>40</v>
      </c>
      <c r="O21" s="66" t="s">
        <v>41</v>
      </c>
      <c r="P21" s="67" t="s">
        <v>42</v>
      </c>
      <c r="Q21" s="65" t="s">
        <v>8</v>
      </c>
      <c r="R21" s="66" t="s">
        <v>30</v>
      </c>
      <c r="S21" s="66" t="s">
        <v>31</v>
      </c>
      <c r="T21" s="66" t="s">
        <v>32</v>
      </c>
      <c r="U21" s="66" t="s">
        <v>33</v>
      </c>
      <c r="V21" s="66" t="s">
        <v>34</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t="n">
        <v>12794768</v>
      </c>
      <c r="D22" s="71"/>
      <c r="E22" s="71"/>
      <c r="F22" s="71"/>
      <c r="G22" s="71"/>
      <c r="H22" s="71"/>
      <c r="I22" s="71"/>
      <c r="J22" s="71"/>
      <c r="K22" s="71"/>
      <c r="L22" s="71"/>
      <c r="M22" s="71"/>
      <c r="N22" s="71"/>
      <c r="O22" s="71" t="n">
        <f aca="false">SUM(C22:N22)</f>
        <v>12794768</v>
      </c>
      <c r="P22" s="72"/>
      <c r="Q22" s="70" t="n">
        <v>78844000</v>
      </c>
      <c r="R22" s="71" t="n">
        <v>1008304000</v>
      </c>
      <c r="S22" s="71"/>
      <c r="T22" s="71"/>
      <c r="U22" s="71"/>
      <c r="V22" s="71"/>
      <c r="W22" s="71"/>
      <c r="X22" s="71"/>
      <c r="Y22" s="71"/>
      <c r="Z22" s="71"/>
      <c r="AA22" s="71"/>
      <c r="AB22" s="71"/>
      <c r="AC22" s="71" t="n">
        <f aca="false">SUM(Q22:AB22)</f>
        <v>1087148000</v>
      </c>
      <c r="AD22" s="73"/>
      <c r="AE22" s="68"/>
      <c r="AF22" s="68"/>
    </row>
    <row r="23" customFormat="false" ht="32.1" hidden="false" customHeight="true" outlineLevel="0" collapsed="false">
      <c r="A23" s="74" t="s">
        <v>44</v>
      </c>
      <c r="B23" s="74"/>
      <c r="C23" s="75"/>
      <c r="D23" s="76"/>
      <c r="E23" s="76"/>
      <c r="F23" s="76"/>
      <c r="G23" s="76"/>
      <c r="H23" s="76"/>
      <c r="I23" s="76"/>
      <c r="J23" s="76"/>
      <c r="K23" s="76"/>
      <c r="L23" s="76"/>
      <c r="M23" s="76"/>
      <c r="N23" s="76"/>
      <c r="O23" s="76" t="n">
        <f aca="false">SUM(C23:N23)</f>
        <v>0</v>
      </c>
      <c r="P23" s="77" t="str">
        <f aca="false">IFERROR(O23/(SUMIF(C23:N23,"&gt;0",C22:N22))," ")</f>
        <v> </v>
      </c>
      <c r="Q23" s="75" t="n">
        <v>456958000</v>
      </c>
      <c r="R23" s="76"/>
      <c r="S23" s="76"/>
      <c r="T23" s="76"/>
      <c r="U23" s="76"/>
      <c r="V23" s="76"/>
      <c r="W23" s="76"/>
      <c r="X23" s="76"/>
      <c r="Y23" s="76"/>
      <c r="Z23" s="76"/>
      <c r="AA23" s="76"/>
      <c r="AB23" s="76"/>
      <c r="AC23" s="76" t="n">
        <f aca="false">SUM(Q23:AB23)</f>
        <v>456958000</v>
      </c>
      <c r="AD23" s="78" t="n">
        <f aca="false">IFERROR(AC23/(SUMIF(Q23:AB23,"&gt;0",Q22:AB22))," ")</f>
        <v>5.79572320024352</v>
      </c>
      <c r="AE23" s="68"/>
      <c r="AF23" s="68"/>
    </row>
    <row r="24" customFormat="false" ht="32.1" hidden="false" customHeight="true" outlineLevel="0" collapsed="false">
      <c r="A24" s="74" t="s">
        <v>45</v>
      </c>
      <c r="B24" s="74"/>
      <c r="C24" s="75"/>
      <c r="D24" s="76" t="n">
        <v>9930268</v>
      </c>
      <c r="E24" s="76"/>
      <c r="F24" s="76"/>
      <c r="G24" s="76"/>
      <c r="H24" s="76"/>
      <c r="I24" s="76"/>
      <c r="J24" s="76"/>
      <c r="K24" s="76" t="n">
        <v>2864500</v>
      </c>
      <c r="L24" s="76"/>
      <c r="M24" s="76"/>
      <c r="N24" s="76"/>
      <c r="O24" s="76" t="n">
        <f aca="false">SUM(C24:N24)</f>
        <v>12794768</v>
      </c>
      <c r="P24" s="79"/>
      <c r="Q24" s="75"/>
      <c r="R24" s="76" t="n">
        <v>3428000</v>
      </c>
      <c r="S24" s="76" t="n">
        <v>98520000</v>
      </c>
      <c r="T24" s="76" t="n">
        <v>98520000</v>
      </c>
      <c r="U24" s="76" t="n">
        <v>98520000</v>
      </c>
      <c r="V24" s="76" t="n">
        <v>98520000</v>
      </c>
      <c r="W24" s="76" t="n">
        <v>98520000</v>
      </c>
      <c r="X24" s="76" t="n">
        <v>98520000</v>
      </c>
      <c r="Y24" s="76" t="n">
        <v>98520000</v>
      </c>
      <c r="Z24" s="76" t="n">
        <v>98520000</v>
      </c>
      <c r="AA24" s="76" t="n">
        <v>98520000</v>
      </c>
      <c r="AB24" s="76" t="n">
        <v>197040000</v>
      </c>
      <c r="AC24" s="76" t="n">
        <f aca="false">SUM(Q24:AB24)</f>
        <v>1087148000</v>
      </c>
      <c r="AD24" s="78"/>
      <c r="AE24" s="68"/>
      <c r="AF24" s="68"/>
    </row>
    <row r="25" customFormat="false" ht="32.1" hidden="false" customHeight="true" outlineLevel="0" collapsed="false">
      <c r="A25" s="80" t="s">
        <v>46</v>
      </c>
      <c r="B25" s="80"/>
      <c r="C25" s="81" t="n">
        <v>9930268</v>
      </c>
      <c r="D25" s="82"/>
      <c r="E25" s="82"/>
      <c r="F25" s="82"/>
      <c r="G25" s="82"/>
      <c r="H25" s="82"/>
      <c r="I25" s="82"/>
      <c r="J25" s="82"/>
      <c r="K25" s="82"/>
      <c r="L25" s="82"/>
      <c r="M25" s="82"/>
      <c r="N25" s="82"/>
      <c r="O25" s="82" t="n">
        <f aca="false">SUM(C25:N25)</f>
        <v>9930268</v>
      </c>
      <c r="P25" s="83" t="str">
        <f aca="false">IFERROR(O25/(SUMIF(C25:N25,"&gt;0",C24:N24))," ")</f>
        <v> </v>
      </c>
      <c r="Q25" s="81" t="n">
        <v>0</v>
      </c>
      <c r="R25" s="82"/>
      <c r="S25" s="82"/>
      <c r="T25" s="82"/>
      <c r="U25" s="82"/>
      <c r="V25" s="82"/>
      <c r="W25" s="82"/>
      <c r="X25" s="82"/>
      <c r="Y25" s="82"/>
      <c r="Z25" s="82"/>
      <c r="AA25" s="82"/>
      <c r="AB25" s="82"/>
      <c r="AC25" s="82" t="n">
        <f aca="false">SUM(Q25:AB25)</f>
        <v>0</v>
      </c>
      <c r="AD25" s="84" t="str">
        <f aca="false">IFERROR(AC25/(SUMIF(Q25:AB25,"&gt;0",Q24:AB24))," ")</f>
        <v> </v>
      </c>
      <c r="AE25" s="68"/>
      <c r="AF25" s="68"/>
    </row>
    <row r="26" customFormat="false" ht="32.1" hidden="false" customHeight="true" outlineLevel="0" collapsed="false">
      <c r="A26" s="17"/>
      <c r="B26" s="12"/>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8"/>
      <c r="AD26" s="38"/>
    </row>
    <row r="27" customFormat="false" ht="33.95"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8</v>
      </c>
      <c r="E29" s="87" t="s">
        <v>30</v>
      </c>
      <c r="F29" s="87" t="s">
        <v>31</v>
      </c>
      <c r="G29" s="87" t="s">
        <v>32</v>
      </c>
      <c r="H29" s="87" t="s">
        <v>33</v>
      </c>
      <c r="I29" s="87" t="s">
        <v>34</v>
      </c>
      <c r="J29" s="87" t="s">
        <v>35</v>
      </c>
      <c r="K29" s="87" t="s">
        <v>36</v>
      </c>
      <c r="L29" s="87" t="s">
        <v>37</v>
      </c>
      <c r="M29" s="87" t="s">
        <v>38</v>
      </c>
      <c r="N29" s="87" t="s">
        <v>39</v>
      </c>
      <c r="O29" s="87" t="s">
        <v>40</v>
      </c>
      <c r="P29" s="87"/>
      <c r="Q29" s="88"/>
      <c r="R29" s="88"/>
      <c r="S29" s="88"/>
      <c r="T29" s="88"/>
      <c r="U29" s="88"/>
      <c r="V29" s="88"/>
      <c r="W29" s="88"/>
      <c r="X29" s="88"/>
      <c r="Y29" s="88"/>
      <c r="Z29" s="88"/>
      <c r="AA29" s="88"/>
      <c r="AB29" s="88"/>
      <c r="AC29" s="88"/>
      <c r="AD29" s="88"/>
    </row>
    <row r="30" customFormat="false" ht="42" hidden="false" customHeight="true" outlineLevel="0" collapsed="false">
      <c r="A30" s="89" t="s">
        <v>163</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2</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3</v>
      </c>
      <c r="B32" s="87" t="s">
        <v>54</v>
      </c>
      <c r="C32" s="87" t="s">
        <v>49</v>
      </c>
      <c r="D32" s="87" t="s">
        <v>55</v>
      </c>
      <c r="E32" s="87"/>
      <c r="F32" s="87"/>
      <c r="G32" s="87"/>
      <c r="H32" s="87"/>
      <c r="I32" s="87"/>
      <c r="J32" s="87"/>
      <c r="K32" s="87"/>
      <c r="L32" s="87"/>
      <c r="M32" s="87"/>
      <c r="N32" s="87"/>
      <c r="O32" s="87"/>
      <c r="P32" s="87"/>
      <c r="Q32" s="88" t="s">
        <v>56</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7" hidden="false" customHeight="true" outlineLevel="0" collapsed="false">
      <c r="A33" s="95"/>
      <c r="B33" s="87"/>
      <c r="C33" s="87"/>
      <c r="D33" s="87" t="s">
        <v>8</v>
      </c>
      <c r="E33" s="87" t="s">
        <v>30</v>
      </c>
      <c r="F33" s="87" t="s">
        <v>31</v>
      </c>
      <c r="G33" s="87" t="s">
        <v>32</v>
      </c>
      <c r="H33" s="87" t="s">
        <v>33</v>
      </c>
      <c r="I33" s="87" t="s">
        <v>34</v>
      </c>
      <c r="J33" s="87" t="s">
        <v>35</v>
      </c>
      <c r="K33" s="87" t="s">
        <v>36</v>
      </c>
      <c r="L33" s="87" t="s">
        <v>37</v>
      </c>
      <c r="M33" s="87" t="s">
        <v>38</v>
      </c>
      <c r="N33" s="87" t="s">
        <v>39</v>
      </c>
      <c r="O33" s="87" t="s">
        <v>40</v>
      </c>
      <c r="P33" s="87" t="s">
        <v>41</v>
      </c>
      <c r="Q33" s="87" t="s">
        <v>57</v>
      </c>
      <c r="R33" s="87"/>
      <c r="S33" s="87"/>
      <c r="T33" s="87"/>
      <c r="U33" s="87" t="s">
        <v>58</v>
      </c>
      <c r="V33" s="87"/>
      <c r="W33" s="87"/>
      <c r="X33" s="87"/>
      <c r="Y33" s="87" t="s">
        <v>59</v>
      </c>
      <c r="Z33" s="87"/>
      <c r="AA33" s="87"/>
      <c r="AB33" s="88" t="s">
        <v>60</v>
      </c>
      <c r="AC33" s="88"/>
      <c r="AD33" s="88"/>
      <c r="AG33" s="96"/>
      <c r="AH33" s="96"/>
      <c r="AI33" s="96"/>
      <c r="AJ33" s="96"/>
      <c r="AK33" s="96"/>
      <c r="AL33" s="96"/>
      <c r="AM33" s="96"/>
      <c r="AN33" s="96"/>
      <c r="AO33" s="96"/>
    </row>
    <row r="34" customFormat="false" ht="104.1" hidden="false" customHeight="true" outlineLevel="0" collapsed="false">
      <c r="A34" s="203" t="s">
        <v>163</v>
      </c>
      <c r="B34" s="99" t="n">
        <v>0.1</v>
      </c>
      <c r="C34" s="100" t="s">
        <v>61</v>
      </c>
      <c r="D34" s="91" t="n">
        <v>90</v>
      </c>
      <c r="E34" s="91" t="n">
        <v>276</v>
      </c>
      <c r="F34" s="91" t="n">
        <v>276</v>
      </c>
      <c r="G34" s="91" t="n">
        <v>276</v>
      </c>
      <c r="H34" s="91" t="n">
        <v>276</v>
      </c>
      <c r="I34" s="91" t="n">
        <v>276</v>
      </c>
      <c r="J34" s="91" t="n">
        <v>276</v>
      </c>
      <c r="K34" s="91" t="n">
        <v>276</v>
      </c>
      <c r="L34" s="91" t="n">
        <v>276</v>
      </c>
      <c r="M34" s="91" t="n">
        <v>276</v>
      </c>
      <c r="N34" s="91" t="n">
        <v>276</v>
      </c>
      <c r="O34" s="91" t="n">
        <v>276</v>
      </c>
      <c r="P34" s="101" t="n">
        <f aca="false">SUM(D34:O34)</f>
        <v>3126</v>
      </c>
      <c r="Q34" s="205" t="s">
        <v>164</v>
      </c>
      <c r="R34" s="205"/>
      <c r="S34" s="205"/>
      <c r="T34" s="205"/>
      <c r="U34" s="205" t="s">
        <v>164</v>
      </c>
      <c r="V34" s="205"/>
      <c r="W34" s="205"/>
      <c r="X34" s="205"/>
      <c r="Y34" s="205" t="s">
        <v>63</v>
      </c>
      <c r="Z34" s="205"/>
      <c r="AA34" s="205"/>
      <c r="AB34" s="206" t="s">
        <v>165</v>
      </c>
      <c r="AC34" s="206"/>
      <c r="AD34" s="206"/>
      <c r="AG34" s="96"/>
      <c r="AH34" s="96"/>
      <c r="AI34" s="96"/>
      <c r="AJ34" s="96"/>
      <c r="AK34" s="96"/>
      <c r="AL34" s="96"/>
      <c r="AM34" s="96"/>
      <c r="AN34" s="96"/>
      <c r="AO34" s="96"/>
    </row>
    <row r="35" customFormat="false" ht="104.1" hidden="false" customHeight="true" outlineLevel="0" collapsed="false">
      <c r="A35" s="203"/>
      <c r="B35" s="99"/>
      <c r="C35" s="106" t="s">
        <v>65</v>
      </c>
      <c r="D35" s="210" t="n">
        <v>26</v>
      </c>
      <c r="E35" s="210"/>
      <c r="F35" s="210"/>
      <c r="G35" s="210"/>
      <c r="H35" s="210"/>
      <c r="I35" s="210"/>
      <c r="J35" s="210"/>
      <c r="K35" s="210"/>
      <c r="L35" s="210"/>
      <c r="M35" s="210"/>
      <c r="N35" s="210"/>
      <c r="O35" s="210"/>
      <c r="P35" s="109" t="n">
        <f aca="false">SUM(D35:O35)</f>
        <v>26</v>
      </c>
      <c r="Q35" s="205"/>
      <c r="R35" s="205"/>
      <c r="S35" s="205"/>
      <c r="T35" s="205"/>
      <c r="U35" s="205"/>
      <c r="V35" s="205"/>
      <c r="W35" s="205"/>
      <c r="X35" s="205"/>
      <c r="Y35" s="205"/>
      <c r="Z35" s="205"/>
      <c r="AA35" s="205"/>
      <c r="AB35" s="206"/>
      <c r="AC35" s="206"/>
      <c r="AD35" s="206"/>
      <c r="AE35" s="110"/>
      <c r="AF35" s="111"/>
      <c r="AG35" s="96"/>
      <c r="AH35" s="96"/>
      <c r="AI35" s="96"/>
      <c r="AJ35" s="96"/>
      <c r="AK35" s="96"/>
      <c r="AL35" s="96"/>
      <c r="AM35" s="96"/>
      <c r="AN35" s="96"/>
      <c r="AO35" s="96"/>
    </row>
    <row r="36" customFormat="false" ht="26.1" hidden="false" customHeight="true" outlineLevel="0" collapsed="false">
      <c r="A36" s="112" t="s">
        <v>66</v>
      </c>
      <c r="B36" s="113" t="s">
        <v>67</v>
      </c>
      <c r="C36" s="113" t="s">
        <v>68</v>
      </c>
      <c r="D36" s="113"/>
      <c r="E36" s="113"/>
      <c r="F36" s="113"/>
      <c r="G36" s="113"/>
      <c r="H36" s="113"/>
      <c r="I36" s="113"/>
      <c r="J36" s="113"/>
      <c r="K36" s="113"/>
      <c r="L36" s="113"/>
      <c r="M36" s="113"/>
      <c r="N36" s="113"/>
      <c r="O36" s="113"/>
      <c r="P36" s="113"/>
      <c r="Q36" s="114" t="s">
        <v>69</v>
      </c>
      <c r="R36" s="114"/>
      <c r="S36" s="114"/>
      <c r="T36" s="114"/>
      <c r="U36" s="114"/>
      <c r="V36" s="114"/>
      <c r="W36" s="114"/>
      <c r="X36" s="114"/>
      <c r="Y36" s="114"/>
      <c r="Z36" s="114"/>
      <c r="AA36" s="114"/>
      <c r="AB36" s="114"/>
      <c r="AC36" s="114"/>
      <c r="AD36" s="114"/>
      <c r="AG36" s="96"/>
      <c r="AH36" s="96"/>
      <c r="AI36" s="96"/>
      <c r="AJ36" s="96"/>
      <c r="AK36" s="96"/>
      <c r="AL36" s="96"/>
      <c r="AM36" s="96"/>
      <c r="AN36" s="96"/>
      <c r="AO36" s="96"/>
    </row>
    <row r="37" customFormat="false" ht="26.1" hidden="false" customHeight="true" outlineLevel="0" collapsed="false">
      <c r="A37" s="112"/>
      <c r="B37" s="113"/>
      <c r="C37" s="87" t="s">
        <v>70</v>
      </c>
      <c r="D37" s="87" t="s">
        <v>71</v>
      </c>
      <c r="E37" s="87" t="s">
        <v>72</v>
      </c>
      <c r="F37" s="87" t="s">
        <v>73</v>
      </c>
      <c r="G37" s="87" t="s">
        <v>74</v>
      </c>
      <c r="H37" s="87" t="s">
        <v>75</v>
      </c>
      <c r="I37" s="87" t="s">
        <v>76</v>
      </c>
      <c r="J37" s="87" t="s">
        <v>77</v>
      </c>
      <c r="K37" s="87" t="s">
        <v>78</v>
      </c>
      <c r="L37" s="87" t="s">
        <v>79</v>
      </c>
      <c r="M37" s="87" t="s">
        <v>80</v>
      </c>
      <c r="N37" s="87" t="s">
        <v>81</v>
      </c>
      <c r="O37" s="87" t="s">
        <v>82</v>
      </c>
      <c r="P37" s="87" t="s">
        <v>83</v>
      </c>
      <c r="Q37" s="88" t="s">
        <v>84</v>
      </c>
      <c r="R37" s="88"/>
      <c r="S37" s="88"/>
      <c r="T37" s="88"/>
      <c r="U37" s="88"/>
      <c r="V37" s="88"/>
      <c r="W37" s="88"/>
      <c r="X37" s="88"/>
      <c r="Y37" s="88"/>
      <c r="Z37" s="88"/>
      <c r="AA37" s="88"/>
      <c r="AB37" s="88"/>
      <c r="AC37" s="88"/>
      <c r="AD37" s="88"/>
      <c r="AG37" s="115"/>
      <c r="AH37" s="115"/>
      <c r="AI37" s="115"/>
      <c r="AJ37" s="115"/>
      <c r="AK37" s="115"/>
      <c r="AL37" s="115"/>
      <c r="AM37" s="115"/>
      <c r="AN37" s="115"/>
      <c r="AO37" s="115"/>
    </row>
    <row r="38" customFormat="false" ht="62.1" hidden="false" customHeight="true" outlineLevel="0" collapsed="false">
      <c r="A38" s="230" t="s">
        <v>166</v>
      </c>
      <c r="B38" s="117" t="n">
        <v>0.04</v>
      </c>
      <c r="C38" s="100" t="s">
        <v>61</v>
      </c>
      <c r="D38" s="118" t="n">
        <v>0</v>
      </c>
      <c r="E38" s="118" t="n">
        <v>0.091</v>
      </c>
      <c r="F38" s="118" t="n">
        <v>0.091</v>
      </c>
      <c r="G38" s="118" t="n">
        <v>0.091</v>
      </c>
      <c r="H38" s="118" t="n">
        <v>0.091</v>
      </c>
      <c r="I38" s="118" t="n">
        <v>0.091</v>
      </c>
      <c r="J38" s="118" t="n">
        <v>0.091</v>
      </c>
      <c r="K38" s="118" t="n">
        <v>0.091</v>
      </c>
      <c r="L38" s="118" t="n">
        <v>0.091</v>
      </c>
      <c r="M38" s="118" t="n">
        <v>0.091</v>
      </c>
      <c r="N38" s="118" t="n">
        <v>0.091</v>
      </c>
      <c r="O38" s="118" t="n">
        <v>0.09</v>
      </c>
      <c r="P38" s="119" t="n">
        <f aca="false">SUM(D38:O38)</f>
        <v>1</v>
      </c>
      <c r="Q38" s="213" t="s">
        <v>167</v>
      </c>
      <c r="R38" s="213"/>
      <c r="S38" s="213"/>
      <c r="T38" s="213"/>
      <c r="U38" s="213"/>
      <c r="V38" s="213"/>
      <c r="W38" s="213"/>
      <c r="X38" s="213"/>
      <c r="Y38" s="213"/>
      <c r="Z38" s="213"/>
      <c r="AA38" s="213"/>
      <c r="AB38" s="213"/>
      <c r="AC38" s="213"/>
      <c r="AD38" s="213"/>
      <c r="AE38" s="121"/>
      <c r="AG38" s="122"/>
      <c r="AH38" s="122"/>
      <c r="AI38" s="122"/>
      <c r="AJ38" s="122"/>
      <c r="AK38" s="122"/>
      <c r="AL38" s="122"/>
      <c r="AM38" s="122"/>
      <c r="AN38" s="122"/>
      <c r="AO38" s="122"/>
    </row>
    <row r="39" customFormat="false" ht="62.1" hidden="false" customHeight="true" outlineLevel="0" collapsed="false">
      <c r="A39" s="230"/>
      <c r="B39" s="117"/>
      <c r="C39" s="123" t="s">
        <v>65</v>
      </c>
      <c r="D39" s="124" t="n">
        <v>0</v>
      </c>
      <c r="E39" s="124"/>
      <c r="F39" s="124"/>
      <c r="G39" s="124"/>
      <c r="H39" s="124"/>
      <c r="I39" s="124"/>
      <c r="J39" s="124"/>
      <c r="K39" s="124"/>
      <c r="L39" s="124"/>
      <c r="M39" s="124"/>
      <c r="N39" s="124"/>
      <c r="O39" s="124"/>
      <c r="P39" s="125" t="n">
        <f aca="false">SUM(D39:O39)</f>
        <v>0</v>
      </c>
      <c r="Q39" s="213"/>
      <c r="R39" s="213"/>
      <c r="S39" s="213"/>
      <c r="T39" s="213"/>
      <c r="U39" s="213"/>
      <c r="V39" s="213"/>
      <c r="W39" s="213"/>
      <c r="X39" s="213"/>
      <c r="Y39" s="213"/>
      <c r="Z39" s="213"/>
      <c r="AA39" s="213"/>
      <c r="AB39" s="213"/>
      <c r="AC39" s="213"/>
      <c r="AD39" s="213"/>
      <c r="AE39" s="121"/>
    </row>
    <row r="40" customFormat="false" ht="68.45" hidden="false" customHeight="true" outlineLevel="0" collapsed="false">
      <c r="A40" s="230" t="s">
        <v>168</v>
      </c>
      <c r="B40" s="127" t="n">
        <v>0.03</v>
      </c>
      <c r="C40" s="128" t="s">
        <v>61</v>
      </c>
      <c r="D40" s="133" t="n">
        <v>0</v>
      </c>
      <c r="E40" s="133" t="n">
        <v>0.091</v>
      </c>
      <c r="F40" s="133" t="n">
        <v>0.091</v>
      </c>
      <c r="G40" s="133" t="n">
        <v>0.091</v>
      </c>
      <c r="H40" s="133" t="n">
        <v>0.091</v>
      </c>
      <c r="I40" s="133" t="n">
        <v>0.091</v>
      </c>
      <c r="J40" s="133" t="n">
        <v>0.091</v>
      </c>
      <c r="K40" s="133" t="n">
        <v>0.091</v>
      </c>
      <c r="L40" s="133" t="n">
        <v>0.091</v>
      </c>
      <c r="M40" s="133" t="n">
        <v>0.091</v>
      </c>
      <c r="N40" s="133" t="n">
        <v>0.091</v>
      </c>
      <c r="O40" s="133" t="n">
        <v>0.09</v>
      </c>
      <c r="P40" s="129" t="n">
        <f aca="false">SUM(D40:O40)</f>
        <v>1</v>
      </c>
      <c r="Q40" s="213" t="s">
        <v>169</v>
      </c>
      <c r="R40" s="213"/>
      <c r="S40" s="213"/>
      <c r="T40" s="213"/>
      <c r="U40" s="213"/>
      <c r="V40" s="213"/>
      <c r="W40" s="213"/>
      <c r="X40" s="213"/>
      <c r="Y40" s="213"/>
      <c r="Z40" s="213"/>
      <c r="AA40" s="213"/>
      <c r="AB40" s="213"/>
      <c r="AC40" s="213"/>
      <c r="AD40" s="213"/>
      <c r="AE40" s="121"/>
    </row>
    <row r="41" customFormat="false" ht="68.45" hidden="false" customHeight="true" outlineLevel="0" collapsed="false">
      <c r="A41" s="230"/>
      <c r="B41" s="127"/>
      <c r="C41" s="123" t="s">
        <v>65</v>
      </c>
      <c r="D41" s="124" t="n">
        <v>0</v>
      </c>
      <c r="E41" s="124"/>
      <c r="F41" s="124"/>
      <c r="G41" s="124"/>
      <c r="H41" s="124"/>
      <c r="I41" s="124"/>
      <c r="J41" s="124"/>
      <c r="K41" s="124"/>
      <c r="L41" s="124"/>
      <c r="M41" s="124"/>
      <c r="N41" s="124"/>
      <c r="O41" s="124"/>
      <c r="P41" s="125" t="n">
        <f aca="false">SUM(D41:O41)</f>
        <v>0</v>
      </c>
      <c r="Q41" s="213"/>
      <c r="R41" s="213"/>
      <c r="S41" s="213"/>
      <c r="T41" s="213"/>
      <c r="U41" s="213"/>
      <c r="V41" s="213"/>
      <c r="W41" s="213"/>
      <c r="X41" s="213"/>
      <c r="Y41" s="213"/>
      <c r="Z41" s="213"/>
      <c r="AA41" s="213"/>
      <c r="AB41" s="213"/>
      <c r="AC41" s="213"/>
      <c r="AD41" s="213"/>
      <c r="AE41" s="121"/>
    </row>
    <row r="42" customFormat="false" ht="45.95" hidden="false" customHeight="true" outlineLevel="0" collapsed="false">
      <c r="A42" s="211" t="s">
        <v>170</v>
      </c>
      <c r="B42" s="132" t="n">
        <v>0.03</v>
      </c>
      <c r="C42" s="128" t="s">
        <v>61</v>
      </c>
      <c r="D42" s="133" t="n">
        <v>0</v>
      </c>
      <c r="E42" s="133" t="n">
        <v>0.091</v>
      </c>
      <c r="F42" s="133" t="n">
        <v>0.091</v>
      </c>
      <c r="G42" s="133" t="n">
        <v>0.091</v>
      </c>
      <c r="H42" s="133" t="n">
        <v>0.091</v>
      </c>
      <c r="I42" s="133" t="n">
        <v>0.091</v>
      </c>
      <c r="J42" s="133" t="n">
        <v>0.091</v>
      </c>
      <c r="K42" s="133" t="n">
        <v>0.091</v>
      </c>
      <c r="L42" s="133" t="n">
        <v>0.091</v>
      </c>
      <c r="M42" s="133" t="n">
        <v>0.091</v>
      </c>
      <c r="N42" s="133" t="n">
        <v>0.091</v>
      </c>
      <c r="O42" s="133" t="n">
        <v>0.09</v>
      </c>
      <c r="P42" s="129" t="n">
        <f aca="false">SUM(D42:O42)</f>
        <v>1</v>
      </c>
      <c r="Q42" s="214" t="s">
        <v>171</v>
      </c>
      <c r="R42" s="214"/>
      <c r="S42" s="214"/>
      <c r="T42" s="214"/>
      <c r="U42" s="214"/>
      <c r="V42" s="214"/>
      <c r="W42" s="214"/>
      <c r="X42" s="214"/>
      <c r="Y42" s="214"/>
      <c r="Z42" s="214"/>
      <c r="AA42" s="214"/>
      <c r="AB42" s="214"/>
      <c r="AC42" s="214"/>
      <c r="AD42" s="214"/>
      <c r="AE42" s="121"/>
    </row>
    <row r="43" customFormat="false" ht="45.95" hidden="false" customHeight="true" outlineLevel="0" collapsed="false">
      <c r="A43" s="211"/>
      <c r="B43" s="132"/>
      <c r="C43" s="106" t="s">
        <v>65</v>
      </c>
      <c r="D43" s="136" t="n">
        <v>0</v>
      </c>
      <c r="E43" s="136"/>
      <c r="F43" s="136"/>
      <c r="G43" s="136"/>
      <c r="H43" s="136"/>
      <c r="I43" s="136"/>
      <c r="J43" s="136"/>
      <c r="K43" s="136"/>
      <c r="L43" s="136"/>
      <c r="M43" s="136"/>
      <c r="N43" s="136"/>
      <c r="O43" s="136"/>
      <c r="P43" s="209" t="n">
        <f aca="false">SUM(D43:O43)</f>
        <v>0</v>
      </c>
      <c r="Q43" s="214"/>
      <c r="R43" s="214"/>
      <c r="S43" s="214"/>
      <c r="T43" s="214"/>
      <c r="U43" s="214"/>
      <c r="V43" s="214"/>
      <c r="W43" s="214"/>
      <c r="X43" s="214"/>
      <c r="Y43" s="214"/>
      <c r="Z43" s="214"/>
      <c r="AA43" s="214"/>
      <c r="AB43" s="214"/>
      <c r="AC43" s="214"/>
      <c r="AD43" s="214"/>
      <c r="AE43" s="121"/>
    </row>
  </sheetData>
  <mergeCells count="79">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T33"/>
    <mergeCell ref="U33:X33"/>
    <mergeCell ref="Y33:AA33"/>
    <mergeCell ref="AB33:AD33"/>
    <mergeCell ref="A34:A35"/>
    <mergeCell ref="B34:B35"/>
    <mergeCell ref="Q34:T35"/>
    <mergeCell ref="U34:X35"/>
    <mergeCell ref="Y34:AA35"/>
    <mergeCell ref="AB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showDropDown="false" showErrorMessage="true" showInputMessage="false" sqref="Q34 U34 Y34 AB34 Q38:AD43"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Y63"/>
  <sheetViews>
    <sheetView showFormulas="false" showGridLines="true" showRowColHeaders="true" showZeros="true" rightToLeft="false" tabSelected="false" showOutlineSymbols="true" defaultGridColor="true" view="normal" topLeftCell="A1" colorId="64" zoomScale="61" zoomScaleNormal="61" zoomScalePageLayoutView="100" workbookViewId="0">
      <pane xSplit="10" ySplit="12" topLeftCell="AP53" activePane="bottomRight" state="frozen"/>
      <selection pane="topLeft" activeCell="A1" activeCellId="0" sqref="A1"/>
      <selection pane="topRight" activeCell="AP1" activeCellId="0" sqref="AP1"/>
      <selection pane="bottomLeft" activeCell="A53" activeCellId="0" sqref="A53"/>
      <selection pane="bottomRight" activeCell="AV54" activeCellId="0" sqref="AV54"/>
    </sheetView>
  </sheetViews>
  <sheetFormatPr defaultColWidth="10.84765625" defaultRowHeight="15" zeroHeight="false" outlineLevelRow="0" outlineLevelCol="0"/>
  <cols>
    <col collapsed="false" customWidth="true" hidden="false" outlineLevel="0" max="1" min="1" style="231" width="10.13"/>
    <col collapsed="false" customWidth="true" hidden="false" outlineLevel="0" max="2" min="2" style="231" width="9.99"/>
    <col collapsed="false" customWidth="true" hidden="false" outlineLevel="0" max="3" min="3" style="231" width="17.28"/>
    <col collapsed="false" customWidth="true" hidden="false" outlineLevel="0" max="6" min="4" style="231" width="8.28"/>
    <col collapsed="false" customWidth="true" hidden="false" outlineLevel="0" max="8" min="7" style="231" width="14.7"/>
    <col collapsed="false" customWidth="true" hidden="false" outlineLevel="0" max="10" min="9" style="231" width="29.28"/>
    <col collapsed="false" customWidth="true" hidden="false" outlineLevel="0" max="11" min="11" style="231" width="16.84"/>
    <col collapsed="false" customWidth="true" hidden="false" outlineLevel="0" max="13" min="12" style="231" width="15.28"/>
    <col collapsed="false" customWidth="true" hidden="false" outlineLevel="0" max="14" min="14" style="231" width="30.41"/>
    <col collapsed="false" customWidth="true" hidden="false" outlineLevel="0" max="19" min="15" style="231" width="8.7"/>
    <col collapsed="false" customWidth="true" hidden="false" outlineLevel="0" max="20" min="20" style="231" width="22.28"/>
    <col collapsed="false" customWidth="true" hidden="false" outlineLevel="0" max="21" min="21" style="231" width="22.99"/>
    <col collapsed="false" customWidth="true" hidden="false" outlineLevel="0" max="45" min="22" style="231" width="5.85"/>
    <col collapsed="false" customWidth="true" hidden="false" outlineLevel="0" max="46" min="46" style="232" width="17.14"/>
    <col collapsed="false" customWidth="true" hidden="false" outlineLevel="0" max="47" min="47" style="233" width="15.85"/>
    <col collapsed="false" customWidth="true" hidden="false" outlineLevel="0" max="49" min="48" style="231" width="49.13"/>
    <col collapsed="false" customWidth="true" hidden="false" outlineLevel="0" max="51" min="50" style="231" width="34.99"/>
    <col collapsed="false" customWidth="false" hidden="false" outlineLevel="0" max="257" min="52" style="231" width="10.85"/>
  </cols>
  <sheetData>
    <row r="1" customFormat="false" ht="15.95" hidden="false" customHeight="true" outlineLevel="0" collapsed="false">
      <c r="A1" s="234" t="s">
        <v>0</v>
      </c>
      <c r="B1" s="234"/>
      <c r="C1" s="234"/>
      <c r="D1" s="234"/>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234"/>
      <c r="AK1" s="234"/>
      <c r="AL1" s="234"/>
      <c r="AM1" s="234"/>
      <c r="AN1" s="234"/>
      <c r="AO1" s="234"/>
      <c r="AP1" s="234"/>
      <c r="AQ1" s="234"/>
      <c r="AR1" s="234"/>
      <c r="AS1" s="234"/>
      <c r="AT1" s="234"/>
      <c r="AU1" s="234"/>
      <c r="AV1" s="234"/>
      <c r="AW1" s="234"/>
      <c r="AX1" s="235" t="s">
        <v>1</v>
      </c>
      <c r="AY1" s="235"/>
    </row>
    <row r="2" customFormat="false" ht="15.95" hidden="false" customHeight="true" outlineLevel="0" collapsed="false">
      <c r="A2" s="236" t="s">
        <v>2</v>
      </c>
      <c r="B2" s="236"/>
      <c r="C2" s="236"/>
      <c r="D2" s="236"/>
      <c r="E2" s="236"/>
      <c r="F2" s="236"/>
      <c r="G2" s="236"/>
      <c r="H2" s="236"/>
      <c r="I2" s="236"/>
      <c r="J2" s="236"/>
      <c r="K2" s="236"/>
      <c r="L2" s="236"/>
      <c r="M2" s="236"/>
      <c r="N2" s="236"/>
      <c r="O2" s="236"/>
      <c r="P2" s="236"/>
      <c r="Q2" s="236"/>
      <c r="R2" s="236"/>
      <c r="S2" s="236"/>
      <c r="T2" s="236"/>
      <c r="U2" s="236"/>
      <c r="V2" s="236"/>
      <c r="W2" s="236"/>
      <c r="X2" s="236"/>
      <c r="Y2" s="236"/>
      <c r="Z2" s="236"/>
      <c r="AA2" s="236"/>
      <c r="AB2" s="236"/>
      <c r="AC2" s="236"/>
      <c r="AD2" s="236"/>
      <c r="AE2" s="236"/>
      <c r="AF2" s="236"/>
      <c r="AG2" s="236"/>
      <c r="AH2" s="236"/>
      <c r="AI2" s="236"/>
      <c r="AJ2" s="236"/>
      <c r="AK2" s="236"/>
      <c r="AL2" s="236"/>
      <c r="AM2" s="236"/>
      <c r="AN2" s="236"/>
      <c r="AO2" s="236"/>
      <c r="AP2" s="236"/>
      <c r="AQ2" s="236"/>
      <c r="AR2" s="236"/>
      <c r="AS2" s="236"/>
      <c r="AT2" s="236"/>
      <c r="AU2" s="236"/>
      <c r="AV2" s="236"/>
      <c r="AW2" s="236"/>
      <c r="AX2" s="237" t="s">
        <v>3</v>
      </c>
      <c r="AY2" s="237"/>
    </row>
    <row r="3" customFormat="false" ht="15" hidden="false" customHeight="true" outlineLevel="0" collapsed="false">
      <c r="A3" s="238" t="s">
        <v>172</v>
      </c>
      <c r="B3" s="238"/>
      <c r="C3" s="238"/>
      <c r="D3" s="238"/>
      <c r="E3" s="238"/>
      <c r="F3" s="238"/>
      <c r="G3" s="238"/>
      <c r="H3" s="238"/>
      <c r="I3" s="238"/>
      <c r="J3" s="238"/>
      <c r="K3" s="238"/>
      <c r="L3" s="238"/>
      <c r="M3" s="238"/>
      <c r="N3" s="238"/>
      <c r="O3" s="238"/>
      <c r="P3" s="238"/>
      <c r="Q3" s="238"/>
      <c r="R3" s="238"/>
      <c r="S3" s="238"/>
      <c r="T3" s="238"/>
      <c r="U3" s="238"/>
      <c r="V3" s="238"/>
      <c r="W3" s="238"/>
      <c r="X3" s="238"/>
      <c r="Y3" s="238"/>
      <c r="Z3" s="238"/>
      <c r="AA3" s="238"/>
      <c r="AB3" s="238"/>
      <c r="AC3" s="238"/>
      <c r="AD3" s="238"/>
      <c r="AE3" s="238"/>
      <c r="AF3" s="238"/>
      <c r="AG3" s="238"/>
      <c r="AH3" s="238"/>
      <c r="AI3" s="238"/>
      <c r="AJ3" s="238"/>
      <c r="AK3" s="238"/>
      <c r="AL3" s="238"/>
      <c r="AM3" s="238"/>
      <c r="AN3" s="238"/>
      <c r="AO3" s="238"/>
      <c r="AP3" s="238"/>
      <c r="AQ3" s="238"/>
      <c r="AR3" s="238"/>
      <c r="AS3" s="238"/>
      <c r="AT3" s="238"/>
      <c r="AU3" s="238"/>
      <c r="AV3" s="238"/>
      <c r="AW3" s="238"/>
      <c r="AX3" s="237" t="s">
        <v>5</v>
      </c>
      <c r="AY3" s="237"/>
    </row>
    <row r="4" customFormat="false" ht="15.95" hidden="false" customHeight="true" outlineLevel="0" collapsed="false">
      <c r="A4" s="238"/>
      <c r="B4" s="238"/>
      <c r="C4" s="238"/>
      <c r="D4" s="238"/>
      <c r="E4" s="238"/>
      <c r="F4" s="238"/>
      <c r="G4" s="238"/>
      <c r="H4" s="238"/>
      <c r="I4" s="238"/>
      <c r="J4" s="238"/>
      <c r="K4" s="238"/>
      <c r="L4" s="238"/>
      <c r="M4" s="238"/>
      <c r="N4" s="238"/>
      <c r="O4" s="238"/>
      <c r="P4" s="238"/>
      <c r="Q4" s="238"/>
      <c r="R4" s="238"/>
      <c r="S4" s="238"/>
      <c r="T4" s="238"/>
      <c r="U4" s="238"/>
      <c r="V4" s="238"/>
      <c r="W4" s="238"/>
      <c r="X4" s="238"/>
      <c r="Y4" s="238"/>
      <c r="Z4" s="238"/>
      <c r="AA4" s="238"/>
      <c r="AB4" s="238"/>
      <c r="AC4" s="238"/>
      <c r="AD4" s="238"/>
      <c r="AE4" s="238"/>
      <c r="AF4" s="238"/>
      <c r="AG4" s="238"/>
      <c r="AH4" s="238"/>
      <c r="AI4" s="238"/>
      <c r="AJ4" s="238"/>
      <c r="AK4" s="238"/>
      <c r="AL4" s="238"/>
      <c r="AM4" s="238"/>
      <c r="AN4" s="238"/>
      <c r="AO4" s="238"/>
      <c r="AP4" s="238"/>
      <c r="AQ4" s="238"/>
      <c r="AR4" s="238"/>
      <c r="AS4" s="238"/>
      <c r="AT4" s="238"/>
      <c r="AU4" s="238"/>
      <c r="AV4" s="238"/>
      <c r="AW4" s="238"/>
      <c r="AX4" s="239" t="s">
        <v>173</v>
      </c>
      <c r="AY4" s="239"/>
    </row>
    <row r="5" customFormat="false" ht="15" hidden="false" customHeight="true" outlineLevel="0" collapsed="false">
      <c r="A5" s="240" t="s">
        <v>174</v>
      </c>
      <c r="B5" s="240"/>
      <c r="C5" s="240"/>
      <c r="D5" s="240"/>
      <c r="E5" s="240"/>
      <c r="F5" s="240"/>
      <c r="G5" s="240"/>
      <c r="H5" s="240"/>
      <c r="I5" s="240"/>
      <c r="J5" s="240"/>
      <c r="K5" s="240"/>
      <c r="L5" s="240"/>
      <c r="M5" s="240"/>
      <c r="N5" s="240"/>
      <c r="O5" s="240"/>
      <c r="P5" s="240"/>
      <c r="Q5" s="240"/>
      <c r="R5" s="240"/>
      <c r="S5" s="240"/>
      <c r="T5" s="240"/>
      <c r="U5" s="240"/>
      <c r="V5" s="240"/>
      <c r="W5" s="240"/>
      <c r="X5" s="240"/>
      <c r="Y5" s="240"/>
      <c r="Z5" s="240"/>
      <c r="AA5" s="240"/>
      <c r="AB5" s="240"/>
      <c r="AC5" s="240"/>
      <c r="AD5" s="240"/>
      <c r="AE5" s="240"/>
      <c r="AF5" s="240"/>
      <c r="AG5" s="240"/>
      <c r="AH5" s="240" t="s">
        <v>13</v>
      </c>
      <c r="AI5" s="240"/>
      <c r="AJ5" s="240"/>
      <c r="AK5" s="240"/>
      <c r="AL5" s="240"/>
      <c r="AM5" s="240"/>
      <c r="AN5" s="240"/>
      <c r="AO5" s="240"/>
      <c r="AP5" s="240"/>
      <c r="AQ5" s="240"/>
      <c r="AR5" s="240"/>
      <c r="AS5" s="240"/>
      <c r="AT5" s="240"/>
      <c r="AU5" s="240"/>
      <c r="AV5" s="241" t="s">
        <v>175</v>
      </c>
      <c r="AW5" s="241" t="s">
        <v>176</v>
      </c>
      <c r="AX5" s="241" t="s">
        <v>177</v>
      </c>
      <c r="AY5" s="241" t="s">
        <v>178</v>
      </c>
    </row>
    <row r="6" customFormat="false" ht="15" hidden="false" customHeight="true" outlineLevel="0" collapsed="false">
      <c r="A6" s="240" t="s">
        <v>9</v>
      </c>
      <c r="B6" s="240"/>
      <c r="C6" s="240"/>
      <c r="D6" s="242" t="n">
        <v>45109</v>
      </c>
      <c r="E6" s="242"/>
      <c r="F6" s="240" t="s">
        <v>10</v>
      </c>
      <c r="G6" s="240"/>
      <c r="H6" s="243" t="s">
        <v>11</v>
      </c>
      <c r="I6" s="243"/>
      <c r="J6" s="244"/>
      <c r="K6" s="245"/>
      <c r="L6" s="245"/>
      <c r="M6" s="245"/>
      <c r="N6" s="245"/>
      <c r="O6" s="245"/>
      <c r="P6" s="245"/>
      <c r="Q6" s="245"/>
      <c r="R6" s="245"/>
      <c r="S6" s="245"/>
      <c r="T6" s="245"/>
      <c r="U6" s="245"/>
      <c r="V6" s="246"/>
      <c r="W6" s="246"/>
      <c r="X6" s="246"/>
      <c r="Y6" s="246"/>
      <c r="Z6" s="246"/>
      <c r="AA6" s="246"/>
      <c r="AB6" s="246"/>
      <c r="AC6" s="246"/>
      <c r="AD6" s="246"/>
      <c r="AE6" s="246"/>
      <c r="AF6" s="246"/>
      <c r="AG6" s="247"/>
      <c r="AH6" s="240"/>
      <c r="AI6" s="240"/>
      <c r="AJ6" s="240"/>
      <c r="AK6" s="240"/>
      <c r="AL6" s="240"/>
      <c r="AM6" s="240"/>
      <c r="AN6" s="240"/>
      <c r="AO6" s="240"/>
      <c r="AP6" s="240"/>
      <c r="AQ6" s="240"/>
      <c r="AR6" s="240"/>
      <c r="AS6" s="240"/>
      <c r="AT6" s="240"/>
      <c r="AU6" s="240"/>
      <c r="AV6" s="241"/>
      <c r="AW6" s="241"/>
      <c r="AX6" s="241"/>
      <c r="AY6" s="241"/>
    </row>
    <row r="7" customFormat="false" ht="15" hidden="false" customHeight="true" outlineLevel="0" collapsed="false">
      <c r="A7" s="240"/>
      <c r="B7" s="240"/>
      <c r="C7" s="240"/>
      <c r="D7" s="242"/>
      <c r="E7" s="242"/>
      <c r="F7" s="240"/>
      <c r="G7" s="240"/>
      <c r="H7" s="243" t="s">
        <v>12</v>
      </c>
      <c r="I7" s="243"/>
      <c r="J7" s="244"/>
      <c r="K7" s="245"/>
      <c r="L7" s="245"/>
      <c r="M7" s="245"/>
      <c r="N7" s="245"/>
      <c r="O7" s="245"/>
      <c r="P7" s="245"/>
      <c r="Q7" s="245"/>
      <c r="R7" s="245"/>
      <c r="S7" s="245"/>
      <c r="T7" s="245"/>
      <c r="U7" s="245"/>
      <c r="V7" s="248"/>
      <c r="W7" s="248"/>
      <c r="X7" s="248"/>
      <c r="Y7" s="248"/>
      <c r="Z7" s="248"/>
      <c r="AA7" s="248"/>
      <c r="AB7" s="248"/>
      <c r="AC7" s="248"/>
      <c r="AD7" s="248"/>
      <c r="AE7" s="248"/>
      <c r="AF7" s="248"/>
      <c r="AG7" s="249"/>
      <c r="AH7" s="240"/>
      <c r="AI7" s="240"/>
      <c r="AJ7" s="240"/>
      <c r="AK7" s="240"/>
      <c r="AL7" s="240"/>
      <c r="AM7" s="240"/>
      <c r="AN7" s="240"/>
      <c r="AO7" s="240"/>
      <c r="AP7" s="240"/>
      <c r="AQ7" s="240"/>
      <c r="AR7" s="240"/>
      <c r="AS7" s="240"/>
      <c r="AT7" s="240"/>
      <c r="AU7" s="240"/>
      <c r="AV7" s="241"/>
      <c r="AW7" s="241"/>
      <c r="AX7" s="241"/>
      <c r="AY7" s="241"/>
    </row>
    <row r="8" customFormat="false" ht="15" hidden="false" customHeight="true" outlineLevel="0" collapsed="false">
      <c r="A8" s="240"/>
      <c r="B8" s="240"/>
      <c r="C8" s="240"/>
      <c r="D8" s="242"/>
      <c r="E8" s="242"/>
      <c r="F8" s="240"/>
      <c r="G8" s="240"/>
      <c r="H8" s="243" t="s">
        <v>13</v>
      </c>
      <c r="I8" s="243"/>
      <c r="J8" s="244" t="s">
        <v>14</v>
      </c>
      <c r="K8" s="245"/>
      <c r="L8" s="245"/>
      <c r="M8" s="245"/>
      <c r="N8" s="245"/>
      <c r="O8" s="245"/>
      <c r="P8" s="245"/>
      <c r="Q8" s="245"/>
      <c r="R8" s="245"/>
      <c r="S8" s="245"/>
      <c r="T8" s="245"/>
      <c r="U8" s="245"/>
      <c r="V8" s="250"/>
      <c r="W8" s="250"/>
      <c r="X8" s="250"/>
      <c r="Y8" s="250"/>
      <c r="Z8" s="250"/>
      <c r="AA8" s="250"/>
      <c r="AB8" s="250"/>
      <c r="AC8" s="250"/>
      <c r="AD8" s="250"/>
      <c r="AE8" s="250"/>
      <c r="AF8" s="250"/>
      <c r="AG8" s="251"/>
      <c r="AH8" s="240"/>
      <c r="AI8" s="240"/>
      <c r="AJ8" s="240"/>
      <c r="AK8" s="240"/>
      <c r="AL8" s="240"/>
      <c r="AM8" s="240"/>
      <c r="AN8" s="240"/>
      <c r="AO8" s="240"/>
      <c r="AP8" s="240"/>
      <c r="AQ8" s="240"/>
      <c r="AR8" s="240"/>
      <c r="AS8" s="240"/>
      <c r="AT8" s="240"/>
      <c r="AU8" s="240"/>
      <c r="AV8" s="241"/>
      <c r="AW8" s="241"/>
      <c r="AX8" s="241"/>
      <c r="AY8" s="241"/>
    </row>
    <row r="9" customFormat="false" ht="15" hidden="false" customHeight="true" outlineLevel="0" collapsed="false">
      <c r="A9" s="252" t="s">
        <v>179</v>
      </c>
      <c r="B9" s="252"/>
      <c r="C9" s="252"/>
      <c r="D9" s="253"/>
      <c r="E9" s="253"/>
      <c r="F9" s="253"/>
      <c r="G9" s="253"/>
      <c r="H9" s="253"/>
      <c r="I9" s="253"/>
      <c r="J9" s="253"/>
      <c r="K9" s="253"/>
      <c r="L9" s="253"/>
      <c r="M9" s="253"/>
      <c r="N9" s="253"/>
      <c r="O9" s="253"/>
      <c r="P9" s="253"/>
      <c r="Q9" s="253"/>
      <c r="R9" s="253"/>
      <c r="S9" s="253"/>
      <c r="T9" s="253"/>
      <c r="U9" s="253"/>
      <c r="V9" s="253"/>
      <c r="W9" s="253"/>
      <c r="X9" s="253"/>
      <c r="Y9" s="253"/>
      <c r="Z9" s="253"/>
      <c r="AA9" s="253"/>
      <c r="AB9" s="253"/>
      <c r="AC9" s="253"/>
      <c r="AD9" s="253"/>
      <c r="AE9" s="253"/>
      <c r="AF9" s="253"/>
      <c r="AG9" s="253"/>
      <c r="AH9" s="240"/>
      <c r="AI9" s="240"/>
      <c r="AJ9" s="240"/>
      <c r="AK9" s="240"/>
      <c r="AL9" s="240"/>
      <c r="AM9" s="240"/>
      <c r="AN9" s="240"/>
      <c r="AO9" s="240"/>
      <c r="AP9" s="240"/>
      <c r="AQ9" s="240"/>
      <c r="AR9" s="240"/>
      <c r="AS9" s="240"/>
      <c r="AT9" s="240"/>
      <c r="AU9" s="240"/>
      <c r="AV9" s="241"/>
      <c r="AW9" s="241"/>
      <c r="AX9" s="241"/>
      <c r="AY9" s="241"/>
    </row>
    <row r="10" customFormat="false" ht="15" hidden="false" customHeight="true" outlineLevel="0" collapsed="false">
      <c r="A10" s="254" t="s">
        <v>180</v>
      </c>
      <c r="B10" s="254"/>
      <c r="C10" s="254"/>
      <c r="D10" s="255"/>
      <c r="E10" s="255"/>
      <c r="F10" s="255"/>
      <c r="G10" s="255"/>
      <c r="H10" s="255"/>
      <c r="I10" s="255"/>
      <c r="J10" s="255"/>
      <c r="K10" s="255"/>
      <c r="L10" s="255"/>
      <c r="M10" s="255"/>
      <c r="N10" s="255"/>
      <c r="O10" s="255"/>
      <c r="P10" s="255"/>
      <c r="Q10" s="255"/>
      <c r="R10" s="255"/>
      <c r="S10" s="255"/>
      <c r="T10" s="255"/>
      <c r="U10" s="255"/>
      <c r="V10" s="255"/>
      <c r="W10" s="255"/>
      <c r="X10" s="255"/>
      <c r="Y10" s="255"/>
      <c r="Z10" s="255"/>
      <c r="AA10" s="255"/>
      <c r="AB10" s="255"/>
      <c r="AC10" s="255"/>
      <c r="AD10" s="255"/>
      <c r="AE10" s="255"/>
      <c r="AF10" s="255"/>
      <c r="AG10" s="255"/>
      <c r="AH10" s="240"/>
      <c r="AI10" s="240"/>
      <c r="AJ10" s="240"/>
      <c r="AK10" s="240"/>
      <c r="AL10" s="240"/>
      <c r="AM10" s="240"/>
      <c r="AN10" s="240"/>
      <c r="AO10" s="240"/>
      <c r="AP10" s="240"/>
      <c r="AQ10" s="240"/>
      <c r="AR10" s="240"/>
      <c r="AS10" s="240"/>
      <c r="AT10" s="240"/>
      <c r="AU10" s="240"/>
      <c r="AV10" s="241"/>
      <c r="AW10" s="241"/>
      <c r="AX10" s="241"/>
      <c r="AY10" s="241"/>
    </row>
    <row r="11" customFormat="false" ht="39.95" hidden="false" customHeight="true" outlineLevel="0" collapsed="false">
      <c r="A11" s="241" t="s">
        <v>181</v>
      </c>
      <c r="B11" s="241"/>
      <c r="C11" s="241"/>
      <c r="D11" s="241"/>
      <c r="E11" s="241"/>
      <c r="F11" s="241"/>
      <c r="G11" s="241" t="s">
        <v>182</v>
      </c>
      <c r="H11" s="241"/>
      <c r="I11" s="241" t="s">
        <v>183</v>
      </c>
      <c r="J11" s="241" t="s">
        <v>184</v>
      </c>
      <c r="K11" s="241" t="s">
        <v>185</v>
      </c>
      <c r="L11" s="241" t="s">
        <v>186</v>
      </c>
      <c r="M11" s="241" t="s">
        <v>187</v>
      </c>
      <c r="N11" s="241" t="s">
        <v>188</v>
      </c>
      <c r="O11" s="241" t="s">
        <v>189</v>
      </c>
      <c r="P11" s="241"/>
      <c r="Q11" s="241"/>
      <c r="R11" s="241"/>
      <c r="S11" s="241"/>
      <c r="T11" s="241" t="s">
        <v>190</v>
      </c>
      <c r="U11" s="241" t="s">
        <v>191</v>
      </c>
      <c r="V11" s="240" t="s">
        <v>192</v>
      </c>
      <c r="W11" s="240"/>
      <c r="X11" s="240"/>
      <c r="Y11" s="240"/>
      <c r="Z11" s="240"/>
      <c r="AA11" s="240"/>
      <c r="AB11" s="240"/>
      <c r="AC11" s="240"/>
      <c r="AD11" s="240"/>
      <c r="AE11" s="240"/>
      <c r="AF11" s="240"/>
      <c r="AG11" s="240"/>
      <c r="AH11" s="240" t="s">
        <v>193</v>
      </c>
      <c r="AI11" s="240"/>
      <c r="AJ11" s="240"/>
      <c r="AK11" s="240"/>
      <c r="AL11" s="240"/>
      <c r="AM11" s="240"/>
      <c r="AN11" s="240"/>
      <c r="AO11" s="240"/>
      <c r="AP11" s="240"/>
      <c r="AQ11" s="240"/>
      <c r="AR11" s="240"/>
      <c r="AS11" s="240"/>
      <c r="AT11" s="241" t="s">
        <v>41</v>
      </c>
      <c r="AU11" s="241"/>
      <c r="AV11" s="241"/>
      <c r="AW11" s="241"/>
      <c r="AX11" s="241"/>
      <c r="AY11" s="241"/>
    </row>
    <row r="12" customFormat="false" ht="42.75" hidden="false" customHeight="false" outlineLevel="0" collapsed="false">
      <c r="A12" s="241" t="s">
        <v>194</v>
      </c>
      <c r="B12" s="241" t="s">
        <v>195</v>
      </c>
      <c r="C12" s="241" t="s">
        <v>196</v>
      </c>
      <c r="D12" s="241" t="s">
        <v>197</v>
      </c>
      <c r="E12" s="241" t="s">
        <v>198</v>
      </c>
      <c r="F12" s="241" t="s">
        <v>199</v>
      </c>
      <c r="G12" s="241" t="s">
        <v>200</v>
      </c>
      <c r="H12" s="241" t="s">
        <v>201</v>
      </c>
      <c r="I12" s="241"/>
      <c r="J12" s="241"/>
      <c r="K12" s="241"/>
      <c r="L12" s="241"/>
      <c r="M12" s="241"/>
      <c r="N12" s="241"/>
      <c r="O12" s="241" t="n">
        <v>2020</v>
      </c>
      <c r="P12" s="241" t="n">
        <v>2021</v>
      </c>
      <c r="Q12" s="241" t="n">
        <v>2022</v>
      </c>
      <c r="R12" s="241" t="n">
        <v>2023</v>
      </c>
      <c r="S12" s="241" t="n">
        <v>2024</v>
      </c>
      <c r="T12" s="241"/>
      <c r="U12" s="241"/>
      <c r="V12" s="256" t="s">
        <v>8</v>
      </c>
      <c r="W12" s="256" t="s">
        <v>30</v>
      </c>
      <c r="X12" s="256" t="s">
        <v>31</v>
      </c>
      <c r="Y12" s="256" t="s">
        <v>32</v>
      </c>
      <c r="Z12" s="256" t="s">
        <v>33</v>
      </c>
      <c r="AA12" s="256" t="s">
        <v>34</v>
      </c>
      <c r="AB12" s="256" t="s">
        <v>35</v>
      </c>
      <c r="AC12" s="256" t="s">
        <v>36</v>
      </c>
      <c r="AD12" s="256" t="s">
        <v>37</v>
      </c>
      <c r="AE12" s="256" t="s">
        <v>38</v>
      </c>
      <c r="AF12" s="256" t="s">
        <v>39</v>
      </c>
      <c r="AG12" s="256" t="s">
        <v>40</v>
      </c>
      <c r="AH12" s="256" t="s">
        <v>8</v>
      </c>
      <c r="AI12" s="256" t="s">
        <v>30</v>
      </c>
      <c r="AJ12" s="256" t="s">
        <v>31</v>
      </c>
      <c r="AK12" s="256" t="s">
        <v>32</v>
      </c>
      <c r="AL12" s="256" t="s">
        <v>33</v>
      </c>
      <c r="AM12" s="256" t="s">
        <v>34</v>
      </c>
      <c r="AN12" s="256" t="s">
        <v>35</v>
      </c>
      <c r="AO12" s="256" t="s">
        <v>36</v>
      </c>
      <c r="AP12" s="256" t="s">
        <v>37</v>
      </c>
      <c r="AQ12" s="256" t="s">
        <v>38</v>
      </c>
      <c r="AR12" s="256" t="s">
        <v>39</v>
      </c>
      <c r="AS12" s="256" t="s">
        <v>40</v>
      </c>
      <c r="AT12" s="241" t="s">
        <v>202</v>
      </c>
      <c r="AU12" s="257" t="s">
        <v>203</v>
      </c>
      <c r="AV12" s="241"/>
      <c r="AW12" s="241"/>
      <c r="AX12" s="241"/>
      <c r="AY12" s="241"/>
    </row>
    <row r="13" customFormat="false" ht="192" hidden="false" customHeight="true" outlineLevel="0" collapsed="false">
      <c r="A13" s="258" t="n">
        <v>304</v>
      </c>
      <c r="B13" s="258"/>
      <c r="C13" s="258"/>
      <c r="D13" s="258"/>
      <c r="E13" s="258"/>
      <c r="F13" s="258"/>
      <c r="G13" s="258"/>
      <c r="H13" s="258"/>
      <c r="I13" s="259" t="s">
        <v>204</v>
      </c>
      <c r="J13" s="260" t="s">
        <v>205</v>
      </c>
      <c r="K13" s="261" t="s">
        <v>206</v>
      </c>
      <c r="L13" s="262" t="n">
        <v>0.8</v>
      </c>
      <c r="M13" s="261" t="s">
        <v>207</v>
      </c>
      <c r="N13" s="261" t="s">
        <v>208</v>
      </c>
      <c r="O13" s="262" t="n">
        <v>0.8</v>
      </c>
      <c r="P13" s="262" t="n">
        <v>0.8</v>
      </c>
      <c r="Q13" s="262" t="n">
        <v>0.8</v>
      </c>
      <c r="R13" s="262" t="n">
        <v>0.8</v>
      </c>
      <c r="S13" s="262" t="n">
        <v>0.8</v>
      </c>
      <c r="T13" s="263" t="s">
        <v>209</v>
      </c>
      <c r="U13" s="263" t="s">
        <v>210</v>
      </c>
      <c r="V13" s="262"/>
      <c r="W13" s="262"/>
      <c r="X13" s="262" t="n">
        <v>0.8</v>
      </c>
      <c r="Y13" s="262"/>
      <c r="Z13" s="262"/>
      <c r="AA13" s="262" t="n">
        <v>0.8</v>
      </c>
      <c r="AB13" s="262"/>
      <c r="AC13" s="262"/>
      <c r="AD13" s="262" t="n">
        <v>0.8</v>
      </c>
      <c r="AE13" s="262"/>
      <c r="AF13" s="262"/>
      <c r="AG13" s="262" t="n">
        <v>0.8</v>
      </c>
      <c r="AH13" s="264" t="n">
        <v>0.94</v>
      </c>
      <c r="AI13" s="264"/>
      <c r="AJ13" s="264"/>
      <c r="AK13" s="264"/>
      <c r="AL13" s="264"/>
      <c r="AM13" s="264"/>
      <c r="AN13" s="264"/>
      <c r="AO13" s="264"/>
      <c r="AP13" s="264"/>
      <c r="AQ13" s="264"/>
      <c r="AR13" s="264"/>
      <c r="AS13" s="264"/>
      <c r="AT13" s="265" t="n">
        <f aca="false">AVERAGE(AG13:AS13)</f>
        <v>0.87</v>
      </c>
      <c r="AU13" s="264" t="n">
        <f aca="false">+AT13/R13</f>
        <v>1.0875</v>
      </c>
      <c r="AV13" s="266" t="s">
        <v>211</v>
      </c>
      <c r="AW13" s="266" t="s">
        <v>212</v>
      </c>
      <c r="AX13" s="267" t="s">
        <v>63</v>
      </c>
      <c r="AY13" s="259" t="s">
        <v>146</v>
      </c>
    </row>
    <row r="14" customFormat="false" ht="138.95" hidden="false" customHeight="true" outlineLevel="0" collapsed="false">
      <c r="A14" s="258" t="n">
        <v>305</v>
      </c>
      <c r="B14" s="258"/>
      <c r="C14" s="258"/>
      <c r="D14" s="258"/>
      <c r="E14" s="258"/>
      <c r="F14" s="258"/>
      <c r="G14" s="258"/>
      <c r="H14" s="258"/>
      <c r="I14" s="259" t="s">
        <v>213</v>
      </c>
      <c r="J14" s="260" t="s">
        <v>214</v>
      </c>
      <c r="K14" s="261" t="s">
        <v>215</v>
      </c>
      <c r="L14" s="258" t="n">
        <v>6</v>
      </c>
      <c r="M14" s="259" t="s">
        <v>216</v>
      </c>
      <c r="N14" s="261" t="s">
        <v>217</v>
      </c>
      <c r="O14" s="258" t="n">
        <v>5</v>
      </c>
      <c r="P14" s="258" t="n">
        <v>6</v>
      </c>
      <c r="Q14" s="258" t="n">
        <v>6</v>
      </c>
      <c r="R14" s="258" t="n">
        <v>6</v>
      </c>
      <c r="S14" s="258" t="n">
        <v>6</v>
      </c>
      <c r="T14" s="263" t="s">
        <v>209</v>
      </c>
      <c r="U14" s="258" t="s">
        <v>218</v>
      </c>
      <c r="V14" s="258"/>
      <c r="W14" s="258"/>
      <c r="X14" s="258" t="n">
        <v>6</v>
      </c>
      <c r="Y14" s="258"/>
      <c r="Z14" s="258"/>
      <c r="AA14" s="258" t="n">
        <v>6</v>
      </c>
      <c r="AB14" s="258"/>
      <c r="AC14" s="258"/>
      <c r="AD14" s="258" t="n">
        <v>6</v>
      </c>
      <c r="AE14" s="258"/>
      <c r="AF14" s="258"/>
      <c r="AG14" s="258" t="n">
        <v>6</v>
      </c>
      <c r="AH14" s="255" t="n">
        <v>6</v>
      </c>
      <c r="AI14" s="255"/>
      <c r="AJ14" s="255"/>
      <c r="AK14" s="255"/>
      <c r="AL14" s="255"/>
      <c r="AM14" s="255"/>
      <c r="AN14" s="255"/>
      <c r="AO14" s="255"/>
      <c r="AP14" s="255"/>
      <c r="AQ14" s="255"/>
      <c r="AR14" s="255"/>
      <c r="AS14" s="255"/>
      <c r="AT14" s="255" t="n">
        <f aca="false">MIN(AH14:AS14)</f>
        <v>6</v>
      </c>
      <c r="AU14" s="264" t="n">
        <f aca="false">+AT14/R14</f>
        <v>1</v>
      </c>
      <c r="AV14" s="267" t="s">
        <v>219</v>
      </c>
      <c r="AW14" s="267" t="s">
        <v>219</v>
      </c>
      <c r="AX14" s="267" t="s">
        <v>63</v>
      </c>
      <c r="AY14" s="259" t="s">
        <v>146</v>
      </c>
    </row>
    <row r="15" customFormat="false" ht="288.6" hidden="false" customHeight="true" outlineLevel="0" collapsed="false">
      <c r="A15" s="258" t="n">
        <v>309</v>
      </c>
      <c r="B15" s="258"/>
      <c r="C15" s="258" t="s">
        <v>14</v>
      </c>
      <c r="D15" s="258"/>
      <c r="E15" s="258"/>
      <c r="F15" s="258"/>
      <c r="G15" s="258"/>
      <c r="H15" s="258"/>
      <c r="I15" s="259" t="s">
        <v>220</v>
      </c>
      <c r="J15" s="260" t="s">
        <v>221</v>
      </c>
      <c r="K15" s="260" t="s">
        <v>206</v>
      </c>
      <c r="L15" s="268" t="n">
        <v>5</v>
      </c>
      <c r="M15" s="269" t="s">
        <v>222</v>
      </c>
      <c r="N15" s="260" t="s">
        <v>223</v>
      </c>
      <c r="O15" s="268" t="n">
        <v>5</v>
      </c>
      <c r="P15" s="268" t="n">
        <v>5</v>
      </c>
      <c r="Q15" s="268" t="n">
        <v>5</v>
      </c>
      <c r="R15" s="268" t="n">
        <v>5</v>
      </c>
      <c r="S15" s="268" t="n">
        <v>5</v>
      </c>
      <c r="T15" s="263" t="s">
        <v>209</v>
      </c>
      <c r="U15" s="268" t="s">
        <v>224</v>
      </c>
      <c r="V15" s="268"/>
      <c r="W15" s="268"/>
      <c r="X15" s="268" t="n">
        <v>5</v>
      </c>
      <c r="Y15" s="268"/>
      <c r="Z15" s="268"/>
      <c r="AA15" s="268" t="n">
        <v>5</v>
      </c>
      <c r="AB15" s="268"/>
      <c r="AC15" s="268"/>
      <c r="AD15" s="268" t="n">
        <v>5</v>
      </c>
      <c r="AE15" s="268"/>
      <c r="AF15" s="268"/>
      <c r="AG15" s="268" t="n">
        <v>5</v>
      </c>
      <c r="AH15" s="244" t="n">
        <v>5</v>
      </c>
      <c r="AI15" s="244"/>
      <c r="AJ15" s="244"/>
      <c r="AK15" s="244"/>
      <c r="AL15" s="244"/>
      <c r="AM15" s="244"/>
      <c r="AN15" s="244"/>
      <c r="AO15" s="244"/>
      <c r="AP15" s="244"/>
      <c r="AQ15" s="244"/>
      <c r="AR15" s="244"/>
      <c r="AS15" s="244"/>
      <c r="AT15" s="244" t="n">
        <f aca="false">MIN(AH15:AS15)</f>
        <v>5</v>
      </c>
      <c r="AU15" s="264" t="n">
        <f aca="false">+AT15/R15</f>
        <v>1</v>
      </c>
      <c r="AV15" s="270" t="s">
        <v>137</v>
      </c>
      <c r="AW15" s="270" t="s">
        <v>137</v>
      </c>
      <c r="AX15" s="267" t="s">
        <v>63</v>
      </c>
      <c r="AY15" s="269" t="s">
        <v>146</v>
      </c>
    </row>
    <row r="16" customFormat="false" ht="140.1" hidden="false" customHeight="true" outlineLevel="0" collapsed="false">
      <c r="A16" s="258"/>
      <c r="B16" s="258"/>
      <c r="C16" s="258"/>
      <c r="D16" s="258" t="n">
        <v>36</v>
      </c>
      <c r="E16" s="258"/>
      <c r="F16" s="258"/>
      <c r="G16" s="258"/>
      <c r="H16" s="258"/>
      <c r="I16" s="259" t="s">
        <v>225</v>
      </c>
      <c r="J16" s="260" t="s">
        <v>226</v>
      </c>
      <c r="K16" s="261" t="s">
        <v>227</v>
      </c>
      <c r="L16" s="258" t="n">
        <v>2800</v>
      </c>
      <c r="M16" s="259" t="s">
        <v>228</v>
      </c>
      <c r="N16" s="259" t="s">
        <v>229</v>
      </c>
      <c r="O16" s="258" t="n">
        <v>0</v>
      </c>
      <c r="P16" s="258" t="n">
        <v>700</v>
      </c>
      <c r="Q16" s="258" t="n">
        <v>700</v>
      </c>
      <c r="R16" s="258" t="n">
        <v>700</v>
      </c>
      <c r="S16" s="258" t="n">
        <v>700</v>
      </c>
      <c r="T16" s="258" t="s">
        <v>230</v>
      </c>
      <c r="U16" s="258" t="s">
        <v>231</v>
      </c>
      <c r="V16" s="259"/>
      <c r="W16" s="259"/>
      <c r="X16" s="259"/>
      <c r="Y16" s="259"/>
      <c r="Z16" s="259"/>
      <c r="AA16" s="259"/>
      <c r="AB16" s="259"/>
      <c r="AC16" s="259"/>
      <c r="AD16" s="259"/>
      <c r="AE16" s="259"/>
      <c r="AF16" s="259"/>
      <c r="AG16" s="259"/>
      <c r="AH16" s="255" t="n">
        <v>85</v>
      </c>
      <c r="AI16" s="255"/>
      <c r="AJ16" s="255"/>
      <c r="AK16" s="255"/>
      <c r="AL16" s="255"/>
      <c r="AM16" s="255"/>
      <c r="AN16" s="255"/>
      <c r="AO16" s="255"/>
      <c r="AP16" s="255"/>
      <c r="AQ16" s="255"/>
      <c r="AR16" s="255"/>
      <c r="AS16" s="255"/>
      <c r="AT16" s="255" t="n">
        <f aca="false">SUM(AH16:AS16)</f>
        <v>85</v>
      </c>
      <c r="AU16" s="264" t="n">
        <f aca="false">+AT16/R16</f>
        <v>0.121428571428571</v>
      </c>
      <c r="AV16" s="267" t="s">
        <v>232</v>
      </c>
      <c r="AW16" s="267" t="s">
        <v>232</v>
      </c>
      <c r="AX16" s="267" t="s">
        <v>63</v>
      </c>
      <c r="AY16" s="259" t="s">
        <v>146</v>
      </c>
    </row>
    <row r="17" customFormat="false" ht="116.45" hidden="false" customHeight="true" outlineLevel="0" collapsed="false">
      <c r="A17" s="258"/>
      <c r="B17" s="258"/>
      <c r="C17" s="258"/>
      <c r="D17" s="258" t="n">
        <v>37</v>
      </c>
      <c r="E17" s="258"/>
      <c r="F17" s="258"/>
      <c r="G17" s="258"/>
      <c r="H17" s="258"/>
      <c r="I17" s="259" t="s">
        <v>225</v>
      </c>
      <c r="J17" s="260" t="s">
        <v>233</v>
      </c>
      <c r="K17" s="261" t="s">
        <v>227</v>
      </c>
      <c r="L17" s="258" t="n">
        <v>11983</v>
      </c>
      <c r="M17" s="259" t="s">
        <v>234</v>
      </c>
      <c r="N17" s="259" t="s">
        <v>235</v>
      </c>
      <c r="O17" s="258" t="n">
        <v>1042</v>
      </c>
      <c r="P17" s="258" t="n">
        <v>3126</v>
      </c>
      <c r="Q17" s="258" t="n">
        <v>3126</v>
      </c>
      <c r="R17" s="258" t="n">
        <v>3126</v>
      </c>
      <c r="S17" s="258" t="n">
        <v>1563</v>
      </c>
      <c r="T17" s="258" t="s">
        <v>230</v>
      </c>
      <c r="U17" s="258" t="s">
        <v>231</v>
      </c>
      <c r="V17" s="259"/>
      <c r="W17" s="259"/>
      <c r="X17" s="259"/>
      <c r="Y17" s="259"/>
      <c r="Z17" s="259"/>
      <c r="AA17" s="259"/>
      <c r="AB17" s="259"/>
      <c r="AC17" s="259"/>
      <c r="AD17" s="259"/>
      <c r="AE17" s="259"/>
      <c r="AF17" s="259"/>
      <c r="AG17" s="259"/>
      <c r="AH17" s="255" t="n">
        <v>26</v>
      </c>
      <c r="AI17" s="255"/>
      <c r="AJ17" s="255"/>
      <c r="AK17" s="255"/>
      <c r="AL17" s="255"/>
      <c r="AM17" s="255"/>
      <c r="AN17" s="255"/>
      <c r="AO17" s="255"/>
      <c r="AP17" s="255"/>
      <c r="AQ17" s="255"/>
      <c r="AR17" s="255"/>
      <c r="AS17" s="255"/>
      <c r="AT17" s="255" t="n">
        <f aca="false">SUM(AH17:AS17)</f>
        <v>26</v>
      </c>
      <c r="AU17" s="264" t="n">
        <f aca="false">+AT17/R17</f>
        <v>0.00831733845169546</v>
      </c>
      <c r="AV17" s="267" t="s">
        <v>236</v>
      </c>
      <c r="AW17" s="267" t="s">
        <v>236</v>
      </c>
      <c r="AX17" s="267" t="s">
        <v>63</v>
      </c>
      <c r="AY17" s="259" t="s">
        <v>146</v>
      </c>
    </row>
    <row r="18" customFormat="false" ht="116.45" hidden="false" customHeight="true" outlineLevel="0" collapsed="false">
      <c r="A18" s="258"/>
      <c r="B18" s="258"/>
      <c r="C18" s="258"/>
      <c r="D18" s="258" t="n">
        <v>18</v>
      </c>
      <c r="E18" s="258"/>
      <c r="F18" s="258"/>
      <c r="G18" s="258"/>
      <c r="H18" s="258"/>
      <c r="I18" s="259" t="s">
        <v>225</v>
      </c>
      <c r="J18" s="260" t="s">
        <v>237</v>
      </c>
      <c r="K18" s="261" t="s">
        <v>227</v>
      </c>
      <c r="L18" s="258" t="n">
        <v>91600</v>
      </c>
      <c r="M18" s="259" t="s">
        <v>238</v>
      </c>
      <c r="N18" s="259" t="s">
        <v>239</v>
      </c>
      <c r="O18" s="258" t="n">
        <v>6720</v>
      </c>
      <c r="P18" s="258" t="n">
        <v>13440</v>
      </c>
      <c r="Q18" s="258" t="n">
        <v>29000</v>
      </c>
      <c r="R18" s="258" t="n">
        <v>29000</v>
      </c>
      <c r="S18" s="258" t="n">
        <v>13440</v>
      </c>
      <c r="T18" s="258" t="s">
        <v>230</v>
      </c>
      <c r="U18" s="258" t="s">
        <v>240</v>
      </c>
      <c r="V18" s="259"/>
      <c r="W18" s="259"/>
      <c r="X18" s="259"/>
      <c r="Y18" s="259"/>
      <c r="Z18" s="259"/>
      <c r="AA18" s="259"/>
      <c r="AB18" s="259"/>
      <c r="AC18" s="259"/>
      <c r="AD18" s="259"/>
      <c r="AE18" s="259"/>
      <c r="AF18" s="259"/>
      <c r="AG18" s="259"/>
      <c r="AH18" s="255" t="n">
        <v>0</v>
      </c>
      <c r="AI18" s="255"/>
      <c r="AJ18" s="255"/>
      <c r="AK18" s="255"/>
      <c r="AL18" s="255"/>
      <c r="AM18" s="255"/>
      <c r="AN18" s="255"/>
      <c r="AO18" s="255"/>
      <c r="AP18" s="255"/>
      <c r="AQ18" s="255"/>
      <c r="AR18" s="255"/>
      <c r="AS18" s="255"/>
      <c r="AT18" s="255" t="n">
        <f aca="false">SUM(AH18:AS18)</f>
        <v>0</v>
      </c>
      <c r="AU18" s="264" t="n">
        <f aca="false">+AT18/R18</f>
        <v>0</v>
      </c>
      <c r="AV18" s="267" t="s">
        <v>139</v>
      </c>
      <c r="AW18" s="267" t="s">
        <v>146</v>
      </c>
      <c r="AX18" s="267" t="s">
        <v>146</v>
      </c>
      <c r="AY18" s="259" t="s">
        <v>146</v>
      </c>
    </row>
    <row r="19" customFormat="false" ht="116.45" hidden="false" customHeight="true" outlineLevel="0" collapsed="false">
      <c r="A19" s="258"/>
      <c r="B19" s="258"/>
      <c r="C19" s="258"/>
      <c r="D19" s="258" t="n">
        <v>32</v>
      </c>
      <c r="E19" s="258"/>
      <c r="F19" s="258"/>
      <c r="G19" s="258"/>
      <c r="H19" s="258"/>
      <c r="I19" s="259" t="s">
        <v>225</v>
      </c>
      <c r="J19" s="260" t="s">
        <v>241</v>
      </c>
      <c r="K19" s="261" t="s">
        <v>227</v>
      </c>
      <c r="L19" s="258" t="n">
        <v>115103</v>
      </c>
      <c r="M19" s="259" t="s">
        <v>234</v>
      </c>
      <c r="N19" s="259" t="s">
        <v>242</v>
      </c>
      <c r="O19" s="258" t="n">
        <v>17103</v>
      </c>
      <c r="P19" s="258" t="n">
        <v>28000</v>
      </c>
      <c r="Q19" s="258" t="n">
        <v>28000</v>
      </c>
      <c r="R19" s="258" t="n">
        <v>28000</v>
      </c>
      <c r="S19" s="258" t="n">
        <v>14000</v>
      </c>
      <c r="T19" s="258" t="s">
        <v>230</v>
      </c>
      <c r="U19" s="258" t="s">
        <v>231</v>
      </c>
      <c r="V19" s="259"/>
      <c r="W19" s="259"/>
      <c r="X19" s="259"/>
      <c r="Y19" s="259"/>
      <c r="Z19" s="259"/>
      <c r="AA19" s="259"/>
      <c r="AB19" s="259"/>
      <c r="AC19" s="259"/>
      <c r="AD19" s="259"/>
      <c r="AE19" s="259"/>
      <c r="AF19" s="259"/>
      <c r="AG19" s="259"/>
      <c r="AH19" s="255" t="n">
        <v>2598</v>
      </c>
      <c r="AI19" s="255"/>
      <c r="AJ19" s="255"/>
      <c r="AK19" s="255"/>
      <c r="AL19" s="255"/>
      <c r="AM19" s="255"/>
      <c r="AN19" s="255"/>
      <c r="AO19" s="255"/>
      <c r="AP19" s="255"/>
      <c r="AQ19" s="255"/>
      <c r="AR19" s="255"/>
      <c r="AS19" s="255"/>
      <c r="AT19" s="255" t="n">
        <f aca="false">SUM(AH19:AS19)</f>
        <v>2598</v>
      </c>
      <c r="AU19" s="264" t="n">
        <f aca="false">+AT19/R19</f>
        <v>0.0927857142857143</v>
      </c>
      <c r="AV19" s="267" t="s">
        <v>243</v>
      </c>
      <c r="AW19" s="267" t="s">
        <v>243</v>
      </c>
      <c r="AX19" s="267" t="s">
        <v>63</v>
      </c>
      <c r="AY19" s="259" t="s">
        <v>146</v>
      </c>
    </row>
    <row r="20" customFormat="false" ht="116.45" hidden="false" customHeight="true" outlineLevel="0" collapsed="false">
      <c r="A20" s="258"/>
      <c r="B20" s="258"/>
      <c r="C20" s="258"/>
      <c r="D20" s="258" t="n">
        <v>47</v>
      </c>
      <c r="E20" s="258"/>
      <c r="F20" s="258"/>
      <c r="G20" s="258"/>
      <c r="H20" s="258"/>
      <c r="I20" s="259" t="s">
        <v>225</v>
      </c>
      <c r="J20" s="271" t="s">
        <v>244</v>
      </c>
      <c r="K20" s="261" t="s">
        <v>227</v>
      </c>
      <c r="L20" s="258" t="n">
        <v>5100</v>
      </c>
      <c r="M20" s="259" t="s">
        <v>238</v>
      </c>
      <c r="N20" s="259" t="s">
        <v>245</v>
      </c>
      <c r="O20" s="258" t="s">
        <v>246</v>
      </c>
      <c r="P20" s="258" t="s">
        <v>246</v>
      </c>
      <c r="Q20" s="258" t="n">
        <v>1700</v>
      </c>
      <c r="R20" s="258" t="n">
        <v>1700</v>
      </c>
      <c r="S20" s="258" t="n">
        <v>1700</v>
      </c>
      <c r="T20" s="258" t="s">
        <v>230</v>
      </c>
      <c r="U20" s="258" t="s">
        <v>247</v>
      </c>
      <c r="V20" s="259"/>
      <c r="W20" s="259"/>
      <c r="X20" s="259"/>
      <c r="Y20" s="259"/>
      <c r="Z20" s="259"/>
      <c r="AA20" s="259"/>
      <c r="AB20" s="259"/>
      <c r="AC20" s="259"/>
      <c r="AD20" s="259"/>
      <c r="AE20" s="259"/>
      <c r="AF20" s="259"/>
      <c r="AG20" s="259"/>
      <c r="AH20" s="255" t="n">
        <v>0</v>
      </c>
      <c r="AI20" s="255"/>
      <c r="AJ20" s="255"/>
      <c r="AK20" s="255"/>
      <c r="AL20" s="255"/>
      <c r="AM20" s="255"/>
      <c r="AN20" s="255"/>
      <c r="AO20" s="255"/>
      <c r="AP20" s="255"/>
      <c r="AQ20" s="255"/>
      <c r="AR20" s="255"/>
      <c r="AS20" s="255"/>
      <c r="AT20" s="255" t="n">
        <f aca="false">SUM(AH20:AS20)</f>
        <v>0</v>
      </c>
      <c r="AU20" s="264" t="n">
        <f aca="false">+AT20/R20</f>
        <v>0</v>
      </c>
      <c r="AV20" s="267" t="s">
        <v>139</v>
      </c>
      <c r="AW20" s="267" t="s">
        <v>146</v>
      </c>
      <c r="AX20" s="267" t="s">
        <v>146</v>
      </c>
      <c r="AY20" s="259" t="s">
        <v>146</v>
      </c>
    </row>
    <row r="21" customFormat="false" ht="134.1" hidden="false" customHeight="true" outlineLevel="0" collapsed="false">
      <c r="A21" s="258"/>
      <c r="B21" s="258"/>
      <c r="C21" s="258"/>
      <c r="D21" s="258" t="n">
        <v>48</v>
      </c>
      <c r="E21" s="258"/>
      <c r="F21" s="258"/>
      <c r="G21" s="258"/>
      <c r="H21" s="258"/>
      <c r="I21" s="259" t="s">
        <v>225</v>
      </c>
      <c r="J21" s="271" t="s">
        <v>248</v>
      </c>
      <c r="K21" s="261" t="s">
        <v>227</v>
      </c>
      <c r="L21" s="258" t="n">
        <v>21600</v>
      </c>
      <c r="M21" s="259" t="s">
        <v>234</v>
      </c>
      <c r="N21" s="259" t="s">
        <v>249</v>
      </c>
      <c r="O21" s="258" t="s">
        <v>246</v>
      </c>
      <c r="P21" s="258" t="s">
        <v>246</v>
      </c>
      <c r="Q21" s="258" t="n">
        <v>7200</v>
      </c>
      <c r="R21" s="258" t="n">
        <v>7200</v>
      </c>
      <c r="S21" s="258" t="n">
        <v>7200</v>
      </c>
      <c r="T21" s="258" t="s">
        <v>230</v>
      </c>
      <c r="U21" s="258" t="s">
        <v>231</v>
      </c>
      <c r="V21" s="259"/>
      <c r="W21" s="259"/>
      <c r="X21" s="259"/>
      <c r="Y21" s="259"/>
      <c r="Z21" s="259"/>
      <c r="AA21" s="259"/>
      <c r="AB21" s="259"/>
      <c r="AC21" s="259"/>
      <c r="AD21" s="259"/>
      <c r="AE21" s="259"/>
      <c r="AF21" s="259"/>
      <c r="AG21" s="259"/>
      <c r="AH21" s="255" t="n">
        <v>0</v>
      </c>
      <c r="AI21" s="255"/>
      <c r="AJ21" s="255"/>
      <c r="AK21" s="255"/>
      <c r="AL21" s="255"/>
      <c r="AM21" s="255"/>
      <c r="AN21" s="255"/>
      <c r="AO21" s="255"/>
      <c r="AP21" s="255"/>
      <c r="AQ21" s="255"/>
      <c r="AR21" s="255"/>
      <c r="AS21" s="255"/>
      <c r="AT21" s="255" t="n">
        <f aca="false">SUM(AH21:AS21)</f>
        <v>0</v>
      </c>
      <c r="AU21" s="264" t="n">
        <f aca="false">+AT21/R21</f>
        <v>0</v>
      </c>
      <c r="AV21" s="267" t="s">
        <v>139</v>
      </c>
      <c r="AW21" s="267" t="s">
        <v>146</v>
      </c>
      <c r="AX21" s="267" t="s">
        <v>146</v>
      </c>
      <c r="AY21" s="259" t="s">
        <v>146</v>
      </c>
    </row>
    <row r="22" customFormat="false" ht="166.5" hidden="false" customHeight="true" outlineLevel="0" collapsed="false">
      <c r="A22" s="255"/>
      <c r="B22" s="255"/>
      <c r="C22" s="255"/>
      <c r="D22" s="255"/>
      <c r="E22" s="255" t="n">
        <v>1</v>
      </c>
      <c r="F22" s="255"/>
      <c r="G22" s="255"/>
      <c r="H22" s="255"/>
      <c r="I22" s="259" t="s">
        <v>250</v>
      </c>
      <c r="J22" s="260" t="s">
        <v>251</v>
      </c>
      <c r="K22" s="261" t="s">
        <v>227</v>
      </c>
      <c r="L22" s="258" t="s">
        <v>246</v>
      </c>
      <c r="M22" s="259" t="s">
        <v>222</v>
      </c>
      <c r="N22" s="259" t="s">
        <v>252</v>
      </c>
      <c r="O22" s="258"/>
      <c r="P22" s="258"/>
      <c r="Q22" s="258"/>
      <c r="R22" s="258"/>
      <c r="S22" s="258"/>
      <c r="T22" s="258" t="s">
        <v>230</v>
      </c>
      <c r="U22" s="258" t="s">
        <v>231</v>
      </c>
      <c r="V22" s="272"/>
      <c r="W22" s="272"/>
      <c r="X22" s="272"/>
      <c r="Y22" s="272"/>
      <c r="Z22" s="272"/>
      <c r="AA22" s="272"/>
      <c r="AB22" s="272"/>
      <c r="AC22" s="272"/>
      <c r="AD22" s="272"/>
      <c r="AE22" s="272"/>
      <c r="AF22" s="272"/>
      <c r="AG22" s="272"/>
      <c r="AH22" s="255" t="n">
        <v>1526</v>
      </c>
      <c r="AI22" s="255"/>
      <c r="AJ22" s="255"/>
      <c r="AK22" s="255"/>
      <c r="AL22" s="255"/>
      <c r="AM22" s="255"/>
      <c r="AN22" s="255"/>
      <c r="AO22" s="255"/>
      <c r="AP22" s="255"/>
      <c r="AQ22" s="255"/>
      <c r="AR22" s="255"/>
      <c r="AS22" s="255"/>
      <c r="AT22" s="255" t="n">
        <f aca="false">SUM(AH22:AS22)</f>
        <v>1526</v>
      </c>
      <c r="AU22" s="264"/>
      <c r="AV22" s="273" t="s">
        <v>253</v>
      </c>
      <c r="AW22" s="273" t="s">
        <v>253</v>
      </c>
      <c r="AX22" s="267" t="s">
        <v>63</v>
      </c>
      <c r="AY22" s="259" t="s">
        <v>146</v>
      </c>
    </row>
    <row r="23" customFormat="false" ht="73.5" hidden="false" customHeight="true" outlineLevel="0" collapsed="false">
      <c r="A23" s="255"/>
      <c r="B23" s="255"/>
      <c r="C23" s="255"/>
      <c r="D23" s="255"/>
      <c r="E23" s="255" t="n">
        <v>2</v>
      </c>
      <c r="F23" s="255"/>
      <c r="G23" s="255"/>
      <c r="H23" s="255"/>
      <c r="I23" s="259" t="s">
        <v>250</v>
      </c>
      <c r="J23" s="260" t="s">
        <v>254</v>
      </c>
      <c r="K23" s="261" t="s">
        <v>227</v>
      </c>
      <c r="L23" s="258" t="s">
        <v>246</v>
      </c>
      <c r="M23" s="259" t="s">
        <v>222</v>
      </c>
      <c r="N23" s="259" t="s">
        <v>255</v>
      </c>
      <c r="O23" s="258"/>
      <c r="P23" s="258"/>
      <c r="Q23" s="258"/>
      <c r="R23" s="258"/>
      <c r="S23" s="258"/>
      <c r="T23" s="258" t="s">
        <v>230</v>
      </c>
      <c r="U23" s="258" t="s">
        <v>231</v>
      </c>
      <c r="V23" s="272"/>
      <c r="W23" s="272"/>
      <c r="X23" s="272"/>
      <c r="Y23" s="272"/>
      <c r="Z23" s="272"/>
      <c r="AA23" s="272"/>
      <c r="AB23" s="272"/>
      <c r="AC23" s="272"/>
      <c r="AD23" s="272"/>
      <c r="AE23" s="272"/>
      <c r="AF23" s="272"/>
      <c r="AG23" s="272"/>
      <c r="AH23" s="255" t="n">
        <v>746</v>
      </c>
      <c r="AI23" s="255"/>
      <c r="AJ23" s="255"/>
      <c r="AK23" s="255"/>
      <c r="AL23" s="255"/>
      <c r="AM23" s="255"/>
      <c r="AN23" s="255"/>
      <c r="AO23" s="255"/>
      <c r="AP23" s="255"/>
      <c r="AQ23" s="255"/>
      <c r="AR23" s="255"/>
      <c r="AS23" s="255"/>
      <c r="AT23" s="255" t="n">
        <f aca="false">SUM(AH23:AS23)</f>
        <v>746</v>
      </c>
      <c r="AU23" s="264"/>
      <c r="AV23" s="273" t="s">
        <v>256</v>
      </c>
      <c r="AW23" s="273" t="s">
        <v>256</v>
      </c>
      <c r="AX23" s="267" t="s">
        <v>63</v>
      </c>
      <c r="AY23" s="259" t="s">
        <v>146</v>
      </c>
    </row>
    <row r="24" customFormat="false" ht="132" hidden="false" customHeight="true" outlineLevel="0" collapsed="false">
      <c r="A24" s="255"/>
      <c r="B24" s="255"/>
      <c r="C24" s="255"/>
      <c r="D24" s="255"/>
      <c r="E24" s="255" t="n">
        <v>2</v>
      </c>
      <c r="F24" s="255"/>
      <c r="G24" s="255"/>
      <c r="H24" s="255"/>
      <c r="I24" s="259" t="s">
        <v>250</v>
      </c>
      <c r="J24" s="260" t="s">
        <v>257</v>
      </c>
      <c r="K24" s="261" t="s">
        <v>227</v>
      </c>
      <c r="L24" s="258" t="s">
        <v>246</v>
      </c>
      <c r="M24" s="259" t="s">
        <v>222</v>
      </c>
      <c r="N24" s="259" t="s">
        <v>258</v>
      </c>
      <c r="O24" s="258"/>
      <c r="P24" s="258"/>
      <c r="Q24" s="258"/>
      <c r="R24" s="258"/>
      <c r="S24" s="258"/>
      <c r="T24" s="258" t="s">
        <v>230</v>
      </c>
      <c r="U24" s="258" t="s">
        <v>231</v>
      </c>
      <c r="V24" s="272"/>
      <c r="W24" s="272"/>
      <c r="X24" s="272"/>
      <c r="Y24" s="272"/>
      <c r="Z24" s="272"/>
      <c r="AA24" s="272"/>
      <c r="AB24" s="272"/>
      <c r="AC24" s="272"/>
      <c r="AD24" s="272"/>
      <c r="AE24" s="272"/>
      <c r="AF24" s="272"/>
      <c r="AG24" s="272"/>
      <c r="AH24" s="255" t="n">
        <v>503</v>
      </c>
      <c r="AI24" s="255"/>
      <c r="AJ24" s="255"/>
      <c r="AK24" s="255"/>
      <c r="AL24" s="255"/>
      <c r="AM24" s="255"/>
      <c r="AN24" s="255"/>
      <c r="AO24" s="255"/>
      <c r="AP24" s="255"/>
      <c r="AQ24" s="255"/>
      <c r="AR24" s="255"/>
      <c r="AS24" s="255"/>
      <c r="AT24" s="255" t="n">
        <f aca="false">SUM(AH24:AS24)</f>
        <v>503</v>
      </c>
      <c r="AU24" s="264"/>
      <c r="AV24" s="273" t="s">
        <v>259</v>
      </c>
      <c r="AW24" s="273" t="s">
        <v>259</v>
      </c>
      <c r="AX24" s="267" t="s">
        <v>63</v>
      </c>
      <c r="AY24" s="259" t="s">
        <v>146</v>
      </c>
    </row>
    <row r="25" customFormat="false" ht="106.5" hidden="false" customHeight="true" outlineLevel="0" collapsed="false">
      <c r="A25" s="255"/>
      <c r="B25" s="255"/>
      <c r="C25" s="255"/>
      <c r="D25" s="255"/>
      <c r="E25" s="255" t="n">
        <v>3</v>
      </c>
      <c r="F25" s="255"/>
      <c r="G25" s="255"/>
      <c r="H25" s="255"/>
      <c r="I25" s="259" t="s">
        <v>250</v>
      </c>
      <c r="J25" s="260" t="s">
        <v>260</v>
      </c>
      <c r="K25" s="261" t="s">
        <v>227</v>
      </c>
      <c r="L25" s="258" t="s">
        <v>246</v>
      </c>
      <c r="M25" s="259" t="s">
        <v>222</v>
      </c>
      <c r="N25" s="259" t="s">
        <v>261</v>
      </c>
      <c r="O25" s="258"/>
      <c r="P25" s="258"/>
      <c r="Q25" s="258"/>
      <c r="R25" s="258"/>
      <c r="S25" s="258"/>
      <c r="T25" s="258" t="s">
        <v>230</v>
      </c>
      <c r="U25" s="258" t="s">
        <v>231</v>
      </c>
      <c r="V25" s="272"/>
      <c r="W25" s="272"/>
      <c r="X25" s="272"/>
      <c r="Y25" s="272"/>
      <c r="Z25" s="272"/>
      <c r="AA25" s="272"/>
      <c r="AB25" s="272"/>
      <c r="AC25" s="272"/>
      <c r="AD25" s="272"/>
      <c r="AE25" s="272"/>
      <c r="AF25" s="272"/>
      <c r="AG25" s="272"/>
      <c r="AH25" s="255" t="n">
        <v>74</v>
      </c>
      <c r="AI25" s="255"/>
      <c r="AJ25" s="255"/>
      <c r="AK25" s="255"/>
      <c r="AL25" s="255"/>
      <c r="AM25" s="255"/>
      <c r="AN25" s="255"/>
      <c r="AO25" s="255"/>
      <c r="AP25" s="255"/>
      <c r="AQ25" s="255"/>
      <c r="AR25" s="255"/>
      <c r="AS25" s="255"/>
      <c r="AT25" s="255" t="n">
        <f aca="false">SUM(AH25:AS25)</f>
        <v>74</v>
      </c>
      <c r="AU25" s="264"/>
      <c r="AV25" s="273" t="s">
        <v>262</v>
      </c>
      <c r="AW25" s="273" t="s">
        <v>262</v>
      </c>
      <c r="AX25" s="267" t="s">
        <v>63</v>
      </c>
      <c r="AY25" s="259" t="s">
        <v>146</v>
      </c>
    </row>
    <row r="26" customFormat="false" ht="68.1" hidden="false" customHeight="true" outlineLevel="0" collapsed="false">
      <c r="A26" s="255"/>
      <c r="B26" s="255"/>
      <c r="C26" s="255"/>
      <c r="D26" s="255"/>
      <c r="E26" s="255" t="n">
        <v>3</v>
      </c>
      <c r="F26" s="255"/>
      <c r="G26" s="255"/>
      <c r="H26" s="255"/>
      <c r="I26" s="259" t="s">
        <v>250</v>
      </c>
      <c r="J26" s="260" t="s">
        <v>263</v>
      </c>
      <c r="K26" s="261" t="s">
        <v>227</v>
      </c>
      <c r="L26" s="258" t="s">
        <v>246</v>
      </c>
      <c r="M26" s="259" t="s">
        <v>222</v>
      </c>
      <c r="N26" s="259" t="s">
        <v>264</v>
      </c>
      <c r="O26" s="258"/>
      <c r="P26" s="258"/>
      <c r="Q26" s="258"/>
      <c r="R26" s="258"/>
      <c r="S26" s="258"/>
      <c r="T26" s="258" t="s">
        <v>230</v>
      </c>
      <c r="U26" s="258" t="s">
        <v>231</v>
      </c>
      <c r="V26" s="272"/>
      <c r="W26" s="272"/>
      <c r="X26" s="272"/>
      <c r="Y26" s="272"/>
      <c r="Z26" s="272"/>
      <c r="AA26" s="272"/>
      <c r="AB26" s="272"/>
      <c r="AC26" s="272"/>
      <c r="AD26" s="272"/>
      <c r="AE26" s="272"/>
      <c r="AF26" s="272"/>
      <c r="AG26" s="272"/>
      <c r="AH26" s="255" t="n">
        <v>54</v>
      </c>
      <c r="AI26" s="255"/>
      <c r="AJ26" s="255"/>
      <c r="AK26" s="255"/>
      <c r="AL26" s="255"/>
      <c r="AM26" s="255"/>
      <c r="AN26" s="255"/>
      <c r="AO26" s="255"/>
      <c r="AP26" s="255"/>
      <c r="AQ26" s="255"/>
      <c r="AR26" s="255"/>
      <c r="AS26" s="255"/>
      <c r="AT26" s="255" t="n">
        <f aca="false">SUM(AH26:AS26)</f>
        <v>54</v>
      </c>
      <c r="AU26" s="264"/>
      <c r="AV26" s="273" t="s">
        <v>265</v>
      </c>
      <c r="AW26" s="273" t="s">
        <v>265</v>
      </c>
      <c r="AX26" s="267" t="s">
        <v>63</v>
      </c>
      <c r="AY26" s="259" t="s">
        <v>146</v>
      </c>
    </row>
    <row r="27" customFormat="false" ht="95.1" hidden="false" customHeight="true" outlineLevel="0" collapsed="false">
      <c r="A27" s="255"/>
      <c r="B27" s="255"/>
      <c r="C27" s="255"/>
      <c r="D27" s="255"/>
      <c r="E27" s="255" t="n">
        <v>3</v>
      </c>
      <c r="F27" s="255"/>
      <c r="G27" s="255"/>
      <c r="H27" s="255"/>
      <c r="I27" s="259" t="s">
        <v>250</v>
      </c>
      <c r="J27" s="260" t="s">
        <v>266</v>
      </c>
      <c r="K27" s="261" t="s">
        <v>227</v>
      </c>
      <c r="L27" s="258" t="s">
        <v>246</v>
      </c>
      <c r="M27" s="259" t="s">
        <v>222</v>
      </c>
      <c r="N27" s="259" t="s">
        <v>267</v>
      </c>
      <c r="O27" s="258"/>
      <c r="P27" s="258"/>
      <c r="Q27" s="258"/>
      <c r="R27" s="258"/>
      <c r="S27" s="258"/>
      <c r="T27" s="258" t="s">
        <v>230</v>
      </c>
      <c r="U27" s="258" t="s">
        <v>231</v>
      </c>
      <c r="V27" s="272"/>
      <c r="W27" s="272"/>
      <c r="X27" s="272"/>
      <c r="Y27" s="272"/>
      <c r="Z27" s="272"/>
      <c r="AA27" s="272"/>
      <c r="AB27" s="272"/>
      <c r="AC27" s="272"/>
      <c r="AD27" s="272"/>
      <c r="AE27" s="272"/>
      <c r="AF27" s="272"/>
      <c r="AG27" s="272"/>
      <c r="AH27" s="255" t="n">
        <v>20</v>
      </c>
      <c r="AI27" s="255"/>
      <c r="AJ27" s="255"/>
      <c r="AK27" s="255"/>
      <c r="AL27" s="255"/>
      <c r="AM27" s="255"/>
      <c r="AN27" s="255"/>
      <c r="AO27" s="255"/>
      <c r="AP27" s="255"/>
      <c r="AQ27" s="255"/>
      <c r="AR27" s="255"/>
      <c r="AS27" s="255"/>
      <c r="AT27" s="255" t="n">
        <f aca="false">SUM(AH27:AS27)</f>
        <v>20</v>
      </c>
      <c r="AU27" s="264"/>
      <c r="AV27" s="273" t="s">
        <v>268</v>
      </c>
      <c r="AW27" s="273" t="s">
        <v>268</v>
      </c>
      <c r="AX27" s="267" t="s">
        <v>63</v>
      </c>
      <c r="AY27" s="259" t="s">
        <v>146</v>
      </c>
    </row>
    <row r="28" customFormat="false" ht="137.1" hidden="false" customHeight="true" outlineLevel="0" collapsed="false">
      <c r="A28" s="255"/>
      <c r="B28" s="255"/>
      <c r="C28" s="255"/>
      <c r="D28" s="255"/>
      <c r="E28" s="255" t="n">
        <v>4</v>
      </c>
      <c r="F28" s="255"/>
      <c r="G28" s="255"/>
      <c r="H28" s="255"/>
      <c r="I28" s="259" t="s">
        <v>269</v>
      </c>
      <c r="J28" s="260" t="s">
        <v>270</v>
      </c>
      <c r="K28" s="261" t="s">
        <v>227</v>
      </c>
      <c r="L28" s="258" t="s">
        <v>246</v>
      </c>
      <c r="M28" s="259" t="s">
        <v>222</v>
      </c>
      <c r="N28" s="259" t="s">
        <v>271</v>
      </c>
      <c r="O28" s="258"/>
      <c r="P28" s="258"/>
      <c r="Q28" s="258"/>
      <c r="R28" s="258"/>
      <c r="S28" s="258"/>
      <c r="T28" s="258" t="s">
        <v>230</v>
      </c>
      <c r="U28" s="258" t="s">
        <v>231</v>
      </c>
      <c r="V28" s="272"/>
      <c r="W28" s="272"/>
      <c r="X28" s="272"/>
      <c r="Y28" s="272"/>
      <c r="Z28" s="272"/>
      <c r="AA28" s="272"/>
      <c r="AB28" s="272"/>
      <c r="AC28" s="272"/>
      <c r="AD28" s="272"/>
      <c r="AE28" s="272"/>
      <c r="AF28" s="272"/>
      <c r="AG28" s="272"/>
      <c r="AH28" s="255" t="n">
        <f aca="false">604+25</f>
        <v>629</v>
      </c>
      <c r="AI28" s="255"/>
      <c r="AJ28" s="255"/>
      <c r="AK28" s="255"/>
      <c r="AL28" s="255"/>
      <c r="AM28" s="255"/>
      <c r="AN28" s="255"/>
      <c r="AO28" s="255"/>
      <c r="AP28" s="255"/>
      <c r="AQ28" s="255"/>
      <c r="AR28" s="255"/>
      <c r="AS28" s="255"/>
      <c r="AT28" s="255" t="n">
        <f aca="false">SUM(AH28:AS28)</f>
        <v>629</v>
      </c>
      <c r="AU28" s="264"/>
      <c r="AV28" s="273" t="s">
        <v>272</v>
      </c>
      <c r="AW28" s="273" t="s">
        <v>272</v>
      </c>
      <c r="AX28" s="267" t="s">
        <v>63</v>
      </c>
      <c r="AY28" s="259" t="s">
        <v>146</v>
      </c>
    </row>
    <row r="29" customFormat="false" ht="45" hidden="false" customHeight="false" outlineLevel="0" collapsed="false">
      <c r="A29" s="255"/>
      <c r="B29" s="255"/>
      <c r="C29" s="255"/>
      <c r="D29" s="255"/>
      <c r="E29" s="255" t="n">
        <v>4</v>
      </c>
      <c r="F29" s="255"/>
      <c r="G29" s="255"/>
      <c r="H29" s="255"/>
      <c r="I29" s="259" t="s">
        <v>269</v>
      </c>
      <c r="J29" s="260" t="s">
        <v>273</v>
      </c>
      <c r="K29" s="261" t="s">
        <v>227</v>
      </c>
      <c r="L29" s="258" t="s">
        <v>246</v>
      </c>
      <c r="M29" s="259" t="s">
        <v>222</v>
      </c>
      <c r="N29" s="259" t="s">
        <v>274</v>
      </c>
      <c r="O29" s="258"/>
      <c r="P29" s="258"/>
      <c r="Q29" s="258"/>
      <c r="R29" s="258"/>
      <c r="S29" s="258"/>
      <c r="T29" s="258" t="s">
        <v>230</v>
      </c>
      <c r="U29" s="258" t="s">
        <v>231</v>
      </c>
      <c r="V29" s="272"/>
      <c r="W29" s="272"/>
      <c r="X29" s="272"/>
      <c r="Y29" s="272"/>
      <c r="Z29" s="272"/>
      <c r="AA29" s="272"/>
      <c r="AB29" s="272"/>
      <c r="AC29" s="272"/>
      <c r="AD29" s="272"/>
      <c r="AE29" s="272"/>
      <c r="AF29" s="272"/>
      <c r="AG29" s="272"/>
      <c r="AH29" s="255" t="n">
        <v>274</v>
      </c>
      <c r="AI29" s="255"/>
      <c r="AJ29" s="255"/>
      <c r="AK29" s="255"/>
      <c r="AL29" s="255"/>
      <c r="AM29" s="255"/>
      <c r="AN29" s="255"/>
      <c r="AO29" s="255"/>
      <c r="AP29" s="255"/>
      <c r="AQ29" s="255"/>
      <c r="AR29" s="255"/>
      <c r="AS29" s="255"/>
      <c r="AT29" s="255" t="n">
        <f aca="false">SUM(AH29:AS29)</f>
        <v>274</v>
      </c>
      <c r="AU29" s="264"/>
      <c r="AV29" s="273" t="s">
        <v>275</v>
      </c>
      <c r="AW29" s="273" t="s">
        <v>275</v>
      </c>
      <c r="AX29" s="267" t="s">
        <v>63</v>
      </c>
      <c r="AY29" s="259" t="s">
        <v>146</v>
      </c>
    </row>
    <row r="30" customFormat="false" ht="120.6" hidden="false" customHeight="true" outlineLevel="0" collapsed="false">
      <c r="A30" s="255"/>
      <c r="B30" s="255"/>
      <c r="C30" s="255"/>
      <c r="D30" s="255"/>
      <c r="E30" s="255" t="n">
        <v>5</v>
      </c>
      <c r="F30" s="255"/>
      <c r="G30" s="255"/>
      <c r="H30" s="255"/>
      <c r="I30" s="259" t="s">
        <v>276</v>
      </c>
      <c r="J30" s="260" t="s">
        <v>277</v>
      </c>
      <c r="K30" s="261" t="s">
        <v>227</v>
      </c>
      <c r="L30" s="258" t="s">
        <v>246</v>
      </c>
      <c r="M30" s="259" t="s">
        <v>222</v>
      </c>
      <c r="N30" s="259" t="s">
        <v>278</v>
      </c>
      <c r="O30" s="258"/>
      <c r="P30" s="258"/>
      <c r="Q30" s="258"/>
      <c r="R30" s="258"/>
      <c r="S30" s="258"/>
      <c r="T30" s="258" t="s">
        <v>230</v>
      </c>
      <c r="U30" s="258" t="s">
        <v>279</v>
      </c>
      <c r="V30" s="272"/>
      <c r="W30" s="272"/>
      <c r="X30" s="272"/>
      <c r="Y30" s="272"/>
      <c r="Z30" s="272"/>
      <c r="AA30" s="272"/>
      <c r="AB30" s="272"/>
      <c r="AC30" s="272"/>
      <c r="AD30" s="272"/>
      <c r="AE30" s="272"/>
      <c r="AF30" s="272"/>
      <c r="AG30" s="272"/>
      <c r="AH30" s="255" t="n">
        <v>22</v>
      </c>
      <c r="AI30" s="255"/>
      <c r="AJ30" s="255"/>
      <c r="AK30" s="255"/>
      <c r="AL30" s="255"/>
      <c r="AM30" s="255"/>
      <c r="AN30" s="255"/>
      <c r="AO30" s="255"/>
      <c r="AP30" s="255"/>
      <c r="AQ30" s="255"/>
      <c r="AR30" s="255"/>
      <c r="AS30" s="255"/>
      <c r="AT30" s="255" t="n">
        <f aca="false">SUM(AH30:AS30)</f>
        <v>22</v>
      </c>
      <c r="AU30" s="264"/>
      <c r="AV30" s="267" t="s">
        <v>280</v>
      </c>
      <c r="AW30" s="267" t="s">
        <v>280</v>
      </c>
      <c r="AX30" s="267" t="s">
        <v>63</v>
      </c>
      <c r="AY30" s="259" t="s">
        <v>146</v>
      </c>
    </row>
    <row r="31" customFormat="false" ht="81.95" hidden="false" customHeight="true" outlineLevel="0" collapsed="false">
      <c r="A31" s="255"/>
      <c r="B31" s="255"/>
      <c r="C31" s="255"/>
      <c r="D31" s="255"/>
      <c r="E31" s="255" t="n">
        <v>6</v>
      </c>
      <c r="F31" s="255"/>
      <c r="G31" s="255"/>
      <c r="H31" s="255"/>
      <c r="I31" s="259" t="s">
        <v>276</v>
      </c>
      <c r="J31" s="260" t="s">
        <v>281</v>
      </c>
      <c r="K31" s="261" t="s">
        <v>227</v>
      </c>
      <c r="L31" s="258" t="s">
        <v>246</v>
      </c>
      <c r="M31" s="259" t="s">
        <v>222</v>
      </c>
      <c r="N31" s="259" t="s">
        <v>282</v>
      </c>
      <c r="O31" s="258"/>
      <c r="P31" s="258"/>
      <c r="Q31" s="258"/>
      <c r="R31" s="258"/>
      <c r="S31" s="258"/>
      <c r="T31" s="258" t="s">
        <v>230</v>
      </c>
      <c r="U31" s="258" t="s">
        <v>279</v>
      </c>
      <c r="V31" s="272"/>
      <c r="W31" s="272"/>
      <c r="X31" s="272"/>
      <c r="Y31" s="272"/>
      <c r="Z31" s="272"/>
      <c r="AA31" s="272"/>
      <c r="AB31" s="272"/>
      <c r="AC31" s="272"/>
      <c r="AD31" s="272"/>
      <c r="AE31" s="272"/>
      <c r="AF31" s="272"/>
      <c r="AG31" s="272"/>
      <c r="AH31" s="255" t="n">
        <v>6</v>
      </c>
      <c r="AI31" s="255"/>
      <c r="AJ31" s="255"/>
      <c r="AK31" s="255"/>
      <c r="AL31" s="255"/>
      <c r="AM31" s="255"/>
      <c r="AN31" s="255"/>
      <c r="AO31" s="255"/>
      <c r="AP31" s="255"/>
      <c r="AQ31" s="255"/>
      <c r="AR31" s="255"/>
      <c r="AS31" s="255"/>
      <c r="AT31" s="255" t="n">
        <f aca="false">SUM(AH31:AS31)</f>
        <v>6</v>
      </c>
      <c r="AU31" s="264"/>
      <c r="AV31" s="267" t="s">
        <v>283</v>
      </c>
      <c r="AW31" s="267" t="s">
        <v>283</v>
      </c>
      <c r="AX31" s="267" t="s">
        <v>63</v>
      </c>
      <c r="AY31" s="259" t="s">
        <v>146</v>
      </c>
    </row>
    <row r="32" customFormat="false" ht="89.1" hidden="false" customHeight="true" outlineLevel="0" collapsed="false">
      <c r="A32" s="255"/>
      <c r="B32" s="255"/>
      <c r="C32" s="255"/>
      <c r="D32" s="255"/>
      <c r="E32" s="255" t="n">
        <v>7</v>
      </c>
      <c r="F32" s="255"/>
      <c r="G32" s="255"/>
      <c r="H32" s="255"/>
      <c r="I32" s="259" t="s">
        <v>284</v>
      </c>
      <c r="J32" s="260" t="s">
        <v>285</v>
      </c>
      <c r="K32" s="261" t="s">
        <v>227</v>
      </c>
      <c r="L32" s="258" t="s">
        <v>246</v>
      </c>
      <c r="M32" s="259" t="s">
        <v>222</v>
      </c>
      <c r="N32" s="259" t="s">
        <v>286</v>
      </c>
      <c r="O32" s="258"/>
      <c r="P32" s="258"/>
      <c r="Q32" s="258"/>
      <c r="R32" s="258"/>
      <c r="S32" s="258"/>
      <c r="T32" s="258" t="s">
        <v>230</v>
      </c>
      <c r="U32" s="258" t="s">
        <v>231</v>
      </c>
      <c r="V32" s="272"/>
      <c r="W32" s="272"/>
      <c r="X32" s="272"/>
      <c r="Y32" s="272"/>
      <c r="Z32" s="272"/>
      <c r="AA32" s="272"/>
      <c r="AB32" s="272"/>
      <c r="AC32" s="272"/>
      <c r="AD32" s="272"/>
      <c r="AE32" s="272"/>
      <c r="AF32" s="272"/>
      <c r="AG32" s="272"/>
      <c r="AH32" s="255" t="n">
        <v>51</v>
      </c>
      <c r="AI32" s="255"/>
      <c r="AJ32" s="255"/>
      <c r="AK32" s="255"/>
      <c r="AL32" s="255"/>
      <c r="AM32" s="255"/>
      <c r="AN32" s="255"/>
      <c r="AO32" s="255"/>
      <c r="AP32" s="255"/>
      <c r="AQ32" s="255"/>
      <c r="AR32" s="255"/>
      <c r="AS32" s="255"/>
      <c r="AT32" s="255" t="n">
        <f aca="false">SUM(AH32:AS32)</f>
        <v>51</v>
      </c>
      <c r="AU32" s="264"/>
      <c r="AV32" s="267" t="s">
        <v>287</v>
      </c>
      <c r="AW32" s="267" t="s">
        <v>287</v>
      </c>
      <c r="AX32" s="267" t="s">
        <v>63</v>
      </c>
      <c r="AY32" s="259" t="s">
        <v>146</v>
      </c>
    </row>
    <row r="33" customFormat="false" ht="101.1" hidden="false" customHeight="true" outlineLevel="0" collapsed="false">
      <c r="A33" s="255"/>
      <c r="B33" s="255"/>
      <c r="C33" s="255"/>
      <c r="D33" s="255"/>
      <c r="E33" s="255" t="n">
        <v>7</v>
      </c>
      <c r="F33" s="255"/>
      <c r="G33" s="255"/>
      <c r="H33" s="255"/>
      <c r="I33" s="259" t="s">
        <v>284</v>
      </c>
      <c r="J33" s="260" t="s">
        <v>288</v>
      </c>
      <c r="K33" s="261" t="s">
        <v>227</v>
      </c>
      <c r="L33" s="258" t="s">
        <v>246</v>
      </c>
      <c r="M33" s="259" t="s">
        <v>222</v>
      </c>
      <c r="N33" s="259" t="s">
        <v>289</v>
      </c>
      <c r="O33" s="258"/>
      <c r="P33" s="258"/>
      <c r="Q33" s="258"/>
      <c r="R33" s="258"/>
      <c r="S33" s="258"/>
      <c r="T33" s="258" t="s">
        <v>230</v>
      </c>
      <c r="U33" s="258" t="s">
        <v>231</v>
      </c>
      <c r="V33" s="272"/>
      <c r="W33" s="272"/>
      <c r="X33" s="272"/>
      <c r="Y33" s="272"/>
      <c r="Z33" s="272"/>
      <c r="AA33" s="272"/>
      <c r="AB33" s="272"/>
      <c r="AC33" s="272"/>
      <c r="AD33" s="272"/>
      <c r="AE33" s="272"/>
      <c r="AF33" s="272"/>
      <c r="AG33" s="272"/>
      <c r="AH33" s="255" t="n">
        <v>41</v>
      </c>
      <c r="AI33" s="255"/>
      <c r="AJ33" s="255"/>
      <c r="AK33" s="255"/>
      <c r="AL33" s="255"/>
      <c r="AM33" s="255"/>
      <c r="AN33" s="255"/>
      <c r="AO33" s="255"/>
      <c r="AP33" s="255"/>
      <c r="AQ33" s="255"/>
      <c r="AR33" s="255"/>
      <c r="AS33" s="255"/>
      <c r="AT33" s="255" t="n">
        <f aca="false">SUM(AH33:AS33)</f>
        <v>41</v>
      </c>
      <c r="AU33" s="264"/>
      <c r="AV33" s="267" t="s">
        <v>290</v>
      </c>
      <c r="AW33" s="267" t="s">
        <v>290</v>
      </c>
      <c r="AX33" s="267" t="s">
        <v>63</v>
      </c>
      <c r="AY33" s="259" t="s">
        <v>146</v>
      </c>
    </row>
    <row r="34" customFormat="false" ht="96" hidden="false" customHeight="true" outlineLevel="0" collapsed="false">
      <c r="A34" s="255"/>
      <c r="B34" s="255"/>
      <c r="C34" s="255"/>
      <c r="D34" s="255"/>
      <c r="E34" s="255" t="n">
        <v>8</v>
      </c>
      <c r="F34" s="255"/>
      <c r="G34" s="255"/>
      <c r="H34" s="255"/>
      <c r="I34" s="259" t="s">
        <v>284</v>
      </c>
      <c r="J34" s="260" t="s">
        <v>291</v>
      </c>
      <c r="K34" s="261" t="s">
        <v>227</v>
      </c>
      <c r="L34" s="258" t="s">
        <v>246</v>
      </c>
      <c r="M34" s="259" t="s">
        <v>222</v>
      </c>
      <c r="N34" s="259" t="s">
        <v>292</v>
      </c>
      <c r="O34" s="258"/>
      <c r="P34" s="258"/>
      <c r="Q34" s="258"/>
      <c r="R34" s="258"/>
      <c r="S34" s="258"/>
      <c r="T34" s="258" t="s">
        <v>230</v>
      </c>
      <c r="U34" s="258" t="s">
        <v>231</v>
      </c>
      <c r="V34" s="272"/>
      <c r="W34" s="272"/>
      <c r="X34" s="272"/>
      <c r="Y34" s="272"/>
      <c r="Z34" s="272"/>
      <c r="AA34" s="272"/>
      <c r="AB34" s="272"/>
      <c r="AC34" s="272"/>
      <c r="AD34" s="272"/>
      <c r="AE34" s="272"/>
      <c r="AF34" s="272"/>
      <c r="AG34" s="272"/>
      <c r="AH34" s="255" t="n">
        <v>49</v>
      </c>
      <c r="AI34" s="255"/>
      <c r="AJ34" s="255"/>
      <c r="AK34" s="255"/>
      <c r="AL34" s="255"/>
      <c r="AM34" s="255"/>
      <c r="AN34" s="255"/>
      <c r="AO34" s="255"/>
      <c r="AP34" s="255"/>
      <c r="AQ34" s="255"/>
      <c r="AR34" s="255"/>
      <c r="AS34" s="255"/>
      <c r="AT34" s="255" t="n">
        <f aca="false">SUM(AH34:AS34)</f>
        <v>49</v>
      </c>
      <c r="AU34" s="264"/>
      <c r="AV34" s="267" t="s">
        <v>293</v>
      </c>
      <c r="AW34" s="267" t="s">
        <v>293</v>
      </c>
      <c r="AX34" s="267" t="s">
        <v>63</v>
      </c>
      <c r="AY34" s="259" t="s">
        <v>146</v>
      </c>
    </row>
    <row r="35" customFormat="false" ht="101.45" hidden="false" customHeight="true" outlineLevel="0" collapsed="false">
      <c r="A35" s="255"/>
      <c r="B35" s="255"/>
      <c r="C35" s="255"/>
      <c r="D35" s="255"/>
      <c r="E35" s="255" t="n">
        <v>8</v>
      </c>
      <c r="F35" s="255"/>
      <c r="G35" s="255"/>
      <c r="H35" s="255"/>
      <c r="I35" s="259" t="s">
        <v>284</v>
      </c>
      <c r="J35" s="260" t="s">
        <v>294</v>
      </c>
      <c r="K35" s="261" t="s">
        <v>227</v>
      </c>
      <c r="L35" s="258" t="s">
        <v>246</v>
      </c>
      <c r="M35" s="259" t="s">
        <v>222</v>
      </c>
      <c r="N35" s="259" t="s">
        <v>295</v>
      </c>
      <c r="O35" s="258"/>
      <c r="P35" s="258"/>
      <c r="Q35" s="258"/>
      <c r="R35" s="258"/>
      <c r="S35" s="258"/>
      <c r="T35" s="258" t="s">
        <v>230</v>
      </c>
      <c r="U35" s="258" t="s">
        <v>231</v>
      </c>
      <c r="V35" s="272"/>
      <c r="W35" s="272"/>
      <c r="X35" s="272"/>
      <c r="Y35" s="272"/>
      <c r="Z35" s="272"/>
      <c r="AA35" s="272"/>
      <c r="AB35" s="272"/>
      <c r="AC35" s="272"/>
      <c r="AD35" s="272"/>
      <c r="AE35" s="272"/>
      <c r="AF35" s="272"/>
      <c r="AG35" s="272"/>
      <c r="AH35" s="255" t="n">
        <v>31</v>
      </c>
      <c r="AI35" s="255"/>
      <c r="AJ35" s="255"/>
      <c r="AK35" s="255"/>
      <c r="AL35" s="255"/>
      <c r="AM35" s="255"/>
      <c r="AN35" s="255"/>
      <c r="AO35" s="255"/>
      <c r="AP35" s="255"/>
      <c r="AQ35" s="255"/>
      <c r="AR35" s="255"/>
      <c r="AS35" s="255"/>
      <c r="AT35" s="255" t="n">
        <f aca="false">SUM(AH35:AS35)</f>
        <v>31</v>
      </c>
      <c r="AU35" s="264"/>
      <c r="AV35" s="267" t="s">
        <v>296</v>
      </c>
      <c r="AW35" s="267" t="s">
        <v>296</v>
      </c>
      <c r="AX35" s="267" t="s">
        <v>63</v>
      </c>
      <c r="AY35" s="259" t="s">
        <v>146</v>
      </c>
    </row>
    <row r="36" customFormat="false" ht="90.6" hidden="false" customHeight="true" outlineLevel="0" collapsed="false">
      <c r="A36" s="255"/>
      <c r="B36" s="255"/>
      <c r="C36" s="255"/>
      <c r="D36" s="255"/>
      <c r="E36" s="255" t="n">
        <v>8</v>
      </c>
      <c r="F36" s="255"/>
      <c r="G36" s="255"/>
      <c r="H36" s="255"/>
      <c r="I36" s="259" t="s">
        <v>284</v>
      </c>
      <c r="J36" s="260" t="s">
        <v>297</v>
      </c>
      <c r="K36" s="261" t="s">
        <v>227</v>
      </c>
      <c r="L36" s="258" t="s">
        <v>246</v>
      </c>
      <c r="M36" s="259" t="s">
        <v>222</v>
      </c>
      <c r="N36" s="259" t="s">
        <v>298</v>
      </c>
      <c r="O36" s="258"/>
      <c r="P36" s="258"/>
      <c r="Q36" s="258"/>
      <c r="R36" s="258"/>
      <c r="S36" s="258"/>
      <c r="T36" s="258" t="s">
        <v>230</v>
      </c>
      <c r="U36" s="258" t="s">
        <v>231</v>
      </c>
      <c r="V36" s="272"/>
      <c r="W36" s="272"/>
      <c r="X36" s="272"/>
      <c r="Y36" s="272"/>
      <c r="Z36" s="272"/>
      <c r="AA36" s="272"/>
      <c r="AB36" s="272"/>
      <c r="AC36" s="272"/>
      <c r="AD36" s="272"/>
      <c r="AE36" s="272"/>
      <c r="AF36" s="272"/>
      <c r="AG36" s="272"/>
      <c r="AH36" s="255" t="n">
        <v>5</v>
      </c>
      <c r="AI36" s="255"/>
      <c r="AJ36" s="255"/>
      <c r="AK36" s="255"/>
      <c r="AL36" s="255"/>
      <c r="AM36" s="255"/>
      <c r="AN36" s="255"/>
      <c r="AO36" s="255"/>
      <c r="AP36" s="255"/>
      <c r="AQ36" s="255"/>
      <c r="AR36" s="255"/>
      <c r="AS36" s="255"/>
      <c r="AT36" s="255" t="n">
        <f aca="false">SUM(AH36:AS36)</f>
        <v>5</v>
      </c>
      <c r="AU36" s="264"/>
      <c r="AV36" s="267" t="s">
        <v>299</v>
      </c>
      <c r="AW36" s="267" t="s">
        <v>299</v>
      </c>
      <c r="AX36" s="267" t="s">
        <v>63</v>
      </c>
      <c r="AY36" s="259" t="s">
        <v>146</v>
      </c>
    </row>
    <row r="37" customFormat="false" ht="95.45" hidden="false" customHeight="true" outlineLevel="0" collapsed="false">
      <c r="A37" s="255"/>
      <c r="B37" s="255"/>
      <c r="C37" s="255"/>
      <c r="D37" s="255"/>
      <c r="E37" s="255" t="n">
        <v>8</v>
      </c>
      <c r="F37" s="255"/>
      <c r="G37" s="255"/>
      <c r="H37" s="255"/>
      <c r="I37" s="259" t="s">
        <v>284</v>
      </c>
      <c r="J37" s="260" t="s">
        <v>300</v>
      </c>
      <c r="K37" s="261" t="s">
        <v>227</v>
      </c>
      <c r="L37" s="258" t="s">
        <v>246</v>
      </c>
      <c r="M37" s="259" t="s">
        <v>222</v>
      </c>
      <c r="N37" s="259" t="s">
        <v>301</v>
      </c>
      <c r="O37" s="258"/>
      <c r="P37" s="258"/>
      <c r="Q37" s="258"/>
      <c r="R37" s="258"/>
      <c r="S37" s="258"/>
      <c r="T37" s="258" t="s">
        <v>230</v>
      </c>
      <c r="U37" s="258" t="s">
        <v>231</v>
      </c>
      <c r="V37" s="272"/>
      <c r="W37" s="272"/>
      <c r="X37" s="272"/>
      <c r="Y37" s="272"/>
      <c r="Z37" s="272"/>
      <c r="AA37" s="272"/>
      <c r="AB37" s="272"/>
      <c r="AC37" s="272"/>
      <c r="AD37" s="272"/>
      <c r="AE37" s="272"/>
      <c r="AF37" s="272"/>
      <c r="AG37" s="272"/>
      <c r="AH37" s="255" t="n">
        <v>85</v>
      </c>
      <c r="AI37" s="255"/>
      <c r="AJ37" s="255"/>
      <c r="AK37" s="255"/>
      <c r="AL37" s="255"/>
      <c r="AM37" s="255"/>
      <c r="AN37" s="255"/>
      <c r="AO37" s="255"/>
      <c r="AP37" s="255"/>
      <c r="AQ37" s="255"/>
      <c r="AR37" s="255"/>
      <c r="AS37" s="255"/>
      <c r="AT37" s="255" t="n">
        <f aca="false">SUM(AH37:AS37)</f>
        <v>85</v>
      </c>
      <c r="AU37" s="264"/>
      <c r="AV37" s="267" t="s">
        <v>302</v>
      </c>
      <c r="AW37" s="267" t="s">
        <v>302</v>
      </c>
      <c r="AX37" s="267" t="s">
        <v>63</v>
      </c>
      <c r="AY37" s="259" t="s">
        <v>146</v>
      </c>
    </row>
    <row r="38" customFormat="false" ht="49.5" hidden="false" customHeight="true" outlineLevel="0" collapsed="false">
      <c r="A38" s="255"/>
      <c r="B38" s="255"/>
      <c r="C38" s="255"/>
      <c r="D38" s="255"/>
      <c r="E38" s="255" t="n">
        <v>9</v>
      </c>
      <c r="F38" s="255"/>
      <c r="G38" s="255"/>
      <c r="H38" s="255"/>
      <c r="I38" s="259" t="s">
        <v>303</v>
      </c>
      <c r="J38" s="260" t="s">
        <v>304</v>
      </c>
      <c r="K38" s="261" t="s">
        <v>227</v>
      </c>
      <c r="L38" s="258" t="s">
        <v>246</v>
      </c>
      <c r="M38" s="259" t="s">
        <v>222</v>
      </c>
      <c r="N38" s="259" t="s">
        <v>305</v>
      </c>
      <c r="O38" s="258"/>
      <c r="P38" s="258"/>
      <c r="Q38" s="258"/>
      <c r="R38" s="258"/>
      <c r="S38" s="258"/>
      <c r="T38" s="258" t="s">
        <v>230</v>
      </c>
      <c r="U38" s="258" t="s">
        <v>306</v>
      </c>
      <c r="V38" s="272"/>
      <c r="W38" s="272"/>
      <c r="X38" s="272"/>
      <c r="Y38" s="272"/>
      <c r="Z38" s="272"/>
      <c r="AA38" s="272"/>
      <c r="AB38" s="272"/>
      <c r="AC38" s="272"/>
      <c r="AD38" s="272"/>
      <c r="AE38" s="272"/>
      <c r="AF38" s="272"/>
      <c r="AG38" s="272"/>
      <c r="AH38" s="255"/>
      <c r="AI38" s="255"/>
      <c r="AJ38" s="255"/>
      <c r="AK38" s="255"/>
      <c r="AL38" s="255"/>
      <c r="AM38" s="255"/>
      <c r="AN38" s="255"/>
      <c r="AO38" s="255"/>
      <c r="AP38" s="255"/>
      <c r="AQ38" s="255"/>
      <c r="AR38" s="255"/>
      <c r="AS38" s="255"/>
      <c r="AT38" s="255" t="n">
        <f aca="false">SUM(AH38:AS38)</f>
        <v>0</v>
      </c>
      <c r="AU38" s="264"/>
      <c r="AV38" s="267" t="s">
        <v>139</v>
      </c>
      <c r="AW38" s="267" t="s">
        <v>146</v>
      </c>
      <c r="AX38" s="267" t="s">
        <v>146</v>
      </c>
      <c r="AY38" s="259" t="s">
        <v>146</v>
      </c>
    </row>
    <row r="39" customFormat="false" ht="60" hidden="false" customHeight="false" outlineLevel="0" collapsed="false">
      <c r="A39" s="255"/>
      <c r="B39" s="255"/>
      <c r="C39" s="255"/>
      <c r="D39" s="255"/>
      <c r="E39" s="255" t="n">
        <v>10</v>
      </c>
      <c r="F39" s="255"/>
      <c r="G39" s="255"/>
      <c r="H39" s="255"/>
      <c r="I39" s="259" t="s">
        <v>303</v>
      </c>
      <c r="J39" s="260" t="s">
        <v>307</v>
      </c>
      <c r="K39" s="261" t="s">
        <v>227</v>
      </c>
      <c r="L39" s="258" t="s">
        <v>246</v>
      </c>
      <c r="M39" s="259" t="s">
        <v>222</v>
      </c>
      <c r="N39" s="259" t="s">
        <v>308</v>
      </c>
      <c r="O39" s="258"/>
      <c r="P39" s="258"/>
      <c r="Q39" s="258"/>
      <c r="R39" s="258"/>
      <c r="S39" s="258"/>
      <c r="T39" s="258" t="s">
        <v>230</v>
      </c>
      <c r="U39" s="258" t="s">
        <v>306</v>
      </c>
      <c r="V39" s="272"/>
      <c r="W39" s="272"/>
      <c r="X39" s="272"/>
      <c r="Y39" s="272"/>
      <c r="Z39" s="272"/>
      <c r="AA39" s="272"/>
      <c r="AB39" s="272"/>
      <c r="AC39" s="272"/>
      <c r="AD39" s="272"/>
      <c r="AE39" s="272"/>
      <c r="AF39" s="272"/>
      <c r="AG39" s="272"/>
      <c r="AH39" s="255" t="n">
        <v>0</v>
      </c>
      <c r="AI39" s="255"/>
      <c r="AJ39" s="255"/>
      <c r="AK39" s="255"/>
      <c r="AL39" s="255"/>
      <c r="AM39" s="255"/>
      <c r="AN39" s="255"/>
      <c r="AO39" s="255"/>
      <c r="AP39" s="255"/>
      <c r="AQ39" s="255"/>
      <c r="AR39" s="255"/>
      <c r="AS39" s="255"/>
      <c r="AT39" s="255" t="n">
        <f aca="false">SUM(AH39:AS39)</f>
        <v>0</v>
      </c>
      <c r="AU39" s="264"/>
      <c r="AV39" s="267" t="s">
        <v>139</v>
      </c>
      <c r="AW39" s="267" t="s">
        <v>146</v>
      </c>
      <c r="AX39" s="267" t="s">
        <v>146</v>
      </c>
      <c r="AY39" s="259" t="s">
        <v>146</v>
      </c>
    </row>
    <row r="40" customFormat="false" ht="45" hidden="false" customHeight="false" outlineLevel="0" collapsed="false">
      <c r="A40" s="255"/>
      <c r="B40" s="255"/>
      <c r="C40" s="255"/>
      <c r="D40" s="255"/>
      <c r="E40" s="255" t="n">
        <v>11</v>
      </c>
      <c r="F40" s="255"/>
      <c r="G40" s="255"/>
      <c r="H40" s="255"/>
      <c r="I40" s="259" t="s">
        <v>303</v>
      </c>
      <c r="J40" s="260" t="s">
        <v>309</v>
      </c>
      <c r="K40" s="261" t="s">
        <v>227</v>
      </c>
      <c r="L40" s="258" t="s">
        <v>246</v>
      </c>
      <c r="M40" s="259" t="s">
        <v>222</v>
      </c>
      <c r="N40" s="259" t="s">
        <v>310</v>
      </c>
      <c r="O40" s="258"/>
      <c r="P40" s="258"/>
      <c r="Q40" s="258"/>
      <c r="R40" s="258"/>
      <c r="S40" s="258"/>
      <c r="T40" s="258" t="s">
        <v>230</v>
      </c>
      <c r="U40" s="258" t="s">
        <v>306</v>
      </c>
      <c r="V40" s="272"/>
      <c r="W40" s="272"/>
      <c r="X40" s="272"/>
      <c r="Y40" s="272"/>
      <c r="Z40" s="272"/>
      <c r="AA40" s="272"/>
      <c r="AB40" s="272"/>
      <c r="AC40" s="272"/>
      <c r="AD40" s="272"/>
      <c r="AE40" s="272"/>
      <c r="AF40" s="272"/>
      <c r="AG40" s="272"/>
      <c r="AH40" s="255" t="n">
        <v>0</v>
      </c>
      <c r="AI40" s="255"/>
      <c r="AJ40" s="255"/>
      <c r="AK40" s="255"/>
      <c r="AL40" s="255"/>
      <c r="AM40" s="255"/>
      <c r="AN40" s="255"/>
      <c r="AO40" s="255"/>
      <c r="AP40" s="255"/>
      <c r="AQ40" s="255"/>
      <c r="AR40" s="255"/>
      <c r="AS40" s="255"/>
      <c r="AT40" s="255" t="n">
        <f aca="false">SUM(AH40:AS40)</f>
        <v>0</v>
      </c>
      <c r="AU40" s="264"/>
      <c r="AV40" s="267" t="s">
        <v>139</v>
      </c>
      <c r="AW40" s="267" t="s">
        <v>146</v>
      </c>
      <c r="AX40" s="267" t="s">
        <v>146</v>
      </c>
      <c r="AY40" s="259" t="s">
        <v>146</v>
      </c>
    </row>
    <row r="41" customFormat="false" ht="165.6" hidden="false" customHeight="true" outlineLevel="0" collapsed="false">
      <c r="A41" s="255"/>
      <c r="B41" s="255"/>
      <c r="C41" s="255"/>
      <c r="D41" s="255"/>
      <c r="E41" s="255" t="n">
        <v>12</v>
      </c>
      <c r="F41" s="255"/>
      <c r="G41" s="255"/>
      <c r="H41" s="255"/>
      <c r="I41" s="259" t="s">
        <v>303</v>
      </c>
      <c r="J41" s="260" t="s">
        <v>311</v>
      </c>
      <c r="K41" s="261" t="s">
        <v>227</v>
      </c>
      <c r="L41" s="258" t="s">
        <v>246</v>
      </c>
      <c r="M41" s="259" t="s">
        <v>222</v>
      </c>
      <c r="N41" s="259" t="s">
        <v>312</v>
      </c>
      <c r="O41" s="258"/>
      <c r="P41" s="258"/>
      <c r="Q41" s="258"/>
      <c r="R41" s="258"/>
      <c r="S41" s="258"/>
      <c r="T41" s="258" t="s">
        <v>230</v>
      </c>
      <c r="U41" s="258" t="s">
        <v>306</v>
      </c>
      <c r="V41" s="272"/>
      <c r="W41" s="272"/>
      <c r="X41" s="272"/>
      <c r="Y41" s="272"/>
      <c r="Z41" s="272"/>
      <c r="AA41" s="272"/>
      <c r="AB41" s="272"/>
      <c r="AC41" s="272"/>
      <c r="AD41" s="272"/>
      <c r="AE41" s="272"/>
      <c r="AF41" s="272"/>
      <c r="AG41" s="272"/>
      <c r="AH41" s="255" t="n">
        <v>2</v>
      </c>
      <c r="AI41" s="255"/>
      <c r="AJ41" s="255"/>
      <c r="AK41" s="255"/>
      <c r="AL41" s="255"/>
      <c r="AM41" s="255"/>
      <c r="AN41" s="255"/>
      <c r="AO41" s="255"/>
      <c r="AP41" s="255"/>
      <c r="AQ41" s="255"/>
      <c r="AR41" s="255"/>
      <c r="AS41" s="255"/>
      <c r="AT41" s="255" t="n">
        <f aca="false">SUM(AH41:AS41)</f>
        <v>2</v>
      </c>
      <c r="AU41" s="264"/>
      <c r="AV41" s="267" t="s">
        <v>136</v>
      </c>
      <c r="AW41" s="267" t="s">
        <v>136</v>
      </c>
      <c r="AX41" s="267" t="s">
        <v>63</v>
      </c>
      <c r="AY41" s="259" t="s">
        <v>146</v>
      </c>
    </row>
    <row r="42" customFormat="false" ht="75" hidden="false" customHeight="false" outlineLevel="0" collapsed="false">
      <c r="A42" s="255"/>
      <c r="B42" s="255"/>
      <c r="C42" s="255"/>
      <c r="D42" s="255"/>
      <c r="E42" s="255" t="n">
        <v>13</v>
      </c>
      <c r="F42" s="255"/>
      <c r="G42" s="255"/>
      <c r="H42" s="255"/>
      <c r="I42" s="259" t="s">
        <v>313</v>
      </c>
      <c r="J42" s="260" t="s">
        <v>314</v>
      </c>
      <c r="K42" s="260" t="s">
        <v>227</v>
      </c>
      <c r="L42" s="268" t="s">
        <v>246</v>
      </c>
      <c r="M42" s="269" t="s">
        <v>222</v>
      </c>
      <c r="N42" s="269" t="s">
        <v>315</v>
      </c>
      <c r="O42" s="268"/>
      <c r="P42" s="258"/>
      <c r="Q42" s="258"/>
      <c r="R42" s="258"/>
      <c r="S42" s="258"/>
      <c r="T42" s="258" t="s">
        <v>230</v>
      </c>
      <c r="U42" s="258" t="s">
        <v>247</v>
      </c>
      <c r="V42" s="272"/>
      <c r="W42" s="272"/>
      <c r="X42" s="272"/>
      <c r="Y42" s="272"/>
      <c r="Z42" s="272"/>
      <c r="AA42" s="272"/>
      <c r="AB42" s="272"/>
      <c r="AC42" s="272"/>
      <c r="AD42" s="272"/>
      <c r="AE42" s="272"/>
      <c r="AF42" s="272"/>
      <c r="AG42" s="272"/>
      <c r="AH42" s="255" t="n">
        <v>0</v>
      </c>
      <c r="AI42" s="255"/>
      <c r="AJ42" s="255"/>
      <c r="AK42" s="255"/>
      <c r="AL42" s="255"/>
      <c r="AM42" s="255"/>
      <c r="AN42" s="255"/>
      <c r="AO42" s="255"/>
      <c r="AP42" s="255"/>
      <c r="AQ42" s="255"/>
      <c r="AR42" s="255"/>
      <c r="AS42" s="255"/>
      <c r="AT42" s="255" t="n">
        <f aca="false">SUM(AH42:AS42)</f>
        <v>0</v>
      </c>
      <c r="AU42" s="264"/>
      <c r="AV42" s="267" t="s">
        <v>139</v>
      </c>
      <c r="AW42" s="267" t="s">
        <v>146</v>
      </c>
      <c r="AX42" s="267" t="s">
        <v>146</v>
      </c>
      <c r="AY42" s="259" t="s">
        <v>146</v>
      </c>
    </row>
    <row r="43" customFormat="false" ht="90" hidden="false" customHeight="false" outlineLevel="0" collapsed="false">
      <c r="A43" s="255"/>
      <c r="B43" s="255"/>
      <c r="C43" s="255"/>
      <c r="D43" s="255"/>
      <c r="E43" s="255" t="n">
        <v>14</v>
      </c>
      <c r="F43" s="255"/>
      <c r="G43" s="255"/>
      <c r="H43" s="255"/>
      <c r="I43" s="259" t="s">
        <v>313</v>
      </c>
      <c r="J43" s="260" t="s">
        <v>316</v>
      </c>
      <c r="K43" s="260" t="s">
        <v>227</v>
      </c>
      <c r="L43" s="268" t="s">
        <v>246</v>
      </c>
      <c r="M43" s="269" t="s">
        <v>222</v>
      </c>
      <c r="N43" s="269" t="s">
        <v>317</v>
      </c>
      <c r="O43" s="268"/>
      <c r="P43" s="258"/>
      <c r="Q43" s="258"/>
      <c r="R43" s="258"/>
      <c r="S43" s="258"/>
      <c r="T43" s="258" t="s">
        <v>230</v>
      </c>
      <c r="U43" s="258" t="s">
        <v>247</v>
      </c>
      <c r="V43" s="272"/>
      <c r="W43" s="272"/>
      <c r="X43" s="272"/>
      <c r="Y43" s="272"/>
      <c r="Z43" s="272"/>
      <c r="AA43" s="272"/>
      <c r="AB43" s="272"/>
      <c r="AC43" s="272"/>
      <c r="AD43" s="272"/>
      <c r="AE43" s="272"/>
      <c r="AF43" s="272"/>
      <c r="AG43" s="272"/>
      <c r="AH43" s="255" t="n">
        <v>0</v>
      </c>
      <c r="AI43" s="255"/>
      <c r="AJ43" s="255"/>
      <c r="AK43" s="255"/>
      <c r="AL43" s="255"/>
      <c r="AM43" s="255"/>
      <c r="AN43" s="255"/>
      <c r="AO43" s="255"/>
      <c r="AP43" s="255"/>
      <c r="AQ43" s="255"/>
      <c r="AR43" s="255"/>
      <c r="AS43" s="255"/>
      <c r="AT43" s="255" t="n">
        <f aca="false">SUM(AH43:AS43)</f>
        <v>0</v>
      </c>
      <c r="AU43" s="264"/>
      <c r="AV43" s="267" t="s">
        <v>139</v>
      </c>
      <c r="AW43" s="267" t="s">
        <v>146</v>
      </c>
      <c r="AX43" s="267" t="s">
        <v>146</v>
      </c>
      <c r="AY43" s="259" t="s">
        <v>146</v>
      </c>
    </row>
    <row r="44" customFormat="false" ht="120" hidden="false" customHeight="false" outlineLevel="0" collapsed="false">
      <c r="A44" s="255"/>
      <c r="B44" s="255"/>
      <c r="C44" s="255"/>
      <c r="D44" s="255"/>
      <c r="E44" s="255" t="n">
        <v>15</v>
      </c>
      <c r="F44" s="255"/>
      <c r="G44" s="255"/>
      <c r="H44" s="255"/>
      <c r="I44" s="259" t="s">
        <v>313</v>
      </c>
      <c r="J44" s="260" t="s">
        <v>318</v>
      </c>
      <c r="K44" s="260" t="s">
        <v>227</v>
      </c>
      <c r="L44" s="268" t="s">
        <v>246</v>
      </c>
      <c r="M44" s="269" t="s">
        <v>222</v>
      </c>
      <c r="N44" s="269" t="s">
        <v>319</v>
      </c>
      <c r="O44" s="268"/>
      <c r="P44" s="258"/>
      <c r="Q44" s="258"/>
      <c r="R44" s="258"/>
      <c r="S44" s="258"/>
      <c r="T44" s="258" t="s">
        <v>230</v>
      </c>
      <c r="U44" s="258" t="s">
        <v>231</v>
      </c>
      <c r="V44" s="272"/>
      <c r="W44" s="272"/>
      <c r="X44" s="272"/>
      <c r="Y44" s="272"/>
      <c r="Z44" s="272"/>
      <c r="AA44" s="272"/>
      <c r="AB44" s="272"/>
      <c r="AC44" s="272"/>
      <c r="AD44" s="272"/>
      <c r="AE44" s="272"/>
      <c r="AF44" s="272"/>
      <c r="AG44" s="272"/>
      <c r="AH44" s="255" t="n">
        <v>0</v>
      </c>
      <c r="AI44" s="255"/>
      <c r="AJ44" s="255"/>
      <c r="AK44" s="255"/>
      <c r="AL44" s="255"/>
      <c r="AM44" s="255"/>
      <c r="AN44" s="255"/>
      <c r="AO44" s="255"/>
      <c r="AP44" s="255"/>
      <c r="AQ44" s="255"/>
      <c r="AR44" s="255"/>
      <c r="AS44" s="255"/>
      <c r="AT44" s="255" t="n">
        <f aca="false">SUM(AH44:AS44)</f>
        <v>0</v>
      </c>
      <c r="AU44" s="264"/>
      <c r="AV44" s="267" t="s">
        <v>139</v>
      </c>
      <c r="AW44" s="267" t="s">
        <v>146</v>
      </c>
      <c r="AX44" s="267" t="s">
        <v>146</v>
      </c>
      <c r="AY44" s="259" t="s">
        <v>146</v>
      </c>
    </row>
    <row r="45" customFormat="false" ht="105" hidden="false" customHeight="false" outlineLevel="0" collapsed="false">
      <c r="A45" s="255"/>
      <c r="B45" s="255"/>
      <c r="C45" s="255"/>
      <c r="D45" s="255"/>
      <c r="E45" s="255" t="n">
        <v>16</v>
      </c>
      <c r="F45" s="255"/>
      <c r="G45" s="255"/>
      <c r="H45" s="255"/>
      <c r="I45" s="259" t="s">
        <v>313</v>
      </c>
      <c r="J45" s="260" t="s">
        <v>320</v>
      </c>
      <c r="K45" s="260" t="s">
        <v>227</v>
      </c>
      <c r="L45" s="268" t="s">
        <v>246</v>
      </c>
      <c r="M45" s="269" t="s">
        <v>222</v>
      </c>
      <c r="N45" s="269" t="s">
        <v>321</v>
      </c>
      <c r="O45" s="268"/>
      <c r="P45" s="258"/>
      <c r="Q45" s="258"/>
      <c r="R45" s="258"/>
      <c r="S45" s="258"/>
      <c r="T45" s="258" t="s">
        <v>230</v>
      </c>
      <c r="U45" s="258" t="s">
        <v>322</v>
      </c>
      <c r="V45" s="272"/>
      <c r="W45" s="272"/>
      <c r="X45" s="272"/>
      <c r="Y45" s="272"/>
      <c r="Z45" s="272"/>
      <c r="AA45" s="272"/>
      <c r="AB45" s="272"/>
      <c r="AC45" s="272"/>
      <c r="AD45" s="272"/>
      <c r="AE45" s="272"/>
      <c r="AF45" s="272"/>
      <c r="AG45" s="272"/>
      <c r="AH45" s="255" t="n">
        <v>0</v>
      </c>
      <c r="AI45" s="255"/>
      <c r="AJ45" s="255"/>
      <c r="AK45" s="255"/>
      <c r="AL45" s="255"/>
      <c r="AM45" s="255"/>
      <c r="AN45" s="255"/>
      <c r="AO45" s="255"/>
      <c r="AP45" s="255"/>
      <c r="AQ45" s="255"/>
      <c r="AR45" s="255"/>
      <c r="AS45" s="255"/>
      <c r="AT45" s="255" t="n">
        <f aca="false">SUM(AH45:AS45)</f>
        <v>0</v>
      </c>
      <c r="AU45" s="264"/>
      <c r="AV45" s="267" t="s">
        <v>139</v>
      </c>
      <c r="AW45" s="267" t="s">
        <v>146</v>
      </c>
      <c r="AX45" s="267" t="s">
        <v>146</v>
      </c>
      <c r="AY45" s="259" t="s">
        <v>146</v>
      </c>
    </row>
    <row r="46" customFormat="false" ht="72" hidden="false" customHeight="true" outlineLevel="0" collapsed="false">
      <c r="A46" s="255"/>
      <c r="B46" s="255"/>
      <c r="C46" s="255"/>
      <c r="D46" s="255"/>
      <c r="E46" s="255" t="n">
        <v>17</v>
      </c>
      <c r="F46" s="255"/>
      <c r="G46" s="255"/>
      <c r="H46" s="255"/>
      <c r="I46" s="259" t="s">
        <v>323</v>
      </c>
      <c r="J46" s="260" t="s">
        <v>324</v>
      </c>
      <c r="K46" s="260" t="s">
        <v>227</v>
      </c>
      <c r="L46" s="268" t="s">
        <v>246</v>
      </c>
      <c r="M46" s="269" t="s">
        <v>222</v>
      </c>
      <c r="N46" s="269" t="s">
        <v>325</v>
      </c>
      <c r="O46" s="268"/>
      <c r="P46" s="258"/>
      <c r="Q46" s="258"/>
      <c r="R46" s="258"/>
      <c r="S46" s="258"/>
      <c r="T46" s="258" t="s">
        <v>230</v>
      </c>
      <c r="U46" s="258" t="s">
        <v>240</v>
      </c>
      <c r="V46" s="272"/>
      <c r="W46" s="272"/>
      <c r="X46" s="272"/>
      <c r="Y46" s="272"/>
      <c r="Z46" s="272"/>
      <c r="AA46" s="272"/>
      <c r="AB46" s="272"/>
      <c r="AC46" s="272"/>
      <c r="AD46" s="272"/>
      <c r="AE46" s="272"/>
      <c r="AF46" s="272"/>
      <c r="AG46" s="272"/>
      <c r="AH46" s="255" t="n">
        <v>0</v>
      </c>
      <c r="AI46" s="255"/>
      <c r="AJ46" s="255"/>
      <c r="AK46" s="255"/>
      <c r="AL46" s="255"/>
      <c r="AM46" s="255"/>
      <c r="AN46" s="255"/>
      <c r="AO46" s="255"/>
      <c r="AP46" s="255"/>
      <c r="AQ46" s="255"/>
      <c r="AR46" s="255"/>
      <c r="AS46" s="255"/>
      <c r="AT46" s="255" t="n">
        <f aca="false">SUM(AH46:AS46)</f>
        <v>0</v>
      </c>
      <c r="AU46" s="264"/>
      <c r="AV46" s="267" t="s">
        <v>139</v>
      </c>
      <c r="AW46" s="267" t="s">
        <v>146</v>
      </c>
      <c r="AX46" s="267" t="s">
        <v>146</v>
      </c>
      <c r="AY46" s="259" t="s">
        <v>146</v>
      </c>
    </row>
    <row r="47" customFormat="false" ht="120" hidden="false" customHeight="false" outlineLevel="0" collapsed="false">
      <c r="A47" s="255"/>
      <c r="B47" s="255"/>
      <c r="C47" s="255"/>
      <c r="D47" s="255"/>
      <c r="E47" s="255" t="n">
        <v>18</v>
      </c>
      <c r="F47" s="255"/>
      <c r="G47" s="255"/>
      <c r="H47" s="255"/>
      <c r="I47" s="259" t="s">
        <v>323</v>
      </c>
      <c r="J47" s="260" t="s">
        <v>326</v>
      </c>
      <c r="K47" s="260" t="s">
        <v>227</v>
      </c>
      <c r="L47" s="268" t="s">
        <v>246</v>
      </c>
      <c r="M47" s="269" t="s">
        <v>222</v>
      </c>
      <c r="N47" s="269" t="s">
        <v>327</v>
      </c>
      <c r="O47" s="268"/>
      <c r="P47" s="258"/>
      <c r="Q47" s="258"/>
      <c r="R47" s="258"/>
      <c r="S47" s="258"/>
      <c r="T47" s="258" t="s">
        <v>230</v>
      </c>
      <c r="U47" s="258" t="s">
        <v>240</v>
      </c>
      <c r="V47" s="272"/>
      <c r="W47" s="272"/>
      <c r="X47" s="272"/>
      <c r="Y47" s="272"/>
      <c r="Z47" s="272"/>
      <c r="AA47" s="272"/>
      <c r="AB47" s="272"/>
      <c r="AC47" s="272"/>
      <c r="AD47" s="272"/>
      <c r="AE47" s="272"/>
      <c r="AF47" s="272"/>
      <c r="AG47" s="272"/>
      <c r="AH47" s="255" t="n">
        <v>0</v>
      </c>
      <c r="AI47" s="255"/>
      <c r="AJ47" s="255"/>
      <c r="AK47" s="255"/>
      <c r="AL47" s="255"/>
      <c r="AM47" s="255"/>
      <c r="AN47" s="255"/>
      <c r="AO47" s="255"/>
      <c r="AP47" s="255"/>
      <c r="AQ47" s="255"/>
      <c r="AR47" s="255"/>
      <c r="AS47" s="255"/>
      <c r="AT47" s="255" t="n">
        <f aca="false">SUM(AH47:AS47)</f>
        <v>0</v>
      </c>
      <c r="AU47" s="264"/>
      <c r="AV47" s="267" t="s">
        <v>139</v>
      </c>
      <c r="AW47" s="267" t="s">
        <v>146</v>
      </c>
      <c r="AX47" s="267" t="s">
        <v>146</v>
      </c>
      <c r="AY47" s="259" t="s">
        <v>146</v>
      </c>
    </row>
    <row r="48" customFormat="false" ht="60" hidden="false" customHeight="false" outlineLevel="0" collapsed="false">
      <c r="A48" s="255"/>
      <c r="B48" s="255"/>
      <c r="C48" s="255"/>
      <c r="D48" s="255"/>
      <c r="E48" s="255" t="n">
        <v>19</v>
      </c>
      <c r="F48" s="255"/>
      <c r="G48" s="255"/>
      <c r="H48" s="255"/>
      <c r="I48" s="259" t="s">
        <v>323</v>
      </c>
      <c r="J48" s="260" t="s">
        <v>328</v>
      </c>
      <c r="K48" s="260" t="s">
        <v>227</v>
      </c>
      <c r="L48" s="268" t="s">
        <v>246</v>
      </c>
      <c r="M48" s="269" t="s">
        <v>222</v>
      </c>
      <c r="N48" s="269" t="s">
        <v>329</v>
      </c>
      <c r="O48" s="268"/>
      <c r="P48" s="258"/>
      <c r="Q48" s="258"/>
      <c r="R48" s="258"/>
      <c r="S48" s="258"/>
      <c r="T48" s="258" t="s">
        <v>230</v>
      </c>
      <c r="U48" s="258" t="s">
        <v>240</v>
      </c>
      <c r="V48" s="272"/>
      <c r="W48" s="272"/>
      <c r="X48" s="272"/>
      <c r="Y48" s="272"/>
      <c r="Z48" s="272"/>
      <c r="AA48" s="272"/>
      <c r="AB48" s="272"/>
      <c r="AC48" s="272"/>
      <c r="AD48" s="272"/>
      <c r="AE48" s="272"/>
      <c r="AF48" s="272"/>
      <c r="AG48" s="272"/>
      <c r="AH48" s="255" t="n">
        <v>0</v>
      </c>
      <c r="AI48" s="255"/>
      <c r="AJ48" s="255"/>
      <c r="AK48" s="255"/>
      <c r="AL48" s="255"/>
      <c r="AM48" s="255"/>
      <c r="AN48" s="255"/>
      <c r="AO48" s="255"/>
      <c r="AP48" s="255"/>
      <c r="AQ48" s="255"/>
      <c r="AR48" s="255"/>
      <c r="AS48" s="255"/>
      <c r="AT48" s="255" t="n">
        <f aca="false">SUM(AH48:AS48)</f>
        <v>0</v>
      </c>
      <c r="AU48" s="264"/>
      <c r="AV48" s="267" t="s">
        <v>139</v>
      </c>
      <c r="AW48" s="267" t="s">
        <v>146</v>
      </c>
      <c r="AX48" s="267" t="s">
        <v>146</v>
      </c>
      <c r="AY48" s="259" t="s">
        <v>146</v>
      </c>
    </row>
    <row r="49" customFormat="false" ht="90" hidden="false" customHeight="false" outlineLevel="0" collapsed="false">
      <c r="A49" s="255"/>
      <c r="B49" s="255"/>
      <c r="C49" s="255"/>
      <c r="D49" s="255"/>
      <c r="E49" s="255" t="n">
        <v>20</v>
      </c>
      <c r="F49" s="255"/>
      <c r="G49" s="255"/>
      <c r="H49" s="255"/>
      <c r="I49" s="259" t="s">
        <v>330</v>
      </c>
      <c r="J49" s="260" t="s">
        <v>331</v>
      </c>
      <c r="K49" s="260" t="s">
        <v>227</v>
      </c>
      <c r="L49" s="268" t="s">
        <v>246</v>
      </c>
      <c r="M49" s="269" t="s">
        <v>222</v>
      </c>
      <c r="N49" s="269" t="s">
        <v>332</v>
      </c>
      <c r="O49" s="268"/>
      <c r="P49" s="258"/>
      <c r="Q49" s="258"/>
      <c r="R49" s="258"/>
      <c r="S49" s="258"/>
      <c r="T49" s="258" t="s">
        <v>230</v>
      </c>
      <c r="U49" s="258" t="s">
        <v>231</v>
      </c>
      <c r="V49" s="272"/>
      <c r="W49" s="272"/>
      <c r="X49" s="272"/>
      <c r="Y49" s="272"/>
      <c r="Z49" s="272"/>
      <c r="AA49" s="272"/>
      <c r="AB49" s="272"/>
      <c r="AC49" s="272"/>
      <c r="AD49" s="272"/>
      <c r="AE49" s="272"/>
      <c r="AF49" s="272"/>
      <c r="AG49" s="272"/>
      <c r="AH49" s="255" t="n">
        <v>0</v>
      </c>
      <c r="AI49" s="255"/>
      <c r="AJ49" s="255"/>
      <c r="AK49" s="255"/>
      <c r="AL49" s="255"/>
      <c r="AM49" s="255"/>
      <c r="AN49" s="255"/>
      <c r="AO49" s="255"/>
      <c r="AP49" s="255"/>
      <c r="AQ49" s="255"/>
      <c r="AR49" s="255"/>
      <c r="AS49" s="255"/>
      <c r="AT49" s="255" t="n">
        <f aca="false">SUM(AH49:AS49)</f>
        <v>0</v>
      </c>
      <c r="AU49" s="264"/>
      <c r="AV49" s="267" t="s">
        <v>139</v>
      </c>
      <c r="AW49" s="267" t="s">
        <v>146</v>
      </c>
      <c r="AX49" s="267" t="s">
        <v>146</v>
      </c>
      <c r="AY49" s="259" t="s">
        <v>146</v>
      </c>
    </row>
    <row r="50" customFormat="false" ht="120" hidden="false" customHeight="false" outlineLevel="0" collapsed="false">
      <c r="A50" s="255"/>
      <c r="B50" s="255"/>
      <c r="C50" s="255"/>
      <c r="D50" s="255"/>
      <c r="E50" s="255" t="n">
        <v>21</v>
      </c>
      <c r="F50" s="255"/>
      <c r="G50" s="255"/>
      <c r="H50" s="255"/>
      <c r="I50" s="259" t="s">
        <v>330</v>
      </c>
      <c r="J50" s="260" t="s">
        <v>333</v>
      </c>
      <c r="K50" s="260" t="s">
        <v>227</v>
      </c>
      <c r="L50" s="268" t="s">
        <v>246</v>
      </c>
      <c r="M50" s="269" t="s">
        <v>222</v>
      </c>
      <c r="N50" s="269" t="s">
        <v>334</v>
      </c>
      <c r="O50" s="268"/>
      <c r="P50" s="258"/>
      <c r="Q50" s="258"/>
      <c r="R50" s="258"/>
      <c r="S50" s="258"/>
      <c r="T50" s="258" t="s">
        <v>230</v>
      </c>
      <c r="U50" s="258" t="s">
        <v>306</v>
      </c>
      <c r="V50" s="272"/>
      <c r="W50" s="272"/>
      <c r="X50" s="272"/>
      <c r="Y50" s="272"/>
      <c r="Z50" s="272"/>
      <c r="AA50" s="272"/>
      <c r="AB50" s="272"/>
      <c r="AC50" s="272"/>
      <c r="AD50" s="272"/>
      <c r="AE50" s="272"/>
      <c r="AF50" s="272"/>
      <c r="AG50" s="272"/>
      <c r="AH50" s="255" t="n">
        <v>1</v>
      </c>
      <c r="AI50" s="255"/>
      <c r="AJ50" s="255"/>
      <c r="AK50" s="255"/>
      <c r="AL50" s="255"/>
      <c r="AM50" s="255"/>
      <c r="AN50" s="255"/>
      <c r="AO50" s="255"/>
      <c r="AP50" s="255"/>
      <c r="AQ50" s="255"/>
      <c r="AR50" s="255"/>
      <c r="AS50" s="255"/>
      <c r="AT50" s="255" t="n">
        <f aca="false">SUM(AH50:AS50)</f>
        <v>1</v>
      </c>
      <c r="AU50" s="264"/>
      <c r="AV50" s="267" t="s">
        <v>158</v>
      </c>
      <c r="AW50" s="267" t="s">
        <v>158</v>
      </c>
      <c r="AX50" s="267" t="s">
        <v>63</v>
      </c>
      <c r="AY50" s="259" t="s">
        <v>146</v>
      </c>
    </row>
    <row r="51" customFormat="false" ht="89.1" hidden="false" customHeight="true" outlineLevel="0" collapsed="false">
      <c r="A51" s="255"/>
      <c r="B51" s="255"/>
      <c r="C51" s="255"/>
      <c r="D51" s="255"/>
      <c r="E51" s="255" t="n">
        <v>22</v>
      </c>
      <c r="F51" s="255"/>
      <c r="G51" s="255"/>
      <c r="H51" s="255"/>
      <c r="I51" s="259" t="s">
        <v>335</v>
      </c>
      <c r="J51" s="260" t="s">
        <v>336</v>
      </c>
      <c r="K51" s="260" t="s">
        <v>227</v>
      </c>
      <c r="L51" s="268" t="s">
        <v>246</v>
      </c>
      <c r="M51" s="269" t="s">
        <v>222</v>
      </c>
      <c r="N51" s="269" t="s">
        <v>337</v>
      </c>
      <c r="O51" s="268"/>
      <c r="P51" s="258"/>
      <c r="Q51" s="258"/>
      <c r="R51" s="258"/>
      <c r="S51" s="258"/>
      <c r="T51" s="258" t="s">
        <v>230</v>
      </c>
      <c r="U51" s="258" t="s">
        <v>338</v>
      </c>
      <c r="V51" s="272"/>
      <c r="W51" s="272"/>
      <c r="X51" s="272"/>
      <c r="Y51" s="272"/>
      <c r="Z51" s="272"/>
      <c r="AA51" s="272"/>
      <c r="AB51" s="272"/>
      <c r="AC51" s="272"/>
      <c r="AD51" s="272"/>
      <c r="AE51" s="272"/>
      <c r="AF51" s="272"/>
      <c r="AG51" s="272"/>
      <c r="AH51" s="255" t="n">
        <v>8</v>
      </c>
      <c r="AI51" s="255"/>
      <c r="AJ51" s="255"/>
      <c r="AK51" s="255"/>
      <c r="AL51" s="255"/>
      <c r="AM51" s="255"/>
      <c r="AN51" s="255"/>
      <c r="AO51" s="255"/>
      <c r="AP51" s="255"/>
      <c r="AQ51" s="255"/>
      <c r="AR51" s="255"/>
      <c r="AS51" s="255"/>
      <c r="AT51" s="255" t="n">
        <f aca="false">SUM(AH51:AS51)</f>
        <v>8</v>
      </c>
      <c r="AU51" s="264"/>
      <c r="AV51" s="267" t="s">
        <v>339</v>
      </c>
      <c r="AW51" s="267" t="s">
        <v>339</v>
      </c>
      <c r="AX51" s="267" t="s">
        <v>63</v>
      </c>
      <c r="AY51" s="259" t="s">
        <v>146</v>
      </c>
    </row>
    <row r="52" customFormat="false" ht="93.6" hidden="false" customHeight="true" outlineLevel="0" collapsed="false">
      <c r="A52" s="255"/>
      <c r="B52" s="255"/>
      <c r="C52" s="255"/>
      <c r="D52" s="255"/>
      <c r="E52" s="255" t="n">
        <v>22</v>
      </c>
      <c r="F52" s="255"/>
      <c r="G52" s="255"/>
      <c r="H52" s="255"/>
      <c r="I52" s="259" t="s">
        <v>335</v>
      </c>
      <c r="J52" s="260" t="s">
        <v>340</v>
      </c>
      <c r="K52" s="260" t="s">
        <v>227</v>
      </c>
      <c r="L52" s="268" t="s">
        <v>246</v>
      </c>
      <c r="M52" s="269" t="s">
        <v>222</v>
      </c>
      <c r="N52" s="269" t="s">
        <v>341</v>
      </c>
      <c r="O52" s="268"/>
      <c r="P52" s="258"/>
      <c r="Q52" s="258"/>
      <c r="R52" s="258"/>
      <c r="S52" s="258"/>
      <c r="T52" s="258" t="s">
        <v>230</v>
      </c>
      <c r="U52" s="258" t="s">
        <v>231</v>
      </c>
      <c r="V52" s="272"/>
      <c r="W52" s="272"/>
      <c r="X52" s="272"/>
      <c r="Y52" s="272"/>
      <c r="Z52" s="272"/>
      <c r="AA52" s="272"/>
      <c r="AB52" s="272"/>
      <c r="AC52" s="272"/>
      <c r="AD52" s="272"/>
      <c r="AE52" s="272"/>
      <c r="AF52" s="272"/>
      <c r="AG52" s="272"/>
      <c r="AH52" s="255" t="n">
        <v>10</v>
      </c>
      <c r="AI52" s="255"/>
      <c r="AJ52" s="255"/>
      <c r="AK52" s="255"/>
      <c r="AL52" s="255"/>
      <c r="AM52" s="255"/>
      <c r="AN52" s="255"/>
      <c r="AO52" s="255"/>
      <c r="AP52" s="255"/>
      <c r="AQ52" s="255"/>
      <c r="AR52" s="255"/>
      <c r="AS52" s="255"/>
      <c r="AT52" s="255" t="n">
        <f aca="false">SUM(AH52:AS52)</f>
        <v>10</v>
      </c>
      <c r="AU52" s="264"/>
      <c r="AV52" s="267" t="s">
        <v>342</v>
      </c>
      <c r="AW52" s="267" t="s">
        <v>342</v>
      </c>
      <c r="AX52" s="267" t="s">
        <v>63</v>
      </c>
      <c r="AY52" s="259" t="s">
        <v>146</v>
      </c>
    </row>
    <row r="53" customFormat="false" ht="161.1" hidden="false" customHeight="true" outlineLevel="0" collapsed="false">
      <c r="A53" s="255"/>
      <c r="B53" s="255"/>
      <c r="C53" s="255"/>
      <c r="D53" s="255"/>
      <c r="E53" s="255" t="n">
        <v>23</v>
      </c>
      <c r="F53" s="255"/>
      <c r="G53" s="255"/>
      <c r="H53" s="255"/>
      <c r="I53" s="259" t="s">
        <v>335</v>
      </c>
      <c r="J53" s="260" t="s">
        <v>343</v>
      </c>
      <c r="K53" s="260" t="s">
        <v>227</v>
      </c>
      <c r="L53" s="268" t="s">
        <v>246</v>
      </c>
      <c r="M53" s="269" t="s">
        <v>222</v>
      </c>
      <c r="N53" s="269" t="s">
        <v>344</v>
      </c>
      <c r="O53" s="268"/>
      <c r="P53" s="258"/>
      <c r="Q53" s="258"/>
      <c r="R53" s="258"/>
      <c r="S53" s="258"/>
      <c r="T53" s="258" t="s">
        <v>230</v>
      </c>
      <c r="U53" s="258" t="s">
        <v>231</v>
      </c>
      <c r="V53" s="272"/>
      <c r="W53" s="272"/>
      <c r="X53" s="272"/>
      <c r="Y53" s="272"/>
      <c r="Z53" s="272"/>
      <c r="AA53" s="272"/>
      <c r="AB53" s="272"/>
      <c r="AC53" s="272"/>
      <c r="AD53" s="272"/>
      <c r="AE53" s="272"/>
      <c r="AF53" s="272"/>
      <c r="AG53" s="272"/>
      <c r="AH53" s="255" t="n">
        <v>16</v>
      </c>
      <c r="AI53" s="255"/>
      <c r="AJ53" s="255"/>
      <c r="AK53" s="255"/>
      <c r="AL53" s="255"/>
      <c r="AM53" s="255"/>
      <c r="AN53" s="255"/>
      <c r="AO53" s="255"/>
      <c r="AP53" s="255"/>
      <c r="AQ53" s="255"/>
      <c r="AR53" s="255"/>
      <c r="AS53" s="255"/>
      <c r="AT53" s="255" t="n">
        <f aca="false">SUM(AH53:AS53)</f>
        <v>16</v>
      </c>
      <c r="AU53" s="264"/>
      <c r="AV53" s="267" t="s">
        <v>345</v>
      </c>
      <c r="AW53" s="267" t="s">
        <v>345</v>
      </c>
      <c r="AX53" s="267" t="s">
        <v>63</v>
      </c>
      <c r="AY53" s="259" t="s">
        <v>146</v>
      </c>
    </row>
    <row r="54" customFormat="false" ht="118.5" hidden="false" customHeight="true" outlineLevel="0" collapsed="false">
      <c r="A54" s="255"/>
      <c r="B54" s="255"/>
      <c r="C54" s="255"/>
      <c r="D54" s="255"/>
      <c r="E54" s="255" t="n">
        <v>24</v>
      </c>
      <c r="F54" s="255"/>
      <c r="G54" s="255"/>
      <c r="H54" s="255"/>
      <c r="I54" s="259" t="s">
        <v>335</v>
      </c>
      <c r="J54" s="260" t="s">
        <v>346</v>
      </c>
      <c r="K54" s="260" t="s">
        <v>227</v>
      </c>
      <c r="L54" s="268" t="s">
        <v>246</v>
      </c>
      <c r="M54" s="269" t="s">
        <v>222</v>
      </c>
      <c r="N54" s="269" t="s">
        <v>347</v>
      </c>
      <c r="O54" s="268"/>
      <c r="P54" s="258"/>
      <c r="Q54" s="258"/>
      <c r="R54" s="258"/>
      <c r="S54" s="258"/>
      <c r="T54" s="258" t="s">
        <v>230</v>
      </c>
      <c r="U54" s="258" t="s">
        <v>231</v>
      </c>
      <c r="V54" s="272"/>
      <c r="W54" s="272"/>
      <c r="X54" s="272"/>
      <c r="Y54" s="272"/>
      <c r="Z54" s="272"/>
      <c r="AA54" s="272"/>
      <c r="AB54" s="272"/>
      <c r="AC54" s="272"/>
      <c r="AD54" s="272"/>
      <c r="AE54" s="272"/>
      <c r="AF54" s="272"/>
      <c r="AG54" s="272"/>
      <c r="AH54" s="255" t="n">
        <v>26</v>
      </c>
      <c r="AI54" s="255"/>
      <c r="AJ54" s="255"/>
      <c r="AK54" s="255"/>
      <c r="AL54" s="255"/>
      <c r="AM54" s="255"/>
      <c r="AN54" s="255"/>
      <c r="AO54" s="255"/>
      <c r="AP54" s="255"/>
      <c r="AQ54" s="255"/>
      <c r="AR54" s="255"/>
      <c r="AS54" s="255"/>
      <c r="AT54" s="255" t="n">
        <f aca="false">SUM(AH54:AS54)</f>
        <v>26</v>
      </c>
      <c r="AU54" s="264"/>
      <c r="AV54" s="267" t="s">
        <v>236</v>
      </c>
      <c r="AW54" s="267" t="s">
        <v>236</v>
      </c>
      <c r="AX54" s="267" t="s">
        <v>63</v>
      </c>
      <c r="AY54" s="259" t="s">
        <v>146</v>
      </c>
    </row>
    <row r="55" customFormat="false" ht="137.45" hidden="false" customHeight="true" outlineLevel="0" collapsed="false">
      <c r="A55" s="255"/>
      <c r="B55" s="255"/>
      <c r="C55" s="255"/>
      <c r="D55" s="255"/>
      <c r="E55" s="255"/>
      <c r="F55" s="255"/>
      <c r="G55" s="258" t="s">
        <v>348</v>
      </c>
      <c r="H55" s="258"/>
      <c r="I55" s="259" t="s">
        <v>349</v>
      </c>
      <c r="J55" s="260" t="s">
        <v>350</v>
      </c>
      <c r="K55" s="260" t="s">
        <v>206</v>
      </c>
      <c r="L55" s="268" t="s">
        <v>246</v>
      </c>
      <c r="M55" s="269" t="s">
        <v>207</v>
      </c>
      <c r="N55" s="269" t="s">
        <v>351</v>
      </c>
      <c r="O55" s="268"/>
      <c r="P55" s="258"/>
      <c r="Q55" s="262"/>
      <c r="R55" s="262" t="n">
        <v>1</v>
      </c>
      <c r="S55" s="258"/>
      <c r="T55" s="258" t="s">
        <v>209</v>
      </c>
      <c r="U55" s="258" t="s">
        <v>352</v>
      </c>
      <c r="V55" s="259"/>
      <c r="W55" s="259"/>
      <c r="X55" s="274" t="n">
        <v>1</v>
      </c>
      <c r="Y55" s="259"/>
      <c r="Z55" s="259"/>
      <c r="AA55" s="274" t="n">
        <v>1</v>
      </c>
      <c r="AB55" s="259"/>
      <c r="AC55" s="259"/>
      <c r="AD55" s="274" t="n">
        <v>1</v>
      </c>
      <c r="AE55" s="259"/>
      <c r="AF55" s="259"/>
      <c r="AG55" s="274" t="n">
        <v>1</v>
      </c>
      <c r="AH55" s="255"/>
      <c r="AI55" s="255"/>
      <c r="AJ55" s="255"/>
      <c r="AK55" s="255"/>
      <c r="AL55" s="255"/>
      <c r="AM55" s="255"/>
      <c r="AN55" s="255"/>
      <c r="AO55" s="255"/>
      <c r="AP55" s="255"/>
      <c r="AQ55" s="255"/>
      <c r="AR55" s="255"/>
      <c r="AS55" s="255"/>
      <c r="AT55" s="255" t="n">
        <f aca="false">MIN(AH55:AS55)</f>
        <v>0</v>
      </c>
      <c r="AU55" s="264" t="n">
        <f aca="false">+AT55/R55</f>
        <v>0</v>
      </c>
      <c r="AV55" s="267"/>
      <c r="AW55" s="267"/>
      <c r="AX55" s="267"/>
      <c r="AY55" s="259"/>
    </row>
    <row r="56" customFormat="false" ht="143.1" hidden="false" customHeight="true" outlineLevel="0" collapsed="false">
      <c r="A56" s="255"/>
      <c r="B56" s="255"/>
      <c r="C56" s="255"/>
      <c r="D56" s="255"/>
      <c r="E56" s="255"/>
      <c r="F56" s="255"/>
      <c r="G56" s="258" t="s">
        <v>348</v>
      </c>
      <c r="H56" s="258"/>
      <c r="I56" s="259" t="s">
        <v>353</v>
      </c>
      <c r="J56" s="260" t="s">
        <v>354</v>
      </c>
      <c r="K56" s="260" t="s">
        <v>206</v>
      </c>
      <c r="L56" s="268" t="s">
        <v>246</v>
      </c>
      <c r="M56" s="269" t="s">
        <v>207</v>
      </c>
      <c r="N56" s="269" t="s">
        <v>355</v>
      </c>
      <c r="O56" s="268"/>
      <c r="P56" s="258"/>
      <c r="Q56" s="262"/>
      <c r="R56" s="262" t="n">
        <v>1</v>
      </c>
      <c r="S56" s="258"/>
      <c r="T56" s="258" t="s">
        <v>209</v>
      </c>
      <c r="U56" s="258" t="s">
        <v>352</v>
      </c>
      <c r="V56" s="259"/>
      <c r="W56" s="259"/>
      <c r="X56" s="274" t="n">
        <v>1</v>
      </c>
      <c r="Y56" s="259"/>
      <c r="Z56" s="259"/>
      <c r="AA56" s="274" t="n">
        <v>1</v>
      </c>
      <c r="AB56" s="259"/>
      <c r="AC56" s="259"/>
      <c r="AD56" s="274" t="n">
        <v>1</v>
      </c>
      <c r="AE56" s="259"/>
      <c r="AF56" s="259"/>
      <c r="AG56" s="274" t="n">
        <v>1</v>
      </c>
      <c r="AH56" s="255"/>
      <c r="AI56" s="255"/>
      <c r="AJ56" s="255"/>
      <c r="AK56" s="255"/>
      <c r="AL56" s="255"/>
      <c r="AM56" s="255"/>
      <c r="AN56" s="255"/>
      <c r="AO56" s="255"/>
      <c r="AP56" s="255"/>
      <c r="AQ56" s="255"/>
      <c r="AR56" s="255"/>
      <c r="AS56" s="255"/>
      <c r="AT56" s="255" t="n">
        <f aca="false">MIN(AH56:AS56)</f>
        <v>0</v>
      </c>
      <c r="AU56" s="264" t="n">
        <f aca="false">+AT56/R56</f>
        <v>0</v>
      </c>
      <c r="AV56" s="267"/>
      <c r="AW56" s="267"/>
      <c r="AX56" s="267"/>
      <c r="AY56" s="259"/>
    </row>
    <row r="57" customFormat="false" ht="105" hidden="false" customHeight="true" outlineLevel="0" collapsed="false">
      <c r="A57" s="255"/>
      <c r="B57" s="255"/>
      <c r="C57" s="255"/>
      <c r="D57" s="255"/>
      <c r="E57" s="255"/>
      <c r="F57" s="255"/>
      <c r="G57" s="258" t="s">
        <v>348</v>
      </c>
      <c r="H57" s="258"/>
      <c r="I57" s="259" t="s">
        <v>356</v>
      </c>
      <c r="J57" s="260" t="s">
        <v>357</v>
      </c>
      <c r="K57" s="260" t="s">
        <v>227</v>
      </c>
      <c r="L57" s="268" t="s">
        <v>246</v>
      </c>
      <c r="M57" s="269" t="s">
        <v>358</v>
      </c>
      <c r="N57" s="269" t="s">
        <v>359</v>
      </c>
      <c r="O57" s="268"/>
      <c r="P57" s="258"/>
      <c r="Q57" s="258"/>
      <c r="R57" s="258" t="n">
        <v>28</v>
      </c>
      <c r="S57" s="258"/>
      <c r="T57" s="258" t="s">
        <v>209</v>
      </c>
      <c r="U57" s="258" t="s">
        <v>360</v>
      </c>
      <c r="V57" s="269"/>
      <c r="W57" s="269"/>
      <c r="X57" s="269" t="n">
        <v>7</v>
      </c>
      <c r="Y57" s="269"/>
      <c r="Z57" s="269"/>
      <c r="AA57" s="269" t="n">
        <v>7</v>
      </c>
      <c r="AB57" s="269"/>
      <c r="AC57" s="269"/>
      <c r="AD57" s="269" t="n">
        <v>7</v>
      </c>
      <c r="AE57" s="269"/>
      <c r="AF57" s="269"/>
      <c r="AG57" s="269" t="n">
        <v>7</v>
      </c>
      <c r="AH57" s="255"/>
      <c r="AI57" s="255"/>
      <c r="AJ57" s="255"/>
      <c r="AK57" s="255"/>
      <c r="AL57" s="255"/>
      <c r="AM57" s="255"/>
      <c r="AN57" s="255"/>
      <c r="AO57" s="255"/>
      <c r="AP57" s="255"/>
      <c r="AQ57" s="255"/>
      <c r="AR57" s="255"/>
      <c r="AS57" s="255"/>
      <c r="AT57" s="255" t="n">
        <f aca="false">SUM(AH57:AS57)</f>
        <v>0</v>
      </c>
      <c r="AU57" s="264" t="n">
        <f aca="false">+AT57/R57</f>
        <v>0</v>
      </c>
      <c r="AV57" s="267"/>
      <c r="AW57" s="267"/>
      <c r="AX57" s="267"/>
      <c r="AY57" s="259"/>
    </row>
    <row r="58" customFormat="false" ht="107.45" hidden="false" customHeight="true" outlineLevel="0" collapsed="false">
      <c r="A58" s="255"/>
      <c r="B58" s="255"/>
      <c r="C58" s="255"/>
      <c r="D58" s="255"/>
      <c r="E58" s="255"/>
      <c r="F58" s="255"/>
      <c r="G58" s="258" t="s">
        <v>348</v>
      </c>
      <c r="H58" s="258"/>
      <c r="I58" s="259" t="s">
        <v>361</v>
      </c>
      <c r="J58" s="260" t="s">
        <v>362</v>
      </c>
      <c r="K58" s="260" t="s">
        <v>227</v>
      </c>
      <c r="L58" s="268" t="s">
        <v>246</v>
      </c>
      <c r="M58" s="269" t="s">
        <v>363</v>
      </c>
      <c r="N58" s="269" t="s">
        <v>364</v>
      </c>
      <c r="O58" s="268"/>
      <c r="P58" s="258"/>
      <c r="Q58" s="258"/>
      <c r="R58" s="258" t="n">
        <v>80</v>
      </c>
      <c r="S58" s="258"/>
      <c r="T58" s="258" t="s">
        <v>209</v>
      </c>
      <c r="U58" s="258" t="s">
        <v>365</v>
      </c>
      <c r="V58" s="259"/>
      <c r="W58" s="259"/>
      <c r="X58" s="259" t="n">
        <v>20</v>
      </c>
      <c r="Y58" s="259"/>
      <c r="Z58" s="259"/>
      <c r="AA58" s="259" t="n">
        <v>20</v>
      </c>
      <c r="AB58" s="259"/>
      <c r="AC58" s="259"/>
      <c r="AD58" s="259" t="n">
        <v>20</v>
      </c>
      <c r="AE58" s="259"/>
      <c r="AF58" s="259"/>
      <c r="AG58" s="259" t="n">
        <v>20</v>
      </c>
      <c r="AH58" s="255"/>
      <c r="AI58" s="255"/>
      <c r="AJ58" s="255"/>
      <c r="AK58" s="255"/>
      <c r="AL58" s="255"/>
      <c r="AM58" s="255"/>
      <c r="AN58" s="255"/>
      <c r="AO58" s="255"/>
      <c r="AP58" s="255"/>
      <c r="AQ58" s="255"/>
      <c r="AR58" s="255"/>
      <c r="AS58" s="255"/>
      <c r="AT58" s="255" t="n">
        <f aca="false">SUM(AH58:AS58)</f>
        <v>0</v>
      </c>
      <c r="AU58" s="264" t="n">
        <f aca="false">+AT58/R58</f>
        <v>0</v>
      </c>
      <c r="AV58" s="267"/>
      <c r="AW58" s="267"/>
      <c r="AX58" s="267"/>
      <c r="AY58" s="259"/>
    </row>
    <row r="59" customFormat="false" ht="130.5" hidden="false" customHeight="true" outlineLevel="0" collapsed="false">
      <c r="A59" s="255"/>
      <c r="B59" s="255"/>
      <c r="C59" s="255"/>
      <c r="D59" s="255"/>
      <c r="E59" s="255"/>
      <c r="F59" s="255"/>
      <c r="G59" s="258" t="s">
        <v>348</v>
      </c>
      <c r="H59" s="258"/>
      <c r="I59" s="259" t="s">
        <v>366</v>
      </c>
      <c r="J59" s="260" t="s">
        <v>367</v>
      </c>
      <c r="K59" s="260" t="s">
        <v>206</v>
      </c>
      <c r="L59" s="268" t="s">
        <v>246</v>
      </c>
      <c r="M59" s="269" t="s">
        <v>207</v>
      </c>
      <c r="N59" s="269" t="s">
        <v>368</v>
      </c>
      <c r="O59" s="268"/>
      <c r="P59" s="258"/>
      <c r="Q59" s="262"/>
      <c r="R59" s="262" t="n">
        <v>1</v>
      </c>
      <c r="S59" s="258"/>
      <c r="T59" s="258" t="s">
        <v>209</v>
      </c>
      <c r="U59" s="258" t="s">
        <v>247</v>
      </c>
      <c r="V59" s="259"/>
      <c r="W59" s="259"/>
      <c r="X59" s="274" t="n">
        <v>1</v>
      </c>
      <c r="Y59" s="259"/>
      <c r="Z59" s="259"/>
      <c r="AA59" s="274" t="n">
        <v>1</v>
      </c>
      <c r="AB59" s="259"/>
      <c r="AC59" s="259"/>
      <c r="AD59" s="274" t="n">
        <v>1</v>
      </c>
      <c r="AE59" s="259"/>
      <c r="AF59" s="259"/>
      <c r="AG59" s="274" t="n">
        <v>1</v>
      </c>
      <c r="AH59" s="255"/>
      <c r="AI59" s="255"/>
      <c r="AJ59" s="255"/>
      <c r="AK59" s="255"/>
      <c r="AL59" s="255"/>
      <c r="AM59" s="255"/>
      <c r="AN59" s="255"/>
      <c r="AO59" s="255"/>
      <c r="AP59" s="255"/>
      <c r="AQ59" s="255"/>
      <c r="AR59" s="255"/>
      <c r="AS59" s="255"/>
      <c r="AT59" s="255" t="e">
        <f aca="false">AVERAGE(AH59:AS59)</f>
        <v>#DIV/0!</v>
      </c>
      <c r="AU59" s="264" t="e">
        <f aca="false">+AT59/R59</f>
        <v>#DIV/0!</v>
      </c>
      <c r="AV59" s="267"/>
      <c r="AW59" s="267"/>
      <c r="AX59" s="267"/>
      <c r="AY59" s="259"/>
    </row>
    <row r="60" customFormat="false" ht="108.6" hidden="false" customHeight="true" outlineLevel="0" collapsed="false">
      <c r="A60" s="255"/>
      <c r="B60" s="255"/>
      <c r="C60" s="255"/>
      <c r="D60" s="255"/>
      <c r="E60" s="255"/>
      <c r="F60" s="255"/>
      <c r="G60" s="258" t="s">
        <v>348</v>
      </c>
      <c r="H60" s="258"/>
      <c r="I60" s="259" t="s">
        <v>369</v>
      </c>
      <c r="J60" s="260" t="s">
        <v>370</v>
      </c>
      <c r="K60" s="260" t="s">
        <v>206</v>
      </c>
      <c r="L60" s="268" t="s">
        <v>246</v>
      </c>
      <c r="M60" s="269" t="s">
        <v>207</v>
      </c>
      <c r="N60" s="269" t="s">
        <v>371</v>
      </c>
      <c r="O60" s="268"/>
      <c r="P60" s="258"/>
      <c r="Q60" s="262"/>
      <c r="R60" s="262" t="n">
        <v>1</v>
      </c>
      <c r="S60" s="258"/>
      <c r="T60" s="258" t="s">
        <v>209</v>
      </c>
      <c r="U60" s="258" t="s">
        <v>247</v>
      </c>
      <c r="V60" s="259"/>
      <c r="W60" s="259"/>
      <c r="X60" s="274" t="n">
        <v>1</v>
      </c>
      <c r="Y60" s="259"/>
      <c r="Z60" s="259"/>
      <c r="AA60" s="274" t="n">
        <v>1</v>
      </c>
      <c r="AB60" s="259"/>
      <c r="AC60" s="259"/>
      <c r="AD60" s="274" t="n">
        <v>1</v>
      </c>
      <c r="AE60" s="259"/>
      <c r="AF60" s="259"/>
      <c r="AG60" s="274" t="n">
        <v>1</v>
      </c>
      <c r="AH60" s="255"/>
      <c r="AI60" s="255"/>
      <c r="AJ60" s="255"/>
      <c r="AK60" s="255"/>
      <c r="AL60" s="255"/>
      <c r="AM60" s="255"/>
      <c r="AN60" s="255"/>
      <c r="AO60" s="255"/>
      <c r="AP60" s="255"/>
      <c r="AQ60" s="255"/>
      <c r="AR60" s="255"/>
      <c r="AS60" s="255"/>
      <c r="AT60" s="255" t="e">
        <f aca="false">AVERAGE(AH60:AS60)</f>
        <v>#DIV/0!</v>
      </c>
      <c r="AU60" s="264" t="e">
        <f aca="false">+AT60/R60</f>
        <v>#DIV/0!</v>
      </c>
      <c r="AV60" s="267"/>
      <c r="AW60" s="267"/>
      <c r="AX60" s="267"/>
      <c r="AY60" s="259"/>
    </row>
    <row r="61" customFormat="false" ht="45" hidden="false" customHeight="true" outlineLevel="0" collapsed="false">
      <c r="A61" s="275" t="s">
        <v>372</v>
      </c>
      <c r="B61" s="275"/>
      <c r="C61" s="275"/>
      <c r="D61" s="276" t="s">
        <v>373</v>
      </c>
      <c r="E61" s="276"/>
      <c r="F61" s="276"/>
      <c r="G61" s="276"/>
      <c r="H61" s="276"/>
      <c r="I61" s="276"/>
      <c r="J61" s="277" t="s">
        <v>374</v>
      </c>
      <c r="K61" s="277"/>
      <c r="L61" s="277"/>
      <c r="M61" s="277"/>
      <c r="N61" s="277"/>
      <c r="O61" s="277"/>
      <c r="P61" s="276" t="s">
        <v>373</v>
      </c>
      <c r="Q61" s="276"/>
      <c r="R61" s="276"/>
      <c r="S61" s="276"/>
      <c r="T61" s="276"/>
      <c r="U61" s="276"/>
      <c r="V61" s="276" t="s">
        <v>373</v>
      </c>
      <c r="W61" s="276"/>
      <c r="X61" s="276"/>
      <c r="Y61" s="276"/>
      <c r="Z61" s="276"/>
      <c r="AA61" s="276"/>
      <c r="AB61" s="276"/>
      <c r="AC61" s="276"/>
      <c r="AD61" s="276" t="s">
        <v>373</v>
      </c>
      <c r="AE61" s="276"/>
      <c r="AF61" s="276"/>
      <c r="AG61" s="276"/>
      <c r="AH61" s="276"/>
      <c r="AI61" s="276"/>
      <c r="AJ61" s="276"/>
      <c r="AK61" s="276"/>
      <c r="AL61" s="276"/>
      <c r="AM61" s="276"/>
      <c r="AN61" s="276"/>
      <c r="AO61" s="276"/>
      <c r="AP61" s="277" t="s">
        <v>375</v>
      </c>
      <c r="AQ61" s="277"/>
      <c r="AR61" s="277"/>
      <c r="AS61" s="277"/>
      <c r="AT61" s="276" t="s">
        <v>376</v>
      </c>
      <c r="AU61" s="276"/>
      <c r="AV61" s="276"/>
      <c r="AW61" s="276"/>
      <c r="AX61" s="276"/>
      <c r="AY61" s="276"/>
    </row>
    <row r="62" customFormat="false" ht="21.95" hidden="false" customHeight="true" outlineLevel="0" collapsed="false">
      <c r="A62" s="275"/>
      <c r="B62" s="275"/>
      <c r="C62" s="275"/>
      <c r="D62" s="276" t="s">
        <v>377</v>
      </c>
      <c r="E62" s="276"/>
      <c r="F62" s="276"/>
      <c r="G62" s="276"/>
      <c r="H62" s="276"/>
      <c r="I62" s="276"/>
      <c r="J62" s="277"/>
      <c r="K62" s="277"/>
      <c r="L62" s="277"/>
      <c r="M62" s="277"/>
      <c r="N62" s="277"/>
      <c r="O62" s="277"/>
      <c r="P62" s="276" t="s">
        <v>378</v>
      </c>
      <c r="Q62" s="276"/>
      <c r="R62" s="276"/>
      <c r="S62" s="276"/>
      <c r="T62" s="276"/>
      <c r="U62" s="276"/>
      <c r="V62" s="276" t="s">
        <v>379</v>
      </c>
      <c r="W62" s="276"/>
      <c r="X62" s="276"/>
      <c r="Y62" s="276"/>
      <c r="Z62" s="276"/>
      <c r="AA62" s="276"/>
      <c r="AB62" s="276"/>
      <c r="AC62" s="276"/>
      <c r="AD62" s="276" t="s">
        <v>380</v>
      </c>
      <c r="AE62" s="276"/>
      <c r="AF62" s="276"/>
      <c r="AG62" s="276"/>
      <c r="AH62" s="276"/>
      <c r="AI62" s="276"/>
      <c r="AJ62" s="276"/>
      <c r="AK62" s="276"/>
      <c r="AL62" s="276"/>
      <c r="AM62" s="276"/>
      <c r="AN62" s="276"/>
      <c r="AO62" s="276"/>
      <c r="AP62" s="277"/>
      <c r="AQ62" s="277"/>
      <c r="AR62" s="277"/>
      <c r="AS62" s="277"/>
      <c r="AT62" s="276" t="s">
        <v>380</v>
      </c>
      <c r="AU62" s="276"/>
      <c r="AV62" s="276"/>
      <c r="AW62" s="276"/>
      <c r="AX62" s="276"/>
      <c r="AY62" s="276"/>
    </row>
    <row r="63" customFormat="false" ht="21.95" hidden="false" customHeight="true" outlineLevel="0" collapsed="false">
      <c r="A63" s="275"/>
      <c r="B63" s="275"/>
      <c r="C63" s="275"/>
      <c r="D63" s="276" t="s">
        <v>381</v>
      </c>
      <c r="E63" s="276"/>
      <c r="F63" s="276"/>
      <c r="G63" s="276"/>
      <c r="H63" s="276"/>
      <c r="I63" s="276"/>
      <c r="J63" s="277"/>
      <c r="K63" s="277"/>
      <c r="L63" s="277"/>
      <c r="M63" s="277"/>
      <c r="N63" s="277"/>
      <c r="O63" s="277"/>
      <c r="P63" s="276" t="s">
        <v>382</v>
      </c>
      <c r="Q63" s="276"/>
      <c r="R63" s="276"/>
      <c r="S63" s="276"/>
      <c r="T63" s="276"/>
      <c r="U63" s="276"/>
      <c r="V63" s="276" t="s">
        <v>383</v>
      </c>
      <c r="W63" s="276"/>
      <c r="X63" s="276"/>
      <c r="Y63" s="276"/>
      <c r="Z63" s="276"/>
      <c r="AA63" s="276"/>
      <c r="AB63" s="276"/>
      <c r="AC63" s="276"/>
      <c r="AD63" s="276" t="s">
        <v>384</v>
      </c>
      <c r="AE63" s="276"/>
      <c r="AF63" s="276"/>
      <c r="AG63" s="276"/>
      <c r="AH63" s="276"/>
      <c r="AI63" s="276"/>
      <c r="AJ63" s="276"/>
      <c r="AK63" s="276"/>
      <c r="AL63" s="276"/>
      <c r="AM63" s="276"/>
      <c r="AN63" s="276"/>
      <c r="AO63" s="276"/>
      <c r="AP63" s="277"/>
      <c r="AQ63" s="277"/>
      <c r="AR63" s="277"/>
      <c r="AS63" s="277"/>
      <c r="AT63" s="276" t="s">
        <v>385</v>
      </c>
      <c r="AU63" s="276"/>
      <c r="AV63" s="276"/>
      <c r="AW63" s="276"/>
      <c r="AX63" s="276"/>
      <c r="AY63" s="276"/>
    </row>
  </sheetData>
  <mergeCells count="56">
    <mergeCell ref="A1:AW1"/>
    <mergeCell ref="AX1:AY1"/>
    <mergeCell ref="A2:AW2"/>
    <mergeCell ref="AX2:AY2"/>
    <mergeCell ref="A3:AW4"/>
    <mergeCell ref="AX3:AY3"/>
    <mergeCell ref="AX4:AY4"/>
    <mergeCell ref="A5:AG5"/>
    <mergeCell ref="AH5:AU10"/>
    <mergeCell ref="AV5:AV12"/>
    <mergeCell ref="AW5:AW12"/>
    <mergeCell ref="AX5:AX12"/>
    <mergeCell ref="AY5:AY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61:C63"/>
    <mergeCell ref="D61:I61"/>
    <mergeCell ref="J61:O63"/>
    <mergeCell ref="P61:U61"/>
    <mergeCell ref="V61:AC61"/>
    <mergeCell ref="AD61:AO61"/>
    <mergeCell ref="AP61:AS63"/>
    <mergeCell ref="AT61:AY61"/>
    <mergeCell ref="D62:I62"/>
    <mergeCell ref="P62:U62"/>
    <mergeCell ref="V62:AC62"/>
    <mergeCell ref="AD62:AO62"/>
    <mergeCell ref="AT62:AY62"/>
    <mergeCell ref="D63:I63"/>
    <mergeCell ref="P63:U63"/>
    <mergeCell ref="V63:AC63"/>
    <mergeCell ref="AD63:AO63"/>
    <mergeCell ref="AT63:AY63"/>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58"/>
  <sheetViews>
    <sheetView showFormulas="false" showGridLines="true" showRowColHeaders="true" showZeros="true" rightToLeft="false" tabSelected="false" showOutlineSymbols="true" defaultGridColor="true" view="normal" topLeftCell="A3" colorId="64" zoomScale="60" zoomScaleNormal="60" zoomScalePageLayoutView="100" workbookViewId="0">
      <selection pane="topLeft" activeCell="AO26" activeCellId="0" sqref="A19:AO26"/>
    </sheetView>
  </sheetViews>
  <sheetFormatPr defaultColWidth="19.41796875" defaultRowHeight="15" zeroHeight="false" outlineLevelRow="0" outlineLevelCol="0"/>
  <cols>
    <col collapsed="false" customWidth="true" hidden="false" outlineLevel="0" max="1" min="1" style="231" width="29.56"/>
    <col collapsed="false" customWidth="true" hidden="false" outlineLevel="0" max="4" min="2" style="231" width="10.99"/>
    <col collapsed="false" customWidth="true" hidden="false" outlineLevel="0" max="5" min="5" style="231" width="19.56"/>
    <col collapsed="false" customWidth="true" hidden="false" outlineLevel="0" max="17" min="6" style="231" width="10.99"/>
    <col collapsed="false" customWidth="true" hidden="false" outlineLevel="0" max="18" min="18" style="231" width="12.14"/>
    <col collapsed="false" customWidth="true" hidden="false" outlineLevel="0" max="19" min="19" style="231" width="21.56"/>
    <col collapsed="false" customWidth="true" hidden="false" outlineLevel="0" max="23" min="20" style="231" width="8.14"/>
    <col collapsed="false" customWidth="true" hidden="false" outlineLevel="0" max="24" min="24" style="231" width="9.41"/>
    <col collapsed="false" customWidth="true" hidden="false" outlineLevel="0" max="25" min="25" style="231" width="8.14"/>
    <col collapsed="false" customWidth="true" hidden="false" outlineLevel="0" max="30" min="26" style="231" width="7.85"/>
    <col collapsed="false" customWidth="true" hidden="false" outlineLevel="0" max="31" min="31" style="231" width="11.28"/>
    <col collapsed="false" customWidth="true" hidden="false" outlineLevel="0" max="32" min="32" style="231" width="2.28"/>
    <col collapsed="false" customWidth="false" hidden="false" outlineLevel="0" max="33" min="33" style="231" width="19.41"/>
    <col collapsed="false" customWidth="true" hidden="false" outlineLevel="0" max="51" min="34" style="231" width="11.28"/>
    <col collapsed="false" customWidth="true" hidden="false" outlineLevel="0" max="63" min="52" style="231" width="8.85"/>
    <col collapsed="false" customWidth="false" hidden="false" outlineLevel="0" max="257" min="64" style="231" width="19.41"/>
  </cols>
  <sheetData>
    <row r="1" customFormat="false" ht="15.95" hidden="false" customHeight="true" outlineLevel="0" collapsed="false">
      <c r="A1" s="238" t="s">
        <v>0</v>
      </c>
      <c r="B1" s="238"/>
      <c r="C1" s="238"/>
      <c r="D1" s="238"/>
      <c r="E1" s="238"/>
      <c r="F1" s="238"/>
      <c r="G1" s="238"/>
      <c r="H1" s="238"/>
      <c r="I1" s="238"/>
      <c r="J1" s="238"/>
      <c r="K1" s="238"/>
      <c r="L1" s="238"/>
      <c r="M1" s="238"/>
      <c r="N1" s="238"/>
      <c r="O1" s="238"/>
      <c r="P1" s="238"/>
      <c r="Q1" s="238"/>
      <c r="R1" s="238"/>
      <c r="S1" s="238"/>
      <c r="T1" s="238"/>
      <c r="U1" s="238"/>
      <c r="V1" s="238"/>
      <c r="W1" s="238"/>
      <c r="X1" s="238"/>
      <c r="Y1" s="238"/>
      <c r="Z1" s="238"/>
      <c r="AA1" s="238"/>
      <c r="AB1" s="238"/>
      <c r="AC1" s="238"/>
      <c r="AD1" s="238"/>
      <c r="AE1" s="238"/>
      <c r="AF1" s="238"/>
      <c r="AG1" s="238"/>
      <c r="AH1" s="238"/>
      <c r="AI1" s="238"/>
      <c r="AJ1" s="238"/>
      <c r="AK1" s="238"/>
      <c r="AL1" s="238"/>
      <c r="AM1" s="238"/>
      <c r="AN1" s="238"/>
      <c r="AO1" s="238"/>
      <c r="AP1" s="238"/>
      <c r="AQ1" s="238"/>
      <c r="AR1" s="238"/>
      <c r="AS1" s="238"/>
      <c r="AT1" s="238"/>
      <c r="AU1" s="238"/>
      <c r="AV1" s="238"/>
      <c r="AW1" s="238"/>
      <c r="AX1" s="238"/>
      <c r="AY1" s="238"/>
      <c r="AZ1" s="238"/>
      <c r="BA1" s="238"/>
      <c r="BB1" s="238"/>
      <c r="BC1" s="238"/>
      <c r="BD1" s="238"/>
      <c r="BE1" s="238"/>
      <c r="BF1" s="238"/>
      <c r="BG1" s="238"/>
      <c r="BH1" s="238"/>
      <c r="BI1" s="278" t="s">
        <v>91</v>
      </c>
      <c r="BJ1" s="278"/>
      <c r="BK1" s="278"/>
    </row>
    <row r="2" customFormat="false" ht="15.95" hidden="false" customHeight="true" outlineLevel="0" collapsed="false">
      <c r="A2" s="238" t="s">
        <v>2</v>
      </c>
      <c r="B2" s="238"/>
      <c r="C2" s="238"/>
      <c r="D2" s="238"/>
      <c r="E2" s="238"/>
      <c r="F2" s="238"/>
      <c r="G2" s="238"/>
      <c r="H2" s="238"/>
      <c r="I2" s="238"/>
      <c r="J2" s="238"/>
      <c r="K2" s="238"/>
      <c r="L2" s="238"/>
      <c r="M2" s="238"/>
      <c r="N2" s="238"/>
      <c r="O2" s="238"/>
      <c r="P2" s="238"/>
      <c r="Q2" s="238"/>
      <c r="R2" s="238"/>
      <c r="S2" s="238"/>
      <c r="T2" s="238"/>
      <c r="U2" s="238"/>
      <c r="V2" s="238"/>
      <c r="W2" s="238"/>
      <c r="X2" s="238"/>
      <c r="Y2" s="238"/>
      <c r="Z2" s="238"/>
      <c r="AA2" s="238"/>
      <c r="AB2" s="238"/>
      <c r="AC2" s="238"/>
      <c r="AD2" s="238"/>
      <c r="AE2" s="238"/>
      <c r="AF2" s="238"/>
      <c r="AG2" s="238"/>
      <c r="AH2" s="238"/>
      <c r="AI2" s="238"/>
      <c r="AJ2" s="238"/>
      <c r="AK2" s="238"/>
      <c r="AL2" s="238"/>
      <c r="AM2" s="238"/>
      <c r="AN2" s="238"/>
      <c r="AO2" s="238"/>
      <c r="AP2" s="238"/>
      <c r="AQ2" s="238"/>
      <c r="AR2" s="238"/>
      <c r="AS2" s="238"/>
      <c r="AT2" s="238"/>
      <c r="AU2" s="238"/>
      <c r="AV2" s="238"/>
      <c r="AW2" s="238"/>
      <c r="AX2" s="238"/>
      <c r="AY2" s="238"/>
      <c r="AZ2" s="238"/>
      <c r="BA2" s="238"/>
      <c r="BB2" s="238"/>
      <c r="BC2" s="238"/>
      <c r="BD2" s="238"/>
      <c r="BE2" s="238"/>
      <c r="BF2" s="238"/>
      <c r="BG2" s="238"/>
      <c r="BH2" s="238"/>
      <c r="BI2" s="279" t="s">
        <v>3</v>
      </c>
      <c r="BJ2" s="279"/>
      <c r="BK2" s="279"/>
    </row>
    <row r="3" customFormat="false" ht="26.1" hidden="false" customHeight="true" outlineLevel="0" collapsed="false">
      <c r="A3" s="238" t="s">
        <v>386</v>
      </c>
      <c r="B3" s="238"/>
      <c r="C3" s="238"/>
      <c r="D3" s="238"/>
      <c r="E3" s="238"/>
      <c r="F3" s="238"/>
      <c r="G3" s="238"/>
      <c r="H3" s="238"/>
      <c r="I3" s="238"/>
      <c r="J3" s="238"/>
      <c r="K3" s="238"/>
      <c r="L3" s="238"/>
      <c r="M3" s="238"/>
      <c r="N3" s="238"/>
      <c r="O3" s="238"/>
      <c r="P3" s="238"/>
      <c r="Q3" s="238"/>
      <c r="R3" s="238"/>
      <c r="S3" s="238"/>
      <c r="T3" s="238"/>
      <c r="U3" s="238"/>
      <c r="V3" s="238"/>
      <c r="W3" s="238"/>
      <c r="X3" s="238"/>
      <c r="Y3" s="238"/>
      <c r="Z3" s="238"/>
      <c r="AA3" s="238"/>
      <c r="AB3" s="238"/>
      <c r="AC3" s="238"/>
      <c r="AD3" s="238"/>
      <c r="AE3" s="238"/>
      <c r="AF3" s="238"/>
      <c r="AG3" s="238"/>
      <c r="AH3" s="238"/>
      <c r="AI3" s="238"/>
      <c r="AJ3" s="238"/>
      <c r="AK3" s="238"/>
      <c r="AL3" s="238"/>
      <c r="AM3" s="238"/>
      <c r="AN3" s="238"/>
      <c r="AO3" s="238"/>
      <c r="AP3" s="238"/>
      <c r="AQ3" s="238"/>
      <c r="AR3" s="238"/>
      <c r="AS3" s="238"/>
      <c r="AT3" s="238"/>
      <c r="AU3" s="238"/>
      <c r="AV3" s="238"/>
      <c r="AW3" s="238"/>
      <c r="AX3" s="238"/>
      <c r="AY3" s="238"/>
      <c r="AZ3" s="238"/>
      <c r="BA3" s="238"/>
      <c r="BB3" s="238"/>
      <c r="BC3" s="238"/>
      <c r="BD3" s="238"/>
      <c r="BE3" s="238"/>
      <c r="BF3" s="238"/>
      <c r="BG3" s="238"/>
      <c r="BH3" s="238"/>
      <c r="BI3" s="279" t="s">
        <v>5</v>
      </c>
      <c r="BJ3" s="279"/>
      <c r="BK3" s="279"/>
    </row>
    <row r="4" customFormat="false" ht="15.95" hidden="false" customHeight="true" outlineLevel="0" collapsed="false">
      <c r="A4" s="238" t="s">
        <v>387</v>
      </c>
      <c r="B4" s="238"/>
      <c r="C4" s="238"/>
      <c r="D4" s="238"/>
      <c r="E4" s="238"/>
      <c r="F4" s="238"/>
      <c r="G4" s="238"/>
      <c r="H4" s="238"/>
      <c r="I4" s="238"/>
      <c r="J4" s="238"/>
      <c r="K4" s="238"/>
      <c r="L4" s="238"/>
      <c r="M4" s="238"/>
      <c r="N4" s="238"/>
      <c r="O4" s="238"/>
      <c r="P4" s="238"/>
      <c r="Q4" s="238"/>
      <c r="R4" s="238"/>
      <c r="S4" s="238"/>
      <c r="T4" s="238"/>
      <c r="U4" s="238"/>
      <c r="V4" s="238"/>
      <c r="W4" s="238"/>
      <c r="X4" s="238"/>
      <c r="Y4" s="238"/>
      <c r="Z4" s="238"/>
      <c r="AA4" s="238"/>
      <c r="AB4" s="238"/>
      <c r="AC4" s="238"/>
      <c r="AD4" s="238"/>
      <c r="AE4" s="238"/>
      <c r="AF4" s="238"/>
      <c r="AG4" s="238"/>
      <c r="AH4" s="238"/>
      <c r="AI4" s="238"/>
      <c r="AJ4" s="238"/>
      <c r="AK4" s="238"/>
      <c r="AL4" s="238"/>
      <c r="AM4" s="238"/>
      <c r="AN4" s="238"/>
      <c r="AO4" s="238"/>
      <c r="AP4" s="238"/>
      <c r="AQ4" s="238"/>
      <c r="AR4" s="238"/>
      <c r="AS4" s="238"/>
      <c r="AT4" s="238"/>
      <c r="AU4" s="238"/>
      <c r="AV4" s="238"/>
      <c r="AW4" s="238"/>
      <c r="AX4" s="238"/>
      <c r="AY4" s="238"/>
      <c r="AZ4" s="238"/>
      <c r="BA4" s="238"/>
      <c r="BB4" s="238"/>
      <c r="BC4" s="238"/>
      <c r="BD4" s="238"/>
      <c r="BE4" s="238"/>
      <c r="BF4" s="238"/>
      <c r="BG4" s="238"/>
      <c r="BH4" s="238"/>
      <c r="BI4" s="280" t="s">
        <v>388</v>
      </c>
      <c r="BJ4" s="280"/>
      <c r="BK4" s="280"/>
    </row>
    <row r="5" customFormat="false" ht="26.1" hidden="false" customHeight="true" outlineLevel="0" collapsed="false">
      <c r="A5" s="281" t="s">
        <v>389</v>
      </c>
      <c r="B5" s="281"/>
      <c r="C5" s="281"/>
      <c r="D5" s="281"/>
      <c r="E5" s="281"/>
      <c r="F5" s="281"/>
      <c r="G5" s="281"/>
      <c r="H5" s="281"/>
      <c r="I5" s="281"/>
      <c r="J5" s="281"/>
      <c r="K5" s="281"/>
      <c r="L5" s="281"/>
      <c r="M5" s="281"/>
      <c r="N5" s="281"/>
      <c r="O5" s="281"/>
      <c r="P5" s="281"/>
      <c r="Q5" s="281"/>
      <c r="R5" s="281"/>
      <c r="S5" s="281"/>
      <c r="T5" s="281"/>
      <c r="U5" s="281"/>
      <c r="V5" s="281"/>
      <c r="W5" s="281"/>
      <c r="X5" s="281"/>
      <c r="Y5" s="281"/>
      <c r="Z5" s="281"/>
      <c r="AA5" s="281"/>
      <c r="AB5" s="281"/>
      <c r="AC5" s="281"/>
      <c r="AD5" s="281"/>
      <c r="AE5" s="281"/>
      <c r="AG5" s="281" t="s">
        <v>390</v>
      </c>
      <c r="AH5" s="281"/>
      <c r="AI5" s="281"/>
      <c r="AJ5" s="281"/>
      <c r="AK5" s="281"/>
      <c r="AL5" s="281"/>
      <c r="AM5" s="281"/>
      <c r="AN5" s="281"/>
      <c r="AO5" s="281"/>
      <c r="AP5" s="281"/>
      <c r="AQ5" s="281"/>
      <c r="AR5" s="281"/>
      <c r="AS5" s="281"/>
      <c r="AT5" s="281"/>
      <c r="AU5" s="281"/>
      <c r="AV5" s="281"/>
      <c r="AW5" s="281"/>
      <c r="AX5" s="281"/>
      <c r="AY5" s="281"/>
      <c r="AZ5" s="281"/>
      <c r="BA5" s="281"/>
      <c r="BB5" s="281"/>
      <c r="BC5" s="281"/>
      <c r="BD5" s="281"/>
      <c r="BE5" s="281"/>
      <c r="BF5" s="281"/>
      <c r="BG5" s="281"/>
      <c r="BH5" s="281"/>
      <c r="BI5" s="281"/>
      <c r="BJ5" s="281"/>
      <c r="BK5" s="281"/>
    </row>
    <row r="6" customFormat="false" ht="31.5" hidden="false" customHeight="true" outlineLevel="0" collapsed="false">
      <c r="A6" s="282" t="s">
        <v>391</v>
      </c>
      <c r="B6" s="283"/>
      <c r="C6" s="283"/>
      <c r="D6" s="283"/>
      <c r="E6" s="283"/>
      <c r="F6" s="283"/>
      <c r="G6" s="283"/>
      <c r="H6" s="283"/>
      <c r="I6" s="283"/>
      <c r="J6" s="283"/>
      <c r="K6" s="283"/>
      <c r="L6" s="283"/>
      <c r="M6" s="283"/>
      <c r="N6" s="283"/>
      <c r="O6" s="283"/>
      <c r="P6" s="283"/>
      <c r="Q6" s="283"/>
      <c r="R6" s="283"/>
      <c r="S6" s="283"/>
      <c r="T6" s="283"/>
      <c r="U6" s="283"/>
      <c r="V6" s="283"/>
      <c r="W6" s="283"/>
      <c r="X6" s="283"/>
      <c r="Y6" s="283"/>
      <c r="Z6" s="283"/>
      <c r="AA6" s="283"/>
      <c r="AB6" s="283"/>
      <c r="AC6" s="283"/>
      <c r="AD6" s="283"/>
      <c r="AE6" s="283"/>
      <c r="AF6" s="283"/>
      <c r="AG6" s="283"/>
      <c r="AH6" s="283"/>
      <c r="AI6" s="283"/>
      <c r="AJ6" s="283"/>
      <c r="AK6" s="283"/>
      <c r="AL6" s="283"/>
      <c r="AM6" s="283"/>
      <c r="AN6" s="283"/>
      <c r="AO6" s="283"/>
      <c r="AP6" s="283"/>
      <c r="AQ6" s="283"/>
      <c r="AR6" s="283"/>
      <c r="AS6" s="283"/>
      <c r="AT6" s="283"/>
      <c r="AU6" s="283"/>
      <c r="AV6" s="283"/>
      <c r="AW6" s="283"/>
      <c r="AX6" s="283"/>
      <c r="AY6" s="283"/>
      <c r="AZ6" s="283"/>
      <c r="BA6" s="283"/>
      <c r="BB6" s="283"/>
      <c r="BC6" s="283"/>
      <c r="BD6" s="283"/>
      <c r="BE6" s="283"/>
      <c r="BF6" s="283"/>
      <c r="BG6" s="283"/>
      <c r="BH6" s="283"/>
      <c r="BI6" s="283"/>
      <c r="BJ6" s="283"/>
      <c r="BK6" s="283"/>
    </row>
    <row r="7" customFormat="false" ht="31.5" hidden="false" customHeight="true" outlineLevel="0" collapsed="false">
      <c r="A7" s="284" t="s">
        <v>392</v>
      </c>
      <c r="B7" s="282" t="s">
        <v>323</v>
      </c>
      <c r="C7" s="282"/>
      <c r="D7" s="282"/>
      <c r="E7" s="282"/>
      <c r="F7" s="282"/>
      <c r="G7" s="282"/>
      <c r="H7" s="282"/>
      <c r="I7" s="282"/>
      <c r="J7" s="282"/>
      <c r="K7" s="282"/>
      <c r="L7" s="282"/>
      <c r="M7" s="282"/>
      <c r="N7" s="282"/>
      <c r="O7" s="282"/>
      <c r="P7" s="282"/>
      <c r="Q7" s="282"/>
      <c r="R7" s="282"/>
      <c r="S7" s="282"/>
      <c r="T7" s="282"/>
      <c r="U7" s="282"/>
      <c r="V7" s="282"/>
      <c r="W7" s="282"/>
      <c r="X7" s="282"/>
      <c r="Y7" s="282"/>
      <c r="Z7" s="282"/>
      <c r="AA7" s="282"/>
      <c r="AB7" s="282"/>
      <c r="AC7" s="282"/>
      <c r="AD7" s="282"/>
      <c r="AE7" s="282"/>
      <c r="AF7" s="282"/>
      <c r="AG7" s="282"/>
      <c r="AH7" s="282"/>
      <c r="AI7" s="282"/>
      <c r="AJ7" s="282"/>
      <c r="AK7" s="282"/>
      <c r="AL7" s="282"/>
      <c r="AM7" s="282"/>
      <c r="AN7" s="282"/>
      <c r="AO7" s="282"/>
      <c r="AP7" s="282"/>
      <c r="AQ7" s="282"/>
      <c r="AR7" s="282"/>
      <c r="AS7" s="282"/>
      <c r="AT7" s="282"/>
      <c r="AU7" s="282"/>
      <c r="AV7" s="282"/>
      <c r="AW7" s="282"/>
      <c r="AX7" s="282"/>
      <c r="AY7" s="282"/>
      <c r="AZ7" s="282"/>
      <c r="BA7" s="282"/>
      <c r="BB7" s="282"/>
      <c r="BC7" s="282"/>
      <c r="BD7" s="282"/>
      <c r="BE7" s="282"/>
      <c r="BF7" s="282"/>
      <c r="BG7" s="282"/>
      <c r="BH7" s="282"/>
      <c r="BI7" s="282"/>
      <c r="BJ7" s="282"/>
      <c r="BK7" s="282"/>
    </row>
    <row r="8" customFormat="false" ht="18.75" hidden="false" customHeight="true" outlineLevel="0" collapsed="false">
      <c r="A8" s="285"/>
      <c r="B8" s="285"/>
      <c r="C8" s="285"/>
      <c r="D8" s="285"/>
      <c r="E8" s="285"/>
      <c r="F8" s="285"/>
      <c r="G8" s="285"/>
      <c r="H8" s="285"/>
      <c r="I8" s="285"/>
      <c r="J8" s="285"/>
      <c r="K8" s="286"/>
      <c r="L8" s="286"/>
      <c r="M8" s="286"/>
      <c r="N8" s="286"/>
      <c r="O8" s="286"/>
      <c r="P8" s="286"/>
      <c r="Q8" s="286"/>
      <c r="R8" s="286"/>
      <c r="S8" s="286"/>
      <c r="T8" s="286"/>
      <c r="U8" s="286"/>
      <c r="V8" s="286"/>
      <c r="W8" s="286"/>
      <c r="X8" s="286"/>
      <c r="Y8" s="286"/>
      <c r="Z8" s="286"/>
      <c r="AA8" s="286"/>
      <c r="AB8" s="286"/>
      <c r="AC8" s="286"/>
      <c r="AD8" s="286"/>
      <c r="AE8" s="286"/>
      <c r="AG8" s="285"/>
      <c r="AH8" s="286"/>
      <c r="AI8" s="286"/>
      <c r="AJ8" s="286"/>
      <c r="AK8" s="286"/>
      <c r="AL8" s="286"/>
      <c r="AM8" s="286"/>
      <c r="AN8" s="286"/>
      <c r="AO8" s="286"/>
    </row>
    <row r="9" customFormat="false" ht="30" hidden="false" customHeight="true" outlineLevel="0" collapsed="false">
      <c r="A9" s="287" t="s">
        <v>393</v>
      </c>
      <c r="B9" s="288" t="s">
        <v>8</v>
      </c>
      <c r="C9" s="288" t="s">
        <v>30</v>
      </c>
      <c r="D9" s="287" t="s">
        <v>31</v>
      </c>
      <c r="E9" s="287"/>
      <c r="F9" s="288" t="s">
        <v>32</v>
      </c>
      <c r="G9" s="288" t="s">
        <v>33</v>
      </c>
      <c r="H9" s="287" t="s">
        <v>34</v>
      </c>
      <c r="I9" s="287"/>
      <c r="J9" s="288" t="s">
        <v>35</v>
      </c>
      <c r="K9" s="288" t="s">
        <v>36</v>
      </c>
      <c r="L9" s="287" t="s">
        <v>37</v>
      </c>
      <c r="M9" s="287"/>
      <c r="N9" s="288" t="s">
        <v>38</v>
      </c>
      <c r="O9" s="288" t="s">
        <v>39</v>
      </c>
      <c r="P9" s="287" t="s">
        <v>40</v>
      </c>
      <c r="Q9" s="287"/>
      <c r="R9" s="287" t="s">
        <v>394</v>
      </c>
      <c r="S9" s="287"/>
      <c r="T9" s="287" t="s">
        <v>395</v>
      </c>
      <c r="U9" s="287"/>
      <c r="V9" s="287"/>
      <c r="W9" s="287"/>
      <c r="X9" s="287"/>
      <c r="Y9" s="287"/>
      <c r="Z9" s="287" t="s">
        <v>396</v>
      </c>
      <c r="AA9" s="287"/>
      <c r="AB9" s="287"/>
      <c r="AC9" s="287"/>
      <c r="AD9" s="287"/>
      <c r="AE9" s="287"/>
      <c r="AG9" s="287" t="s">
        <v>393</v>
      </c>
      <c r="AH9" s="288" t="s">
        <v>8</v>
      </c>
      <c r="AI9" s="288" t="s">
        <v>30</v>
      </c>
      <c r="AJ9" s="287" t="s">
        <v>31</v>
      </c>
      <c r="AK9" s="287"/>
      <c r="AL9" s="288" t="s">
        <v>32</v>
      </c>
      <c r="AM9" s="288" t="s">
        <v>33</v>
      </c>
      <c r="AN9" s="287" t="s">
        <v>34</v>
      </c>
      <c r="AO9" s="287"/>
      <c r="AP9" s="288" t="s">
        <v>35</v>
      </c>
      <c r="AQ9" s="288" t="s">
        <v>36</v>
      </c>
      <c r="AR9" s="287" t="s">
        <v>37</v>
      </c>
      <c r="AS9" s="287"/>
      <c r="AT9" s="288" t="s">
        <v>38</v>
      </c>
      <c r="AU9" s="288" t="s">
        <v>39</v>
      </c>
      <c r="AV9" s="287" t="s">
        <v>40</v>
      </c>
      <c r="AW9" s="287"/>
      <c r="AX9" s="287" t="s">
        <v>394</v>
      </c>
      <c r="AY9" s="287"/>
      <c r="AZ9" s="287" t="s">
        <v>395</v>
      </c>
      <c r="BA9" s="287"/>
      <c r="BB9" s="287"/>
      <c r="BC9" s="287"/>
      <c r="BD9" s="287"/>
      <c r="BE9" s="287"/>
      <c r="BF9" s="287" t="s">
        <v>396</v>
      </c>
      <c r="BG9" s="287"/>
      <c r="BH9" s="287"/>
      <c r="BI9" s="287"/>
      <c r="BJ9" s="287"/>
      <c r="BK9" s="287"/>
    </row>
    <row r="10" customFormat="false" ht="36" hidden="false" customHeight="true" outlineLevel="0" collapsed="false">
      <c r="A10" s="287"/>
      <c r="B10" s="256" t="s">
        <v>397</v>
      </c>
      <c r="C10" s="256" t="s">
        <v>397</v>
      </c>
      <c r="D10" s="256" t="s">
        <v>397</v>
      </c>
      <c r="E10" s="256" t="s">
        <v>398</v>
      </c>
      <c r="F10" s="256" t="s">
        <v>397</v>
      </c>
      <c r="G10" s="256" t="s">
        <v>397</v>
      </c>
      <c r="H10" s="256" t="s">
        <v>397</v>
      </c>
      <c r="I10" s="256" t="s">
        <v>398</v>
      </c>
      <c r="J10" s="256" t="s">
        <v>397</v>
      </c>
      <c r="K10" s="256" t="s">
        <v>397</v>
      </c>
      <c r="L10" s="256" t="s">
        <v>397</v>
      </c>
      <c r="M10" s="256" t="s">
        <v>398</v>
      </c>
      <c r="N10" s="256" t="s">
        <v>397</v>
      </c>
      <c r="O10" s="256" t="s">
        <v>397</v>
      </c>
      <c r="P10" s="256" t="s">
        <v>397</v>
      </c>
      <c r="Q10" s="256" t="s">
        <v>398</v>
      </c>
      <c r="R10" s="256" t="s">
        <v>397</v>
      </c>
      <c r="S10" s="256" t="s">
        <v>398</v>
      </c>
      <c r="T10" s="289" t="s">
        <v>399</v>
      </c>
      <c r="U10" s="289" t="s">
        <v>400</v>
      </c>
      <c r="V10" s="289" t="s">
        <v>401</v>
      </c>
      <c r="W10" s="289" t="s">
        <v>402</v>
      </c>
      <c r="X10" s="290" t="s">
        <v>403</v>
      </c>
      <c r="Y10" s="289" t="s">
        <v>404</v>
      </c>
      <c r="Z10" s="256" t="s">
        <v>405</v>
      </c>
      <c r="AA10" s="291" t="s">
        <v>406</v>
      </c>
      <c r="AB10" s="256" t="s">
        <v>407</v>
      </c>
      <c r="AC10" s="256" t="s">
        <v>408</v>
      </c>
      <c r="AD10" s="256" t="s">
        <v>409</v>
      </c>
      <c r="AE10" s="256" t="s">
        <v>410</v>
      </c>
      <c r="AG10" s="287"/>
      <c r="AH10" s="256" t="s">
        <v>397</v>
      </c>
      <c r="AI10" s="256" t="s">
        <v>397</v>
      </c>
      <c r="AJ10" s="256" t="s">
        <v>397</v>
      </c>
      <c r="AK10" s="256" t="s">
        <v>398</v>
      </c>
      <c r="AL10" s="256" t="s">
        <v>397</v>
      </c>
      <c r="AM10" s="256" t="s">
        <v>397</v>
      </c>
      <c r="AN10" s="256" t="s">
        <v>397</v>
      </c>
      <c r="AO10" s="256" t="s">
        <v>398</v>
      </c>
      <c r="AP10" s="256" t="s">
        <v>397</v>
      </c>
      <c r="AQ10" s="256" t="s">
        <v>397</v>
      </c>
      <c r="AR10" s="256" t="s">
        <v>397</v>
      </c>
      <c r="AS10" s="256" t="s">
        <v>398</v>
      </c>
      <c r="AT10" s="256" t="s">
        <v>397</v>
      </c>
      <c r="AU10" s="256" t="s">
        <v>397</v>
      </c>
      <c r="AV10" s="256" t="s">
        <v>397</v>
      </c>
      <c r="AW10" s="256" t="s">
        <v>398</v>
      </c>
      <c r="AX10" s="256" t="s">
        <v>397</v>
      </c>
      <c r="AY10" s="256" t="s">
        <v>398</v>
      </c>
      <c r="AZ10" s="289" t="s">
        <v>399</v>
      </c>
      <c r="BA10" s="289" t="s">
        <v>400</v>
      </c>
      <c r="BB10" s="289" t="s">
        <v>401</v>
      </c>
      <c r="BC10" s="289" t="s">
        <v>402</v>
      </c>
      <c r="BD10" s="290" t="s">
        <v>403</v>
      </c>
      <c r="BE10" s="289" t="s">
        <v>404</v>
      </c>
      <c r="BF10" s="292" t="s">
        <v>405</v>
      </c>
      <c r="BG10" s="293" t="s">
        <v>406</v>
      </c>
      <c r="BH10" s="292" t="s">
        <v>407</v>
      </c>
      <c r="BI10" s="292" t="s">
        <v>408</v>
      </c>
      <c r="BJ10" s="292" t="s">
        <v>409</v>
      </c>
      <c r="BK10" s="292" t="s">
        <v>410</v>
      </c>
    </row>
    <row r="11" customFormat="false" ht="15" hidden="false" customHeight="false" outlineLevel="0" collapsed="false">
      <c r="A11" s="272" t="s">
        <v>411</v>
      </c>
      <c r="B11" s="272" t="n">
        <v>0</v>
      </c>
      <c r="C11" s="272" t="n">
        <v>0</v>
      </c>
      <c r="D11" s="272" t="n">
        <v>0</v>
      </c>
      <c r="E11" s="294"/>
      <c r="F11" s="272" t="n">
        <v>0</v>
      </c>
      <c r="G11" s="272" t="n">
        <v>0</v>
      </c>
      <c r="H11" s="272" t="n">
        <v>0</v>
      </c>
      <c r="I11" s="294"/>
      <c r="J11" s="272" t="n">
        <v>0</v>
      </c>
      <c r="K11" s="272" t="n">
        <v>0</v>
      </c>
      <c r="L11" s="272" t="n">
        <v>0</v>
      </c>
      <c r="M11" s="294"/>
      <c r="N11" s="272" t="n">
        <v>0</v>
      </c>
      <c r="O11" s="272" t="n">
        <v>0</v>
      </c>
      <c r="P11" s="272" t="n">
        <v>0</v>
      </c>
      <c r="Q11" s="294"/>
      <c r="R11" s="295" t="n">
        <v>0</v>
      </c>
      <c r="S11" s="296" t="n">
        <f aca="false">+E11+I11+M11+Q11</f>
        <v>0</v>
      </c>
      <c r="T11" s="297"/>
      <c r="U11" s="297"/>
      <c r="V11" s="297"/>
      <c r="W11" s="297"/>
      <c r="X11" s="297"/>
      <c r="Y11" s="298"/>
      <c r="Z11" s="298"/>
      <c r="AA11" s="298"/>
      <c r="AB11" s="298"/>
      <c r="AC11" s="298"/>
      <c r="AD11" s="298"/>
      <c r="AE11" s="299"/>
      <c r="AG11" s="272" t="s">
        <v>411</v>
      </c>
      <c r="AH11" s="272" t="n">
        <v>0</v>
      </c>
      <c r="AI11" s="272"/>
      <c r="AJ11" s="272"/>
      <c r="AK11" s="294"/>
      <c r="AL11" s="272"/>
      <c r="AM11" s="272"/>
      <c r="AN11" s="272"/>
      <c r="AO11" s="294"/>
      <c r="AP11" s="272"/>
      <c r="AQ11" s="272"/>
      <c r="AR11" s="272"/>
      <c r="AS11" s="294"/>
      <c r="AT11" s="272"/>
      <c r="AU11" s="272"/>
      <c r="AV11" s="272"/>
      <c r="AW11" s="294"/>
      <c r="AX11" s="295" t="n">
        <f aca="false">AH11+AI11+AJ11+AL11+AM11+AN11+AP11+AQ11+AR11+AT11+AU11+AV11</f>
        <v>0</v>
      </c>
      <c r="AY11" s="300" t="n">
        <f aca="false">+AK11+AO11+AS11+AW11</f>
        <v>0</v>
      </c>
      <c r="AZ11" s="298"/>
      <c r="BA11" s="298"/>
      <c r="BB11" s="298"/>
      <c r="BC11" s="298"/>
      <c r="BD11" s="298"/>
      <c r="BE11" s="298"/>
      <c r="BF11" s="298"/>
      <c r="BG11" s="298"/>
      <c r="BH11" s="298"/>
      <c r="BI11" s="298"/>
      <c r="BJ11" s="298"/>
      <c r="BK11" s="299"/>
    </row>
    <row r="12" customFormat="false" ht="15" hidden="false" customHeight="false" outlineLevel="0" collapsed="false">
      <c r="A12" s="272" t="s">
        <v>412</v>
      </c>
      <c r="B12" s="272" t="n">
        <v>0</v>
      </c>
      <c r="C12" s="255" t="n">
        <v>1</v>
      </c>
      <c r="D12" s="255" t="n">
        <v>1</v>
      </c>
      <c r="E12" s="301" t="n">
        <v>67753200</v>
      </c>
      <c r="F12" s="255" t="n">
        <v>1</v>
      </c>
      <c r="G12" s="255" t="n">
        <v>1</v>
      </c>
      <c r="H12" s="255" t="n">
        <v>1</v>
      </c>
      <c r="I12" s="294"/>
      <c r="J12" s="255" t="n">
        <v>1</v>
      </c>
      <c r="K12" s="255" t="n">
        <v>1</v>
      </c>
      <c r="L12" s="255" t="n">
        <v>1</v>
      </c>
      <c r="M12" s="294"/>
      <c r="N12" s="255" t="n">
        <v>1</v>
      </c>
      <c r="O12" s="255" t="n">
        <v>1</v>
      </c>
      <c r="P12" s="255" t="n">
        <v>1</v>
      </c>
      <c r="Q12" s="294"/>
      <c r="R12" s="295" t="n">
        <v>1</v>
      </c>
      <c r="S12" s="296" t="n">
        <f aca="false">+E12+I12+M12+Q12</f>
        <v>67753200</v>
      </c>
      <c r="T12" s="297"/>
      <c r="U12" s="297"/>
      <c r="V12" s="297"/>
      <c r="W12" s="297"/>
      <c r="X12" s="297"/>
      <c r="Y12" s="302"/>
      <c r="Z12" s="298"/>
      <c r="AA12" s="298"/>
      <c r="AB12" s="298"/>
      <c r="AC12" s="298"/>
      <c r="AD12" s="298"/>
      <c r="AE12" s="298"/>
      <c r="AG12" s="272" t="s">
        <v>412</v>
      </c>
      <c r="AH12" s="272" t="n">
        <v>0</v>
      </c>
      <c r="AI12" s="272"/>
      <c r="AJ12" s="272"/>
      <c r="AK12" s="294"/>
      <c r="AL12" s="272"/>
      <c r="AM12" s="272"/>
      <c r="AN12" s="272"/>
      <c r="AO12" s="294"/>
      <c r="AP12" s="272"/>
      <c r="AQ12" s="272"/>
      <c r="AR12" s="272"/>
      <c r="AS12" s="294"/>
      <c r="AT12" s="272"/>
      <c r="AU12" s="272"/>
      <c r="AV12" s="272"/>
      <c r="AW12" s="294"/>
      <c r="AX12" s="295" t="n">
        <f aca="false">AH12+AI12+AJ12+AL12+AM12+AN12+AP12+AQ12+AR12+AT12+AU12+AV12</f>
        <v>0</v>
      </c>
      <c r="AY12" s="300" t="n">
        <f aca="false">+AK12+AO12+AS12+AW12</f>
        <v>0</v>
      </c>
      <c r="AZ12" s="298"/>
      <c r="BA12" s="298"/>
      <c r="BB12" s="298"/>
      <c r="BC12" s="298"/>
      <c r="BD12" s="298"/>
      <c r="BE12" s="298"/>
      <c r="BF12" s="298"/>
      <c r="BG12" s="298"/>
      <c r="BH12" s="298"/>
      <c r="BI12" s="298"/>
      <c r="BJ12" s="298"/>
      <c r="BK12" s="298"/>
    </row>
    <row r="13" customFormat="false" ht="15" hidden="false" customHeight="false" outlineLevel="0" collapsed="false">
      <c r="A13" s="272" t="s">
        <v>413</v>
      </c>
      <c r="B13" s="272" t="n">
        <v>0</v>
      </c>
      <c r="C13" s="255" t="n">
        <v>1</v>
      </c>
      <c r="D13" s="255" t="n">
        <v>1</v>
      </c>
      <c r="E13" s="301" t="n">
        <v>67753200</v>
      </c>
      <c r="F13" s="255" t="n">
        <v>1</v>
      </c>
      <c r="G13" s="255" t="n">
        <v>1</v>
      </c>
      <c r="H13" s="255" t="n">
        <v>1</v>
      </c>
      <c r="I13" s="294"/>
      <c r="J13" s="255" t="n">
        <v>1</v>
      </c>
      <c r="K13" s="255" t="n">
        <v>1</v>
      </c>
      <c r="L13" s="255" t="n">
        <v>1</v>
      </c>
      <c r="M13" s="294"/>
      <c r="N13" s="255" t="n">
        <v>1</v>
      </c>
      <c r="O13" s="255" t="n">
        <v>1</v>
      </c>
      <c r="P13" s="255" t="n">
        <v>1</v>
      </c>
      <c r="Q13" s="294"/>
      <c r="R13" s="295" t="n">
        <v>1</v>
      </c>
      <c r="S13" s="296" t="n">
        <f aca="false">+E13+I13+M13+Q13</f>
        <v>67753200</v>
      </c>
      <c r="T13" s="297"/>
      <c r="U13" s="297"/>
      <c r="V13" s="297"/>
      <c r="W13" s="297"/>
      <c r="X13" s="297"/>
      <c r="Y13" s="302"/>
      <c r="Z13" s="298"/>
      <c r="AA13" s="298"/>
      <c r="AB13" s="298"/>
      <c r="AC13" s="298"/>
      <c r="AD13" s="298"/>
      <c r="AE13" s="298"/>
      <c r="AG13" s="272" t="s">
        <v>413</v>
      </c>
      <c r="AH13" s="272" t="n">
        <v>0</v>
      </c>
      <c r="AI13" s="272"/>
      <c r="AJ13" s="272"/>
      <c r="AK13" s="294"/>
      <c r="AL13" s="272"/>
      <c r="AM13" s="272"/>
      <c r="AN13" s="272"/>
      <c r="AO13" s="294"/>
      <c r="AP13" s="272"/>
      <c r="AQ13" s="272"/>
      <c r="AR13" s="272"/>
      <c r="AS13" s="294"/>
      <c r="AT13" s="272"/>
      <c r="AU13" s="272"/>
      <c r="AV13" s="272"/>
      <c r="AW13" s="294"/>
      <c r="AX13" s="295" t="n">
        <f aca="false">AH13+AI13+AJ13+AL13+AM13+AN13+AP13+AQ13+AR13+AT13+AU13+AV13</f>
        <v>0</v>
      </c>
      <c r="AY13" s="300" t="n">
        <f aca="false">+AK13+AO13+AS13+AW13</f>
        <v>0</v>
      </c>
      <c r="AZ13" s="298"/>
      <c r="BA13" s="298"/>
      <c r="BB13" s="298"/>
      <c r="BC13" s="298"/>
      <c r="BD13" s="298"/>
      <c r="BE13" s="298"/>
      <c r="BF13" s="298"/>
      <c r="BG13" s="298"/>
      <c r="BH13" s="298"/>
      <c r="BI13" s="298"/>
      <c r="BJ13" s="298"/>
      <c r="BK13" s="298"/>
    </row>
    <row r="14" customFormat="false" ht="15" hidden="false" customHeight="false" outlineLevel="0" collapsed="false">
      <c r="A14" s="272" t="s">
        <v>414</v>
      </c>
      <c r="B14" s="272" t="n">
        <v>0</v>
      </c>
      <c r="C14" s="255" t="n">
        <v>1</v>
      </c>
      <c r="D14" s="255" t="n">
        <v>1</v>
      </c>
      <c r="E14" s="301" t="n">
        <v>67753200</v>
      </c>
      <c r="F14" s="255" t="n">
        <v>1</v>
      </c>
      <c r="G14" s="255" t="n">
        <v>1</v>
      </c>
      <c r="H14" s="255" t="n">
        <v>1</v>
      </c>
      <c r="I14" s="294"/>
      <c r="J14" s="255" t="n">
        <v>1</v>
      </c>
      <c r="K14" s="255" t="n">
        <v>1</v>
      </c>
      <c r="L14" s="255" t="n">
        <v>1</v>
      </c>
      <c r="M14" s="294"/>
      <c r="N14" s="255" t="n">
        <v>1</v>
      </c>
      <c r="O14" s="255" t="n">
        <v>1</v>
      </c>
      <c r="P14" s="255" t="n">
        <v>1</v>
      </c>
      <c r="Q14" s="294"/>
      <c r="R14" s="295" t="n">
        <v>1</v>
      </c>
      <c r="S14" s="296" t="n">
        <f aca="false">+E14+I14+M14+Q14</f>
        <v>67753200</v>
      </c>
      <c r="T14" s="297"/>
      <c r="U14" s="297"/>
      <c r="V14" s="297"/>
      <c r="W14" s="297"/>
      <c r="X14" s="297"/>
      <c r="Y14" s="302"/>
      <c r="Z14" s="298"/>
      <c r="AA14" s="298"/>
      <c r="AB14" s="298"/>
      <c r="AC14" s="298"/>
      <c r="AD14" s="298"/>
      <c r="AE14" s="298"/>
      <c r="AG14" s="272" t="s">
        <v>414</v>
      </c>
      <c r="AH14" s="272" t="n">
        <v>0</v>
      </c>
      <c r="AI14" s="272"/>
      <c r="AJ14" s="272"/>
      <c r="AK14" s="294"/>
      <c r="AL14" s="272"/>
      <c r="AM14" s="272"/>
      <c r="AN14" s="272"/>
      <c r="AO14" s="294"/>
      <c r="AP14" s="272"/>
      <c r="AQ14" s="272"/>
      <c r="AR14" s="272"/>
      <c r="AS14" s="294"/>
      <c r="AT14" s="272"/>
      <c r="AU14" s="272"/>
      <c r="AV14" s="272"/>
      <c r="AW14" s="294"/>
      <c r="AX14" s="295" t="n">
        <f aca="false">AH14+AI14+AJ14+AL14+AM14+AN14+AP14+AQ14+AR14+AT14+AU14+AV14</f>
        <v>0</v>
      </c>
      <c r="AY14" s="300" t="n">
        <f aca="false">+AK14+AO14+AS14+AW14</f>
        <v>0</v>
      </c>
      <c r="AZ14" s="298"/>
      <c r="BA14" s="298"/>
      <c r="BB14" s="298"/>
      <c r="BC14" s="298"/>
      <c r="BD14" s="298"/>
      <c r="BE14" s="298"/>
      <c r="BF14" s="298"/>
      <c r="BG14" s="298"/>
      <c r="BH14" s="298"/>
      <c r="BI14" s="298"/>
      <c r="BJ14" s="298"/>
      <c r="BK14" s="298"/>
    </row>
    <row r="15" customFormat="false" ht="15" hidden="false" customHeight="false" outlineLevel="0" collapsed="false">
      <c r="A15" s="272" t="s">
        <v>415</v>
      </c>
      <c r="B15" s="272" t="n">
        <v>0</v>
      </c>
      <c r="C15" s="255" t="n">
        <v>1</v>
      </c>
      <c r="D15" s="255" t="n">
        <v>1</v>
      </c>
      <c r="E15" s="301" t="n">
        <v>67753200</v>
      </c>
      <c r="F15" s="255" t="n">
        <v>1</v>
      </c>
      <c r="G15" s="255" t="n">
        <v>1</v>
      </c>
      <c r="H15" s="255" t="n">
        <v>1</v>
      </c>
      <c r="I15" s="294"/>
      <c r="J15" s="255" t="n">
        <v>1</v>
      </c>
      <c r="K15" s="255" t="n">
        <v>1</v>
      </c>
      <c r="L15" s="255" t="n">
        <v>1</v>
      </c>
      <c r="M15" s="294"/>
      <c r="N15" s="255" t="n">
        <v>1</v>
      </c>
      <c r="O15" s="255" t="n">
        <v>1</v>
      </c>
      <c r="P15" s="255" t="n">
        <v>1</v>
      </c>
      <c r="Q15" s="294"/>
      <c r="R15" s="295" t="n">
        <v>1</v>
      </c>
      <c r="S15" s="296" t="n">
        <f aca="false">+E15+I15+M15+Q15</f>
        <v>67753200</v>
      </c>
      <c r="T15" s="297"/>
      <c r="U15" s="297"/>
      <c r="V15" s="297"/>
      <c r="W15" s="297"/>
      <c r="X15" s="297"/>
      <c r="Y15" s="302"/>
      <c r="Z15" s="298"/>
      <c r="AA15" s="298"/>
      <c r="AB15" s="298"/>
      <c r="AC15" s="298"/>
      <c r="AD15" s="298"/>
      <c r="AE15" s="298"/>
      <c r="AG15" s="272" t="s">
        <v>415</v>
      </c>
      <c r="AH15" s="272" t="n">
        <v>0</v>
      </c>
      <c r="AI15" s="272"/>
      <c r="AJ15" s="272"/>
      <c r="AK15" s="294"/>
      <c r="AL15" s="272"/>
      <c r="AM15" s="272"/>
      <c r="AN15" s="272"/>
      <c r="AO15" s="294"/>
      <c r="AP15" s="272"/>
      <c r="AQ15" s="272"/>
      <c r="AR15" s="272"/>
      <c r="AS15" s="294"/>
      <c r="AT15" s="272"/>
      <c r="AU15" s="272"/>
      <c r="AV15" s="272"/>
      <c r="AW15" s="294"/>
      <c r="AX15" s="295" t="n">
        <f aca="false">AH15+AI15+AJ15+AL15+AM15+AN15+AP15+AQ15+AR15+AT15+AU15+AV15</f>
        <v>0</v>
      </c>
      <c r="AY15" s="300" t="n">
        <f aca="false">+AK15+AO15+AS15+AW15</f>
        <v>0</v>
      </c>
      <c r="AZ15" s="298"/>
      <c r="BA15" s="298"/>
      <c r="BB15" s="298"/>
      <c r="BC15" s="298"/>
      <c r="BD15" s="298"/>
      <c r="BE15" s="298"/>
      <c r="BF15" s="298"/>
      <c r="BG15" s="298"/>
      <c r="BH15" s="298"/>
      <c r="BI15" s="298"/>
      <c r="BJ15" s="298"/>
      <c r="BK15" s="298"/>
    </row>
    <row r="16" customFormat="false" ht="15" hidden="false" customHeight="false" outlineLevel="0" collapsed="false">
      <c r="A16" s="272" t="s">
        <v>416</v>
      </c>
      <c r="B16" s="272" t="n">
        <v>0</v>
      </c>
      <c r="C16" s="255" t="n">
        <v>1</v>
      </c>
      <c r="D16" s="255" t="n">
        <v>1</v>
      </c>
      <c r="E16" s="301" t="n">
        <v>67753200</v>
      </c>
      <c r="F16" s="255" t="n">
        <v>1</v>
      </c>
      <c r="G16" s="255" t="n">
        <v>1</v>
      </c>
      <c r="H16" s="255" t="n">
        <v>1</v>
      </c>
      <c r="I16" s="294"/>
      <c r="J16" s="255" t="n">
        <v>1</v>
      </c>
      <c r="K16" s="255" t="n">
        <v>1</v>
      </c>
      <c r="L16" s="255" t="n">
        <v>1</v>
      </c>
      <c r="M16" s="294"/>
      <c r="N16" s="255" t="n">
        <v>1</v>
      </c>
      <c r="O16" s="255" t="n">
        <v>1</v>
      </c>
      <c r="P16" s="255" t="n">
        <v>1</v>
      </c>
      <c r="Q16" s="294"/>
      <c r="R16" s="295" t="n">
        <v>1</v>
      </c>
      <c r="S16" s="296" t="n">
        <f aca="false">+E16+I16+M16+Q16</f>
        <v>67753200</v>
      </c>
      <c r="T16" s="297"/>
      <c r="U16" s="297"/>
      <c r="V16" s="297"/>
      <c r="W16" s="297"/>
      <c r="X16" s="297"/>
      <c r="Y16" s="302"/>
      <c r="Z16" s="298"/>
      <c r="AA16" s="298"/>
      <c r="AB16" s="298"/>
      <c r="AC16" s="298"/>
      <c r="AD16" s="298"/>
      <c r="AE16" s="298"/>
      <c r="AG16" s="272" t="s">
        <v>416</v>
      </c>
      <c r="AH16" s="272" t="n">
        <v>0</v>
      </c>
      <c r="AI16" s="272"/>
      <c r="AJ16" s="272"/>
      <c r="AK16" s="294"/>
      <c r="AL16" s="272"/>
      <c r="AM16" s="272"/>
      <c r="AN16" s="272"/>
      <c r="AO16" s="294"/>
      <c r="AP16" s="272"/>
      <c r="AQ16" s="272"/>
      <c r="AR16" s="272"/>
      <c r="AS16" s="294"/>
      <c r="AT16" s="272"/>
      <c r="AU16" s="272"/>
      <c r="AV16" s="272"/>
      <c r="AW16" s="294"/>
      <c r="AX16" s="295" t="n">
        <f aca="false">AH16+AI16+AJ16+AL16+AM16+AN16+AP16+AQ16+AR16+AT16+AU16+AV16</f>
        <v>0</v>
      </c>
      <c r="AY16" s="300" t="n">
        <f aca="false">+AK16+AO16+AS16+AW16</f>
        <v>0</v>
      </c>
      <c r="AZ16" s="298"/>
      <c r="BA16" s="298"/>
      <c r="BB16" s="298"/>
      <c r="BC16" s="298"/>
      <c r="BD16" s="298"/>
      <c r="BE16" s="298"/>
      <c r="BF16" s="298"/>
      <c r="BG16" s="298"/>
      <c r="BH16" s="298"/>
      <c r="BI16" s="298"/>
      <c r="BJ16" s="298"/>
      <c r="BK16" s="298"/>
    </row>
    <row r="17" customFormat="false" ht="15" hidden="false" customHeight="false" outlineLevel="0" collapsed="false">
      <c r="A17" s="272" t="s">
        <v>417</v>
      </c>
      <c r="B17" s="272" t="n">
        <v>0</v>
      </c>
      <c r="C17" s="255" t="n">
        <v>1</v>
      </c>
      <c r="D17" s="255" t="n">
        <v>1</v>
      </c>
      <c r="E17" s="301" t="n">
        <v>67753200</v>
      </c>
      <c r="F17" s="255" t="n">
        <v>1</v>
      </c>
      <c r="G17" s="255" t="n">
        <v>1</v>
      </c>
      <c r="H17" s="255" t="n">
        <v>1</v>
      </c>
      <c r="I17" s="294"/>
      <c r="J17" s="255" t="n">
        <v>1</v>
      </c>
      <c r="K17" s="255" t="n">
        <v>1</v>
      </c>
      <c r="L17" s="255" t="n">
        <v>1</v>
      </c>
      <c r="M17" s="294"/>
      <c r="N17" s="255" t="n">
        <v>1</v>
      </c>
      <c r="O17" s="255" t="n">
        <v>1</v>
      </c>
      <c r="P17" s="255" t="n">
        <v>1</v>
      </c>
      <c r="Q17" s="294"/>
      <c r="R17" s="295" t="n">
        <v>1</v>
      </c>
      <c r="S17" s="296" t="n">
        <f aca="false">+E17+I17+M17+Q17</f>
        <v>67753200</v>
      </c>
      <c r="T17" s="297"/>
      <c r="U17" s="297"/>
      <c r="V17" s="297"/>
      <c r="W17" s="297"/>
      <c r="X17" s="297"/>
      <c r="Y17" s="302"/>
      <c r="Z17" s="298"/>
      <c r="AA17" s="298"/>
      <c r="AB17" s="298"/>
      <c r="AC17" s="298"/>
      <c r="AD17" s="298"/>
      <c r="AE17" s="298"/>
      <c r="AG17" s="272" t="s">
        <v>417</v>
      </c>
      <c r="AH17" s="272" t="n">
        <v>0</v>
      </c>
      <c r="AI17" s="272"/>
      <c r="AJ17" s="272"/>
      <c r="AK17" s="294"/>
      <c r="AL17" s="272"/>
      <c r="AM17" s="272"/>
      <c r="AN17" s="272"/>
      <c r="AO17" s="294"/>
      <c r="AP17" s="272"/>
      <c r="AQ17" s="272"/>
      <c r="AR17" s="272"/>
      <c r="AS17" s="294"/>
      <c r="AT17" s="272"/>
      <c r="AU17" s="272"/>
      <c r="AV17" s="272"/>
      <c r="AW17" s="294"/>
      <c r="AX17" s="295" t="n">
        <f aca="false">AH17+AI17+AJ17+AL17+AM17+AN17+AP17+AQ17+AR17+AT17+AU17+AV17</f>
        <v>0</v>
      </c>
      <c r="AY17" s="300" t="n">
        <f aca="false">+AK17+AO17+AS17+AW17</f>
        <v>0</v>
      </c>
      <c r="AZ17" s="298"/>
      <c r="BA17" s="298"/>
      <c r="BB17" s="298"/>
      <c r="BC17" s="298"/>
      <c r="BD17" s="298"/>
      <c r="BE17" s="298"/>
      <c r="BF17" s="298"/>
      <c r="BG17" s="298"/>
      <c r="BH17" s="298"/>
      <c r="BI17" s="298"/>
      <c r="BJ17" s="298"/>
      <c r="BK17" s="298"/>
    </row>
    <row r="18" customFormat="false" ht="15" hidden="false" customHeight="false" outlineLevel="0" collapsed="false">
      <c r="A18" s="272" t="s">
        <v>418</v>
      </c>
      <c r="B18" s="272" t="n">
        <v>0</v>
      </c>
      <c r="C18" s="255" t="n">
        <v>1</v>
      </c>
      <c r="D18" s="255" t="n">
        <v>1</v>
      </c>
      <c r="E18" s="301" t="n">
        <v>67753200</v>
      </c>
      <c r="F18" s="255" t="n">
        <v>1</v>
      </c>
      <c r="G18" s="255" t="n">
        <v>1</v>
      </c>
      <c r="H18" s="255" t="n">
        <v>1</v>
      </c>
      <c r="I18" s="294"/>
      <c r="J18" s="255" t="n">
        <v>1</v>
      </c>
      <c r="K18" s="255" t="n">
        <v>1</v>
      </c>
      <c r="L18" s="255" t="n">
        <v>1</v>
      </c>
      <c r="M18" s="294"/>
      <c r="N18" s="255" t="n">
        <v>1</v>
      </c>
      <c r="O18" s="255" t="n">
        <v>1</v>
      </c>
      <c r="P18" s="255" t="n">
        <v>1</v>
      </c>
      <c r="Q18" s="294"/>
      <c r="R18" s="295" t="n">
        <v>1</v>
      </c>
      <c r="S18" s="296" t="n">
        <f aca="false">+E18+I18+M18+Q18</f>
        <v>67753200</v>
      </c>
      <c r="T18" s="297"/>
      <c r="U18" s="297"/>
      <c r="V18" s="297"/>
      <c r="W18" s="297"/>
      <c r="X18" s="297"/>
      <c r="Y18" s="302"/>
      <c r="Z18" s="298"/>
      <c r="AA18" s="298"/>
      <c r="AB18" s="298"/>
      <c r="AC18" s="298"/>
      <c r="AD18" s="298"/>
      <c r="AE18" s="298"/>
      <c r="AG18" s="272" t="s">
        <v>418</v>
      </c>
      <c r="AH18" s="272" t="n">
        <v>0</v>
      </c>
      <c r="AI18" s="272"/>
      <c r="AJ18" s="272"/>
      <c r="AK18" s="294"/>
      <c r="AL18" s="272"/>
      <c r="AM18" s="272"/>
      <c r="AN18" s="272"/>
      <c r="AO18" s="294"/>
      <c r="AP18" s="272"/>
      <c r="AQ18" s="272"/>
      <c r="AR18" s="272"/>
      <c r="AS18" s="294"/>
      <c r="AT18" s="272"/>
      <c r="AU18" s="272"/>
      <c r="AV18" s="272"/>
      <c r="AW18" s="294"/>
      <c r="AX18" s="295" t="n">
        <f aca="false">AH18+AI18+AJ18+AL18+AM18+AN18+AP18+AQ18+AR18+AT18+AU18+AV18</f>
        <v>0</v>
      </c>
      <c r="AY18" s="300" t="n">
        <f aca="false">+AK18+AO18+AS18+AW18</f>
        <v>0</v>
      </c>
      <c r="AZ18" s="298"/>
      <c r="BA18" s="298"/>
      <c r="BB18" s="298"/>
      <c r="BC18" s="298"/>
      <c r="BD18" s="298"/>
      <c r="BE18" s="298"/>
      <c r="BF18" s="298"/>
      <c r="BG18" s="298"/>
      <c r="BH18" s="298"/>
      <c r="BI18" s="298"/>
      <c r="BJ18" s="298"/>
      <c r="BK18" s="298"/>
    </row>
    <row r="19" customFormat="false" ht="15" hidden="false" customHeight="false" outlineLevel="0" collapsed="false">
      <c r="A19" s="272" t="s">
        <v>419</v>
      </c>
      <c r="B19" s="272" t="n">
        <v>0</v>
      </c>
      <c r="C19" s="255" t="n">
        <v>1</v>
      </c>
      <c r="D19" s="255" t="n">
        <v>1</v>
      </c>
      <c r="E19" s="301" t="n">
        <v>67753200</v>
      </c>
      <c r="F19" s="255" t="n">
        <v>1</v>
      </c>
      <c r="G19" s="255" t="n">
        <v>1</v>
      </c>
      <c r="H19" s="255" t="n">
        <v>1</v>
      </c>
      <c r="I19" s="294"/>
      <c r="J19" s="255" t="n">
        <v>1</v>
      </c>
      <c r="K19" s="255" t="n">
        <v>1</v>
      </c>
      <c r="L19" s="255" t="n">
        <v>1</v>
      </c>
      <c r="M19" s="294"/>
      <c r="N19" s="255" t="n">
        <v>1</v>
      </c>
      <c r="O19" s="255" t="n">
        <v>1</v>
      </c>
      <c r="P19" s="255" t="n">
        <v>1</v>
      </c>
      <c r="Q19" s="294"/>
      <c r="R19" s="295" t="n">
        <v>1</v>
      </c>
      <c r="S19" s="296" t="n">
        <f aca="false">+E19+I19+M19+Q19</f>
        <v>67753200</v>
      </c>
      <c r="T19" s="297"/>
      <c r="U19" s="297"/>
      <c r="V19" s="297"/>
      <c r="W19" s="297"/>
      <c r="X19" s="297"/>
      <c r="Y19" s="302"/>
      <c r="Z19" s="298"/>
      <c r="AA19" s="298"/>
      <c r="AB19" s="298"/>
      <c r="AC19" s="298"/>
      <c r="AD19" s="298"/>
      <c r="AE19" s="298"/>
      <c r="AG19" s="272" t="s">
        <v>419</v>
      </c>
      <c r="AH19" s="272" t="n">
        <v>0</v>
      </c>
      <c r="AI19" s="272"/>
      <c r="AJ19" s="272"/>
      <c r="AK19" s="294"/>
      <c r="AL19" s="272"/>
      <c r="AM19" s="272"/>
      <c r="AN19" s="272"/>
      <c r="AO19" s="294"/>
      <c r="AP19" s="272"/>
      <c r="AQ19" s="272"/>
      <c r="AR19" s="272"/>
      <c r="AS19" s="294"/>
      <c r="AT19" s="272"/>
      <c r="AU19" s="272"/>
      <c r="AV19" s="272"/>
      <c r="AW19" s="294"/>
      <c r="AX19" s="295" t="n">
        <f aca="false">AH19+AI19+AJ19+AL19+AM19+AN19+AP19+AQ19+AR19+AT19+AU19+AV19</f>
        <v>0</v>
      </c>
      <c r="AY19" s="300" t="n">
        <f aca="false">+AK19+AO19+AS19+AW19</f>
        <v>0</v>
      </c>
      <c r="AZ19" s="298"/>
      <c r="BA19" s="302"/>
      <c r="BB19" s="298"/>
      <c r="BC19" s="298"/>
      <c r="BD19" s="298"/>
      <c r="BE19" s="298"/>
      <c r="BF19" s="298"/>
      <c r="BG19" s="298"/>
      <c r="BH19" s="298"/>
      <c r="BI19" s="272"/>
      <c r="BJ19" s="272"/>
      <c r="BK19" s="272"/>
    </row>
    <row r="20" customFormat="false" ht="15" hidden="false" customHeight="false" outlineLevel="0" collapsed="false">
      <c r="A20" s="272" t="s">
        <v>420</v>
      </c>
      <c r="B20" s="272" t="n">
        <v>0</v>
      </c>
      <c r="C20" s="255" t="n">
        <v>1</v>
      </c>
      <c r="D20" s="255" t="n">
        <v>1</v>
      </c>
      <c r="E20" s="301" t="n">
        <v>67753200</v>
      </c>
      <c r="F20" s="255" t="n">
        <v>1</v>
      </c>
      <c r="G20" s="255" t="n">
        <v>1</v>
      </c>
      <c r="H20" s="255" t="n">
        <v>1</v>
      </c>
      <c r="I20" s="294"/>
      <c r="J20" s="255" t="n">
        <v>1</v>
      </c>
      <c r="K20" s="255" t="n">
        <v>1</v>
      </c>
      <c r="L20" s="255" t="n">
        <v>1</v>
      </c>
      <c r="M20" s="294"/>
      <c r="N20" s="255" t="n">
        <v>1</v>
      </c>
      <c r="O20" s="255" t="n">
        <v>1</v>
      </c>
      <c r="P20" s="255" t="n">
        <v>1</v>
      </c>
      <c r="Q20" s="294"/>
      <c r="R20" s="295" t="n">
        <v>1</v>
      </c>
      <c r="S20" s="296" t="n">
        <f aca="false">+E20+I20+M20+Q20</f>
        <v>67753200</v>
      </c>
      <c r="T20" s="297"/>
      <c r="U20" s="297"/>
      <c r="V20" s="297"/>
      <c r="W20" s="297"/>
      <c r="X20" s="297"/>
      <c r="Y20" s="302"/>
      <c r="Z20" s="298"/>
      <c r="AA20" s="298"/>
      <c r="AB20" s="298"/>
      <c r="AC20" s="298"/>
      <c r="AD20" s="298"/>
      <c r="AE20" s="298"/>
      <c r="AG20" s="272" t="s">
        <v>420</v>
      </c>
      <c r="AH20" s="272" t="n">
        <v>0</v>
      </c>
      <c r="AI20" s="272"/>
      <c r="AJ20" s="272"/>
      <c r="AK20" s="294"/>
      <c r="AL20" s="272"/>
      <c r="AM20" s="272"/>
      <c r="AN20" s="272"/>
      <c r="AO20" s="294"/>
      <c r="AP20" s="272"/>
      <c r="AQ20" s="272"/>
      <c r="AR20" s="272"/>
      <c r="AS20" s="294"/>
      <c r="AT20" s="272"/>
      <c r="AU20" s="272"/>
      <c r="AV20" s="272"/>
      <c r="AW20" s="294"/>
      <c r="AX20" s="295" t="n">
        <f aca="false">AH20+AI20+AJ20+AL20+AM20+AN20+AP20+AQ20+AR20+AT20+AU20+AV20</f>
        <v>0</v>
      </c>
      <c r="AY20" s="300" t="n">
        <f aca="false">+AK20+AO20+AS20+AW20</f>
        <v>0</v>
      </c>
      <c r="AZ20" s="298"/>
      <c r="BA20" s="302"/>
      <c r="BB20" s="298"/>
      <c r="BC20" s="298"/>
      <c r="BD20" s="298"/>
      <c r="BE20" s="298"/>
      <c r="BF20" s="298"/>
      <c r="BG20" s="298"/>
      <c r="BH20" s="298"/>
      <c r="BI20" s="272"/>
      <c r="BJ20" s="272"/>
      <c r="BK20" s="272"/>
    </row>
    <row r="21" customFormat="false" ht="15" hidden="false" customHeight="false" outlineLevel="0" collapsed="false">
      <c r="A21" s="272" t="s">
        <v>421</v>
      </c>
      <c r="B21" s="272" t="n">
        <v>0</v>
      </c>
      <c r="C21" s="255" t="n">
        <v>1</v>
      </c>
      <c r="D21" s="255" t="n">
        <v>1</v>
      </c>
      <c r="E21" s="301" t="n">
        <v>67753200</v>
      </c>
      <c r="F21" s="255" t="n">
        <v>1</v>
      </c>
      <c r="G21" s="255" t="n">
        <v>1</v>
      </c>
      <c r="H21" s="255" t="n">
        <v>1</v>
      </c>
      <c r="I21" s="294"/>
      <c r="J21" s="255" t="n">
        <v>1</v>
      </c>
      <c r="K21" s="255" t="n">
        <v>1</v>
      </c>
      <c r="L21" s="255" t="n">
        <v>1</v>
      </c>
      <c r="M21" s="294"/>
      <c r="N21" s="255" t="n">
        <v>1</v>
      </c>
      <c r="O21" s="255" t="n">
        <v>1</v>
      </c>
      <c r="P21" s="255" t="n">
        <v>1</v>
      </c>
      <c r="Q21" s="294"/>
      <c r="R21" s="295" t="n">
        <v>1</v>
      </c>
      <c r="S21" s="296" t="n">
        <f aca="false">+E21+I21+M21+Q21</f>
        <v>67753200</v>
      </c>
      <c r="T21" s="297"/>
      <c r="U21" s="297"/>
      <c r="V21" s="297"/>
      <c r="W21" s="297"/>
      <c r="X21" s="297"/>
      <c r="Y21" s="302"/>
      <c r="Z21" s="298"/>
      <c r="AA21" s="298"/>
      <c r="AB21" s="298"/>
      <c r="AC21" s="298"/>
      <c r="AD21" s="298"/>
      <c r="AE21" s="298"/>
      <c r="AG21" s="272" t="s">
        <v>421</v>
      </c>
      <c r="AH21" s="272" t="n">
        <v>0</v>
      </c>
      <c r="AI21" s="272"/>
      <c r="AJ21" s="272"/>
      <c r="AK21" s="294"/>
      <c r="AL21" s="272"/>
      <c r="AM21" s="272"/>
      <c r="AN21" s="272"/>
      <c r="AO21" s="294"/>
      <c r="AP21" s="272"/>
      <c r="AQ21" s="272"/>
      <c r="AR21" s="272"/>
      <c r="AS21" s="294"/>
      <c r="AT21" s="272"/>
      <c r="AU21" s="272"/>
      <c r="AV21" s="272"/>
      <c r="AW21" s="294"/>
      <c r="AX21" s="295" t="n">
        <f aca="false">AH21+AI21+AJ21+AL21+AM21+AN21+AP21+AQ21+AR21+AT21+AU21+AV21</f>
        <v>0</v>
      </c>
      <c r="AY21" s="300" t="n">
        <f aca="false">+AK21+AO21+AS21+AW21</f>
        <v>0</v>
      </c>
      <c r="AZ21" s="298"/>
      <c r="BA21" s="302"/>
      <c r="BB21" s="298"/>
      <c r="BC21" s="298"/>
      <c r="BD21" s="298"/>
      <c r="BE21" s="298"/>
      <c r="BF21" s="298"/>
      <c r="BG21" s="298"/>
      <c r="BH21" s="298"/>
      <c r="BI21" s="272"/>
      <c r="BJ21" s="272"/>
      <c r="BK21" s="272"/>
    </row>
    <row r="22" customFormat="false" ht="15" hidden="false" customHeight="false" outlineLevel="0" collapsed="false">
      <c r="A22" s="272" t="s">
        <v>422</v>
      </c>
      <c r="B22" s="272" t="n">
        <v>0</v>
      </c>
      <c r="C22" s="255" t="n">
        <v>1</v>
      </c>
      <c r="D22" s="255" t="n">
        <v>1</v>
      </c>
      <c r="E22" s="301" t="n">
        <v>67753200</v>
      </c>
      <c r="F22" s="255" t="n">
        <v>1</v>
      </c>
      <c r="G22" s="255" t="n">
        <v>1</v>
      </c>
      <c r="H22" s="255" t="n">
        <v>1</v>
      </c>
      <c r="I22" s="294"/>
      <c r="J22" s="255" t="n">
        <v>1</v>
      </c>
      <c r="K22" s="255" t="n">
        <v>1</v>
      </c>
      <c r="L22" s="255" t="n">
        <v>1</v>
      </c>
      <c r="M22" s="294"/>
      <c r="N22" s="255" t="n">
        <v>1</v>
      </c>
      <c r="O22" s="255" t="n">
        <v>1</v>
      </c>
      <c r="P22" s="255" t="n">
        <v>1</v>
      </c>
      <c r="Q22" s="294"/>
      <c r="R22" s="295" t="n">
        <v>1</v>
      </c>
      <c r="S22" s="296" t="n">
        <f aca="false">+E22+I22+M22+Q22</f>
        <v>67753200</v>
      </c>
      <c r="T22" s="297"/>
      <c r="U22" s="297"/>
      <c r="V22" s="297"/>
      <c r="W22" s="297"/>
      <c r="X22" s="297"/>
      <c r="Y22" s="302"/>
      <c r="Z22" s="298"/>
      <c r="AA22" s="298"/>
      <c r="AB22" s="298"/>
      <c r="AC22" s="298"/>
      <c r="AD22" s="298"/>
      <c r="AE22" s="298"/>
      <c r="AG22" s="272" t="s">
        <v>422</v>
      </c>
      <c r="AH22" s="272" t="n">
        <v>0</v>
      </c>
      <c r="AI22" s="272"/>
      <c r="AJ22" s="272"/>
      <c r="AK22" s="294"/>
      <c r="AL22" s="272"/>
      <c r="AM22" s="272"/>
      <c r="AN22" s="272"/>
      <c r="AO22" s="294"/>
      <c r="AP22" s="272"/>
      <c r="AQ22" s="272"/>
      <c r="AR22" s="272"/>
      <c r="AS22" s="294"/>
      <c r="AT22" s="272"/>
      <c r="AU22" s="272"/>
      <c r="AV22" s="272"/>
      <c r="AW22" s="294"/>
      <c r="AX22" s="295" t="n">
        <f aca="false">AH22+AI22+AJ22+AL22+AM22+AN22+AP22+AQ22+AR22+AT22+AU22+AV22</f>
        <v>0</v>
      </c>
      <c r="AY22" s="300" t="n">
        <f aca="false">+AK22+AO22+AS22+AW22</f>
        <v>0</v>
      </c>
      <c r="AZ22" s="298"/>
      <c r="BA22" s="298"/>
      <c r="BB22" s="298"/>
      <c r="BC22" s="298"/>
      <c r="BD22" s="298"/>
      <c r="BE22" s="298"/>
      <c r="BF22" s="298"/>
      <c r="BG22" s="298"/>
      <c r="BH22" s="298"/>
      <c r="BI22" s="298"/>
      <c r="BJ22" s="298"/>
      <c r="BK22" s="298"/>
    </row>
    <row r="23" customFormat="false" ht="15" hidden="false" customHeight="false" outlineLevel="0" collapsed="false">
      <c r="A23" s="272" t="s">
        <v>423</v>
      </c>
      <c r="B23" s="272" t="n">
        <v>0</v>
      </c>
      <c r="C23" s="255" t="n">
        <v>1</v>
      </c>
      <c r="D23" s="255" t="n">
        <v>1</v>
      </c>
      <c r="E23" s="301" t="n">
        <v>67753200</v>
      </c>
      <c r="F23" s="255" t="n">
        <v>1</v>
      </c>
      <c r="G23" s="255" t="n">
        <v>1</v>
      </c>
      <c r="H23" s="255" t="n">
        <v>1</v>
      </c>
      <c r="I23" s="294"/>
      <c r="J23" s="255" t="n">
        <v>1</v>
      </c>
      <c r="K23" s="255" t="n">
        <v>1</v>
      </c>
      <c r="L23" s="255" t="n">
        <v>1</v>
      </c>
      <c r="M23" s="294"/>
      <c r="N23" s="255" t="n">
        <v>1</v>
      </c>
      <c r="O23" s="255" t="n">
        <v>1</v>
      </c>
      <c r="P23" s="255" t="n">
        <v>1</v>
      </c>
      <c r="Q23" s="294"/>
      <c r="R23" s="295" t="n">
        <v>1</v>
      </c>
      <c r="S23" s="296" t="n">
        <f aca="false">+E23+I23+M23+Q23</f>
        <v>67753200</v>
      </c>
      <c r="T23" s="297"/>
      <c r="U23" s="297"/>
      <c r="V23" s="297"/>
      <c r="W23" s="297"/>
      <c r="X23" s="297"/>
      <c r="Y23" s="302"/>
      <c r="Z23" s="298"/>
      <c r="AA23" s="298"/>
      <c r="AB23" s="298"/>
      <c r="AC23" s="298"/>
      <c r="AD23" s="298"/>
      <c r="AE23" s="298"/>
      <c r="AG23" s="272" t="s">
        <v>423</v>
      </c>
      <c r="AH23" s="272" t="n">
        <v>0</v>
      </c>
      <c r="AI23" s="272"/>
      <c r="AJ23" s="272"/>
      <c r="AK23" s="294"/>
      <c r="AL23" s="272"/>
      <c r="AM23" s="272"/>
      <c r="AN23" s="272"/>
      <c r="AO23" s="294"/>
      <c r="AP23" s="272"/>
      <c r="AQ23" s="272"/>
      <c r="AR23" s="272"/>
      <c r="AS23" s="294"/>
      <c r="AT23" s="272"/>
      <c r="AU23" s="272"/>
      <c r="AV23" s="272"/>
      <c r="AW23" s="294"/>
      <c r="AX23" s="295" t="n">
        <f aca="false">AH23+AI23+AJ23+AL23+AM23+AN23+AP23+AQ23+AR23+AT23+AU23+AV23</f>
        <v>0</v>
      </c>
      <c r="AY23" s="300" t="n">
        <f aca="false">+AK23+AO23+AS23+AW23</f>
        <v>0</v>
      </c>
      <c r="AZ23" s="298"/>
      <c r="BA23" s="298"/>
      <c r="BB23" s="298"/>
      <c r="BC23" s="298"/>
      <c r="BD23" s="298"/>
      <c r="BE23" s="298"/>
      <c r="BF23" s="298"/>
      <c r="BG23" s="298"/>
      <c r="BH23" s="298"/>
      <c r="BI23" s="298"/>
      <c r="BJ23" s="298"/>
      <c r="BK23" s="298"/>
    </row>
    <row r="24" customFormat="false" ht="15" hidden="false" customHeight="false" outlineLevel="0" collapsed="false">
      <c r="A24" s="272" t="s">
        <v>424</v>
      </c>
      <c r="B24" s="272" t="n">
        <v>0</v>
      </c>
      <c r="C24" s="255" t="n">
        <v>1</v>
      </c>
      <c r="D24" s="255" t="n">
        <v>1</v>
      </c>
      <c r="E24" s="301" t="n">
        <v>67753200</v>
      </c>
      <c r="F24" s="255" t="n">
        <v>1</v>
      </c>
      <c r="G24" s="255" t="n">
        <v>1</v>
      </c>
      <c r="H24" s="255" t="n">
        <v>1</v>
      </c>
      <c r="I24" s="294"/>
      <c r="J24" s="255" t="n">
        <v>1</v>
      </c>
      <c r="K24" s="255" t="n">
        <v>1</v>
      </c>
      <c r="L24" s="255" t="n">
        <v>1</v>
      </c>
      <c r="M24" s="294"/>
      <c r="N24" s="255" t="n">
        <v>1</v>
      </c>
      <c r="O24" s="255" t="n">
        <v>1</v>
      </c>
      <c r="P24" s="255" t="n">
        <v>1</v>
      </c>
      <c r="Q24" s="294"/>
      <c r="R24" s="295" t="n">
        <v>1</v>
      </c>
      <c r="S24" s="296" t="n">
        <f aca="false">+E24+I24+M24+Q24</f>
        <v>67753200</v>
      </c>
      <c r="T24" s="297"/>
      <c r="U24" s="297"/>
      <c r="V24" s="297"/>
      <c r="W24" s="297"/>
      <c r="X24" s="297"/>
      <c r="Y24" s="302"/>
      <c r="Z24" s="298"/>
      <c r="AA24" s="298"/>
      <c r="AB24" s="298"/>
      <c r="AC24" s="298"/>
      <c r="AD24" s="298"/>
      <c r="AE24" s="298"/>
      <c r="AG24" s="272" t="s">
        <v>424</v>
      </c>
      <c r="AH24" s="272" t="n">
        <v>0</v>
      </c>
      <c r="AI24" s="272"/>
      <c r="AJ24" s="272"/>
      <c r="AK24" s="294"/>
      <c r="AL24" s="272"/>
      <c r="AM24" s="272"/>
      <c r="AN24" s="272"/>
      <c r="AO24" s="294"/>
      <c r="AP24" s="272"/>
      <c r="AQ24" s="272"/>
      <c r="AR24" s="272"/>
      <c r="AS24" s="294"/>
      <c r="AT24" s="272"/>
      <c r="AU24" s="272"/>
      <c r="AV24" s="272"/>
      <c r="AW24" s="294"/>
      <c r="AX24" s="295" t="n">
        <f aca="false">AH24+AI24+AJ24+AL24+AM24+AN24+AP24+AQ24+AR24+AT24+AU24+AV24</f>
        <v>0</v>
      </c>
      <c r="AY24" s="300" t="n">
        <f aca="false">+AK24+AO24+AS24+AW24</f>
        <v>0</v>
      </c>
      <c r="AZ24" s="298"/>
      <c r="BA24" s="298"/>
      <c r="BB24" s="298"/>
      <c r="BC24" s="298"/>
      <c r="BD24" s="298"/>
      <c r="BE24" s="298"/>
      <c r="BF24" s="298"/>
      <c r="BG24" s="298"/>
      <c r="BH24" s="298"/>
      <c r="BI24" s="298"/>
      <c r="BJ24" s="298"/>
      <c r="BK24" s="298"/>
    </row>
    <row r="25" customFormat="false" ht="15" hidden="false" customHeight="false" outlineLevel="0" collapsed="false">
      <c r="A25" s="272" t="s">
        <v>425</v>
      </c>
      <c r="B25" s="272" t="n">
        <v>0</v>
      </c>
      <c r="C25" s="255" t="n">
        <v>1</v>
      </c>
      <c r="D25" s="255" t="n">
        <v>1</v>
      </c>
      <c r="E25" s="301" t="n">
        <v>67753200</v>
      </c>
      <c r="F25" s="255" t="n">
        <v>1</v>
      </c>
      <c r="G25" s="255" t="n">
        <v>1</v>
      </c>
      <c r="H25" s="255" t="n">
        <v>1</v>
      </c>
      <c r="I25" s="294"/>
      <c r="J25" s="255" t="n">
        <v>1</v>
      </c>
      <c r="K25" s="255" t="n">
        <v>1</v>
      </c>
      <c r="L25" s="255" t="n">
        <v>1</v>
      </c>
      <c r="M25" s="294"/>
      <c r="N25" s="255" t="n">
        <v>1</v>
      </c>
      <c r="O25" s="255" t="n">
        <v>1</v>
      </c>
      <c r="P25" s="255" t="n">
        <v>1</v>
      </c>
      <c r="Q25" s="294"/>
      <c r="R25" s="295" t="n">
        <v>1</v>
      </c>
      <c r="S25" s="296" t="n">
        <f aca="false">+E25+I25+M25+Q25</f>
        <v>67753200</v>
      </c>
      <c r="T25" s="297"/>
      <c r="U25" s="297"/>
      <c r="V25" s="297"/>
      <c r="W25" s="297"/>
      <c r="X25" s="297"/>
      <c r="Y25" s="302"/>
      <c r="Z25" s="298"/>
      <c r="AA25" s="298"/>
      <c r="AB25" s="298"/>
      <c r="AC25" s="298"/>
      <c r="AD25" s="298"/>
      <c r="AE25" s="298"/>
      <c r="AG25" s="272" t="s">
        <v>425</v>
      </c>
      <c r="AH25" s="272" t="n">
        <v>0</v>
      </c>
      <c r="AI25" s="272"/>
      <c r="AJ25" s="272"/>
      <c r="AK25" s="294"/>
      <c r="AL25" s="272"/>
      <c r="AM25" s="272"/>
      <c r="AN25" s="272"/>
      <c r="AO25" s="294"/>
      <c r="AP25" s="272"/>
      <c r="AQ25" s="272"/>
      <c r="AR25" s="272"/>
      <c r="AS25" s="294"/>
      <c r="AT25" s="272"/>
      <c r="AU25" s="272"/>
      <c r="AV25" s="272"/>
      <c r="AW25" s="294"/>
      <c r="AX25" s="295" t="n">
        <f aca="false">AH25+AI25+AJ25+AL25+AM25+AN25+AP25+AQ25+AR25+AT25+AU25+AV25</f>
        <v>0</v>
      </c>
      <c r="AY25" s="300" t="n">
        <f aca="false">+AK25+AO25+AS25+AW25</f>
        <v>0</v>
      </c>
      <c r="AZ25" s="298"/>
      <c r="BA25" s="298"/>
      <c r="BB25" s="298"/>
      <c r="BC25" s="298"/>
      <c r="BD25" s="298"/>
      <c r="BE25" s="298"/>
      <c r="BF25" s="298"/>
      <c r="BG25" s="298"/>
      <c r="BH25" s="298"/>
      <c r="BI25" s="298"/>
      <c r="BJ25" s="298"/>
      <c r="BK25" s="298"/>
    </row>
    <row r="26" customFormat="false" ht="15" hidden="false" customHeight="false" outlineLevel="0" collapsed="false">
      <c r="A26" s="272" t="s">
        <v>426</v>
      </c>
      <c r="B26" s="272" t="n">
        <v>0</v>
      </c>
      <c r="C26" s="255" t="n">
        <v>1</v>
      </c>
      <c r="D26" s="255" t="n">
        <v>1</v>
      </c>
      <c r="E26" s="301" t="n">
        <v>67753200</v>
      </c>
      <c r="F26" s="255" t="n">
        <v>1</v>
      </c>
      <c r="G26" s="255" t="n">
        <v>1</v>
      </c>
      <c r="H26" s="255" t="n">
        <v>1</v>
      </c>
      <c r="I26" s="294"/>
      <c r="J26" s="255" t="n">
        <v>1</v>
      </c>
      <c r="K26" s="255" t="n">
        <v>1</v>
      </c>
      <c r="L26" s="255" t="n">
        <v>1</v>
      </c>
      <c r="M26" s="294"/>
      <c r="N26" s="255" t="n">
        <v>1</v>
      </c>
      <c r="O26" s="255" t="n">
        <v>1</v>
      </c>
      <c r="P26" s="255" t="n">
        <v>1</v>
      </c>
      <c r="Q26" s="294"/>
      <c r="R26" s="295" t="n">
        <v>1</v>
      </c>
      <c r="S26" s="296" t="n">
        <f aca="false">+E26+I26+M26+Q26</f>
        <v>67753200</v>
      </c>
      <c r="T26" s="297"/>
      <c r="U26" s="297"/>
      <c r="V26" s="297"/>
      <c r="W26" s="297"/>
      <c r="X26" s="297"/>
      <c r="Y26" s="302"/>
      <c r="Z26" s="298"/>
      <c r="AA26" s="298"/>
      <c r="AB26" s="298"/>
      <c r="AC26" s="298"/>
      <c r="AD26" s="298"/>
      <c r="AE26" s="298"/>
      <c r="AG26" s="272" t="s">
        <v>426</v>
      </c>
      <c r="AH26" s="272" t="n">
        <v>0</v>
      </c>
      <c r="AI26" s="272"/>
      <c r="AJ26" s="272"/>
      <c r="AK26" s="294"/>
      <c r="AL26" s="272"/>
      <c r="AM26" s="272"/>
      <c r="AN26" s="272"/>
      <c r="AO26" s="294"/>
      <c r="AP26" s="272"/>
      <c r="AQ26" s="272"/>
      <c r="AR26" s="272"/>
      <c r="AS26" s="294"/>
      <c r="AT26" s="272"/>
      <c r="AU26" s="272"/>
      <c r="AV26" s="272"/>
      <c r="AW26" s="294"/>
      <c r="AX26" s="295" t="n">
        <f aca="false">AH26+AI26+AJ26+AL26+AM26+AN26+AP26+AQ26+AR26+AT26+AU26+AV26</f>
        <v>0</v>
      </c>
      <c r="AY26" s="300" t="n">
        <f aca="false">+AK26+AO26+AS26+AW26</f>
        <v>0</v>
      </c>
      <c r="AZ26" s="298"/>
      <c r="BA26" s="298"/>
      <c r="BB26" s="298"/>
      <c r="BC26" s="298"/>
      <c r="BD26" s="298"/>
      <c r="BE26" s="298"/>
      <c r="BF26" s="298"/>
      <c r="BG26" s="298"/>
      <c r="BH26" s="298"/>
      <c r="BI26" s="298"/>
      <c r="BJ26" s="298"/>
      <c r="BK26" s="298"/>
    </row>
    <row r="27" customFormat="false" ht="15" hidden="false" customHeight="false" outlineLevel="0" collapsed="false">
      <c r="A27" s="272" t="s">
        <v>427</v>
      </c>
      <c r="B27" s="272" t="n">
        <v>0</v>
      </c>
      <c r="C27" s="255" t="n">
        <v>1</v>
      </c>
      <c r="D27" s="255" t="n">
        <v>1</v>
      </c>
      <c r="E27" s="301" t="n">
        <v>67753200</v>
      </c>
      <c r="F27" s="255" t="n">
        <v>1</v>
      </c>
      <c r="G27" s="255" t="n">
        <v>1</v>
      </c>
      <c r="H27" s="255" t="n">
        <v>1</v>
      </c>
      <c r="I27" s="294"/>
      <c r="J27" s="255" t="n">
        <v>1</v>
      </c>
      <c r="K27" s="255" t="n">
        <v>1</v>
      </c>
      <c r="L27" s="255" t="n">
        <v>1</v>
      </c>
      <c r="M27" s="294"/>
      <c r="N27" s="255" t="n">
        <v>1</v>
      </c>
      <c r="O27" s="255" t="n">
        <v>1</v>
      </c>
      <c r="P27" s="255" t="n">
        <v>1</v>
      </c>
      <c r="Q27" s="294"/>
      <c r="R27" s="295" t="n">
        <v>1</v>
      </c>
      <c r="S27" s="296" t="n">
        <f aca="false">+E27+I27+M27+Q27</f>
        <v>67753200</v>
      </c>
      <c r="T27" s="297"/>
      <c r="U27" s="297"/>
      <c r="V27" s="297"/>
      <c r="W27" s="297"/>
      <c r="X27" s="297"/>
      <c r="Y27" s="302"/>
      <c r="Z27" s="298"/>
      <c r="AA27" s="298"/>
      <c r="AB27" s="298"/>
      <c r="AC27" s="298"/>
      <c r="AD27" s="298"/>
      <c r="AE27" s="298"/>
      <c r="AG27" s="272" t="s">
        <v>427</v>
      </c>
      <c r="AH27" s="272" t="n">
        <v>0</v>
      </c>
      <c r="AI27" s="272"/>
      <c r="AJ27" s="272"/>
      <c r="AK27" s="294"/>
      <c r="AL27" s="272"/>
      <c r="AM27" s="272"/>
      <c r="AN27" s="272"/>
      <c r="AO27" s="294"/>
      <c r="AP27" s="272"/>
      <c r="AQ27" s="272"/>
      <c r="AR27" s="272"/>
      <c r="AS27" s="294"/>
      <c r="AT27" s="272"/>
      <c r="AU27" s="272"/>
      <c r="AV27" s="272"/>
      <c r="AW27" s="294"/>
      <c r="AX27" s="295" t="n">
        <f aca="false">AH27+AI27+AJ27+AL27+AM27+AN27+AP27+AQ27+AR27+AT27+AU27+AV27</f>
        <v>0</v>
      </c>
      <c r="AY27" s="300" t="n">
        <f aca="false">+AK27+AO27+AS27+AW27</f>
        <v>0</v>
      </c>
      <c r="AZ27" s="298"/>
      <c r="BA27" s="298"/>
      <c r="BB27" s="298"/>
      <c r="BC27" s="298"/>
      <c r="BD27" s="298"/>
      <c r="BE27" s="298"/>
      <c r="BF27" s="298"/>
      <c r="BG27" s="298"/>
      <c r="BH27" s="298"/>
      <c r="BI27" s="298"/>
      <c r="BJ27" s="298"/>
      <c r="BK27" s="298"/>
    </row>
    <row r="28" customFormat="false" ht="15" hidden="false" customHeight="false" outlineLevel="0" collapsed="false">
      <c r="A28" s="272" t="s">
        <v>428</v>
      </c>
      <c r="B28" s="272" t="n">
        <v>0</v>
      </c>
      <c r="C28" s="255" t="n">
        <v>1</v>
      </c>
      <c r="D28" s="255" t="n">
        <v>1</v>
      </c>
      <c r="E28" s="301" t="n">
        <v>67753200</v>
      </c>
      <c r="F28" s="255" t="n">
        <v>1</v>
      </c>
      <c r="G28" s="255" t="n">
        <v>1</v>
      </c>
      <c r="H28" s="255" t="n">
        <v>1</v>
      </c>
      <c r="I28" s="294"/>
      <c r="J28" s="255" t="n">
        <v>1</v>
      </c>
      <c r="K28" s="255" t="n">
        <v>1</v>
      </c>
      <c r="L28" s="255" t="n">
        <v>1</v>
      </c>
      <c r="M28" s="294"/>
      <c r="N28" s="255" t="n">
        <v>1</v>
      </c>
      <c r="O28" s="255" t="n">
        <v>1</v>
      </c>
      <c r="P28" s="255" t="n">
        <v>1</v>
      </c>
      <c r="Q28" s="294"/>
      <c r="R28" s="295" t="n">
        <v>1</v>
      </c>
      <c r="S28" s="296" t="n">
        <f aca="false">+E28+I28+M28+Q28</f>
        <v>67753200</v>
      </c>
      <c r="T28" s="297"/>
      <c r="U28" s="297"/>
      <c r="V28" s="297"/>
      <c r="W28" s="297"/>
      <c r="X28" s="297"/>
      <c r="Y28" s="302"/>
      <c r="Z28" s="298"/>
      <c r="AA28" s="298"/>
      <c r="AB28" s="298"/>
      <c r="AC28" s="298"/>
      <c r="AD28" s="298"/>
      <c r="AE28" s="298"/>
      <c r="AG28" s="272" t="s">
        <v>428</v>
      </c>
      <c r="AH28" s="272" t="n">
        <v>0</v>
      </c>
      <c r="AI28" s="272"/>
      <c r="AJ28" s="272"/>
      <c r="AK28" s="294"/>
      <c r="AL28" s="272"/>
      <c r="AM28" s="272"/>
      <c r="AN28" s="272"/>
      <c r="AO28" s="294"/>
      <c r="AP28" s="272"/>
      <c r="AQ28" s="272"/>
      <c r="AR28" s="272"/>
      <c r="AS28" s="294"/>
      <c r="AT28" s="272"/>
      <c r="AU28" s="272"/>
      <c r="AV28" s="272"/>
      <c r="AW28" s="294"/>
      <c r="AX28" s="295" t="n">
        <f aca="false">AH28+AI28+AJ28+AL28+AM28+AN28+AP28+AQ28+AR28+AT28+AU28+AV28</f>
        <v>0</v>
      </c>
      <c r="AY28" s="300" t="n">
        <f aca="false">+AK28+AO28+AS28+AW28</f>
        <v>0</v>
      </c>
      <c r="AZ28" s="298"/>
      <c r="BA28" s="298"/>
      <c r="BB28" s="298"/>
      <c r="BC28" s="298"/>
      <c r="BD28" s="298"/>
      <c r="BE28" s="298"/>
      <c r="BF28" s="298"/>
      <c r="BG28" s="298"/>
      <c r="BH28" s="298"/>
      <c r="BI28" s="298"/>
      <c r="BJ28" s="298"/>
      <c r="BK28" s="298"/>
    </row>
    <row r="29" customFormat="false" ht="15" hidden="false" customHeight="false" outlineLevel="0" collapsed="false">
      <c r="A29" s="272" t="s">
        <v>429</v>
      </c>
      <c r="B29" s="272" t="n">
        <v>0</v>
      </c>
      <c r="C29" s="255" t="n">
        <v>1</v>
      </c>
      <c r="D29" s="255" t="n">
        <v>1</v>
      </c>
      <c r="E29" s="301" t="n">
        <v>67753200</v>
      </c>
      <c r="F29" s="255" t="n">
        <v>1</v>
      </c>
      <c r="G29" s="255" t="n">
        <v>1</v>
      </c>
      <c r="H29" s="255" t="n">
        <v>1</v>
      </c>
      <c r="I29" s="294"/>
      <c r="J29" s="255" t="n">
        <v>1</v>
      </c>
      <c r="K29" s="255" t="n">
        <v>1</v>
      </c>
      <c r="L29" s="255" t="n">
        <v>1</v>
      </c>
      <c r="M29" s="294"/>
      <c r="N29" s="255" t="n">
        <v>1</v>
      </c>
      <c r="O29" s="255" t="n">
        <v>1</v>
      </c>
      <c r="P29" s="255" t="n">
        <v>1</v>
      </c>
      <c r="Q29" s="294"/>
      <c r="R29" s="295" t="n">
        <v>1</v>
      </c>
      <c r="S29" s="296" t="n">
        <f aca="false">+E29+I29+M29+Q29</f>
        <v>67753200</v>
      </c>
      <c r="T29" s="297"/>
      <c r="U29" s="297"/>
      <c r="V29" s="297"/>
      <c r="W29" s="297"/>
      <c r="X29" s="297"/>
      <c r="Y29" s="302"/>
      <c r="Z29" s="298"/>
      <c r="AA29" s="298"/>
      <c r="AB29" s="298"/>
      <c r="AC29" s="298"/>
      <c r="AD29" s="298"/>
      <c r="AE29" s="298"/>
      <c r="AG29" s="272" t="s">
        <v>429</v>
      </c>
      <c r="AH29" s="272" t="n">
        <v>0</v>
      </c>
      <c r="AI29" s="272"/>
      <c r="AJ29" s="272"/>
      <c r="AK29" s="294"/>
      <c r="AL29" s="272"/>
      <c r="AM29" s="272"/>
      <c r="AN29" s="272"/>
      <c r="AO29" s="294"/>
      <c r="AP29" s="272"/>
      <c r="AQ29" s="272"/>
      <c r="AR29" s="272"/>
      <c r="AS29" s="294"/>
      <c r="AT29" s="272"/>
      <c r="AU29" s="272"/>
      <c r="AV29" s="272"/>
      <c r="AW29" s="294"/>
      <c r="AX29" s="295" t="n">
        <f aca="false">AH29+AI29+AJ29+AL29+AM29+AN29+AP29+AQ29+AR29+AT29+AU29+AV29</f>
        <v>0</v>
      </c>
      <c r="AY29" s="300" t="n">
        <f aca="false">+AK29+AO29+AS29+AW29</f>
        <v>0</v>
      </c>
      <c r="AZ29" s="298"/>
      <c r="BA29" s="298"/>
      <c r="BB29" s="298"/>
      <c r="BC29" s="298"/>
      <c r="BD29" s="298"/>
      <c r="BE29" s="298"/>
      <c r="BF29" s="298"/>
      <c r="BG29" s="298"/>
      <c r="BH29" s="298"/>
      <c r="BI29" s="298"/>
      <c r="BJ29" s="298"/>
      <c r="BK29" s="298"/>
    </row>
    <row r="30" customFormat="false" ht="15" hidden="false" customHeight="false" outlineLevel="0" collapsed="false">
      <c r="A30" s="272" t="s">
        <v>430</v>
      </c>
      <c r="B30" s="272" t="n">
        <v>0</v>
      </c>
      <c r="C30" s="255" t="n">
        <v>1</v>
      </c>
      <c r="D30" s="255" t="n">
        <v>1</v>
      </c>
      <c r="E30" s="301" t="n">
        <v>67753200</v>
      </c>
      <c r="F30" s="255" t="n">
        <v>1</v>
      </c>
      <c r="G30" s="255" t="n">
        <v>1</v>
      </c>
      <c r="H30" s="255" t="n">
        <v>1</v>
      </c>
      <c r="I30" s="294"/>
      <c r="J30" s="255" t="n">
        <v>1</v>
      </c>
      <c r="K30" s="255" t="n">
        <v>1</v>
      </c>
      <c r="L30" s="255" t="n">
        <v>1</v>
      </c>
      <c r="M30" s="294"/>
      <c r="N30" s="255" t="n">
        <v>1</v>
      </c>
      <c r="O30" s="255" t="n">
        <v>1</v>
      </c>
      <c r="P30" s="255" t="n">
        <v>1</v>
      </c>
      <c r="Q30" s="294"/>
      <c r="R30" s="295" t="n">
        <v>1</v>
      </c>
      <c r="S30" s="296" t="n">
        <f aca="false">+E30+I30+M30+Q30</f>
        <v>67753200</v>
      </c>
      <c r="T30" s="297"/>
      <c r="U30" s="297"/>
      <c r="V30" s="297"/>
      <c r="W30" s="297"/>
      <c r="X30" s="297"/>
      <c r="Y30" s="302"/>
      <c r="Z30" s="298"/>
      <c r="AA30" s="298"/>
      <c r="AB30" s="298"/>
      <c r="AC30" s="298"/>
      <c r="AD30" s="298"/>
      <c r="AE30" s="298"/>
      <c r="AG30" s="272" t="s">
        <v>430</v>
      </c>
      <c r="AH30" s="272" t="n">
        <v>0</v>
      </c>
      <c r="AI30" s="272"/>
      <c r="AJ30" s="272"/>
      <c r="AK30" s="294"/>
      <c r="AL30" s="272"/>
      <c r="AM30" s="272"/>
      <c r="AN30" s="272"/>
      <c r="AO30" s="294"/>
      <c r="AP30" s="272"/>
      <c r="AQ30" s="272"/>
      <c r="AR30" s="272"/>
      <c r="AS30" s="294"/>
      <c r="AT30" s="272"/>
      <c r="AU30" s="272"/>
      <c r="AV30" s="272"/>
      <c r="AW30" s="294"/>
      <c r="AX30" s="295" t="n">
        <f aca="false">AH30+AI30+AJ30+AL30+AM30+AN30+AP30+AQ30+AR30+AT30+AU30+AV30</f>
        <v>0</v>
      </c>
      <c r="AY30" s="300" t="n">
        <f aca="false">+AK30+AO30+AS30+AW30</f>
        <v>0</v>
      </c>
      <c r="AZ30" s="298"/>
      <c r="BA30" s="298"/>
      <c r="BB30" s="298"/>
      <c r="BC30" s="298"/>
      <c r="BD30" s="298"/>
      <c r="BE30" s="298"/>
      <c r="BF30" s="298"/>
      <c r="BG30" s="298"/>
      <c r="BH30" s="298"/>
      <c r="BI30" s="298"/>
      <c r="BJ30" s="298"/>
      <c r="BK30" s="298"/>
    </row>
    <row r="31" customFormat="false" ht="15" hidden="false" customHeight="false" outlineLevel="0" collapsed="false">
      <c r="A31" s="272" t="s">
        <v>431</v>
      </c>
      <c r="B31" s="272" t="n">
        <v>0</v>
      </c>
      <c r="C31" s="255" t="n">
        <v>1</v>
      </c>
      <c r="D31" s="255" t="n">
        <v>1</v>
      </c>
      <c r="E31" s="301" t="n">
        <v>67753200</v>
      </c>
      <c r="F31" s="255" t="n">
        <v>1</v>
      </c>
      <c r="G31" s="255" t="n">
        <v>1</v>
      </c>
      <c r="H31" s="255" t="n">
        <v>1</v>
      </c>
      <c r="I31" s="294"/>
      <c r="J31" s="255" t="n">
        <v>1</v>
      </c>
      <c r="K31" s="255" t="n">
        <v>1</v>
      </c>
      <c r="L31" s="255" t="n">
        <v>1</v>
      </c>
      <c r="M31" s="294"/>
      <c r="N31" s="255" t="n">
        <v>1</v>
      </c>
      <c r="O31" s="255" t="n">
        <v>1</v>
      </c>
      <c r="P31" s="255" t="n">
        <v>1</v>
      </c>
      <c r="Q31" s="294"/>
      <c r="R31" s="295" t="n">
        <v>1</v>
      </c>
      <c r="S31" s="296" t="n">
        <f aca="false">+E31+I31+M31+Q31</f>
        <v>67753200</v>
      </c>
      <c r="T31" s="297"/>
      <c r="U31" s="297"/>
      <c r="V31" s="297"/>
      <c r="W31" s="297"/>
      <c r="X31" s="297"/>
      <c r="Y31" s="302"/>
      <c r="Z31" s="298"/>
      <c r="AA31" s="298"/>
      <c r="AB31" s="298"/>
      <c r="AC31" s="298"/>
      <c r="AD31" s="298"/>
      <c r="AE31" s="298"/>
      <c r="AG31" s="272" t="s">
        <v>431</v>
      </c>
      <c r="AH31" s="272" t="n">
        <v>0</v>
      </c>
      <c r="AI31" s="272"/>
      <c r="AJ31" s="272"/>
      <c r="AK31" s="294"/>
      <c r="AL31" s="272"/>
      <c r="AM31" s="272"/>
      <c r="AN31" s="272"/>
      <c r="AO31" s="294"/>
      <c r="AP31" s="272"/>
      <c r="AQ31" s="272"/>
      <c r="AR31" s="272"/>
      <c r="AS31" s="294"/>
      <c r="AT31" s="272"/>
      <c r="AU31" s="272"/>
      <c r="AV31" s="272"/>
      <c r="AW31" s="294"/>
      <c r="AX31" s="295" t="n">
        <f aca="false">AH31+AI31+AJ31+AL31+AM31+AN31+AP31+AQ31+AR31+AT31+AU31+AV31</f>
        <v>0</v>
      </c>
      <c r="AY31" s="300" t="n">
        <f aca="false">+AK31+AO31+AS31+AW31</f>
        <v>0</v>
      </c>
      <c r="AZ31" s="298"/>
      <c r="BA31" s="298"/>
      <c r="BB31" s="298"/>
      <c r="BC31" s="298"/>
      <c r="BD31" s="298"/>
      <c r="BE31" s="298"/>
      <c r="BF31" s="298"/>
      <c r="BG31" s="298"/>
      <c r="BH31" s="298"/>
      <c r="BI31" s="298"/>
      <c r="BJ31" s="298"/>
      <c r="BK31" s="298"/>
    </row>
    <row r="32" customFormat="false" ht="15" hidden="false" customHeight="false" outlineLevel="0" collapsed="false">
      <c r="A32" s="303" t="s">
        <v>432</v>
      </c>
      <c r="B32" s="304" t="n">
        <f aca="false">SUM(B11:B31)</f>
        <v>0</v>
      </c>
      <c r="C32" s="304" t="n">
        <f aca="false">SUM(C11:C31)</f>
        <v>20</v>
      </c>
      <c r="D32" s="304" t="n">
        <f aca="false">SUM(D11:D31)</f>
        <v>20</v>
      </c>
      <c r="E32" s="305" t="n">
        <f aca="false">SUM(E11:E31)</f>
        <v>1355064000</v>
      </c>
      <c r="F32" s="304" t="n">
        <f aca="false">SUM(F11:F31)</f>
        <v>20</v>
      </c>
      <c r="G32" s="304" t="n">
        <f aca="false">SUM(G11:G31)</f>
        <v>20</v>
      </c>
      <c r="H32" s="304" t="n">
        <f aca="false">SUM(H11:H31)</f>
        <v>20</v>
      </c>
      <c r="I32" s="306" t="n">
        <f aca="false">SUM(I11:I31)</f>
        <v>0</v>
      </c>
      <c r="J32" s="304" t="n">
        <f aca="false">SUM(J11:J31)</f>
        <v>20</v>
      </c>
      <c r="K32" s="304" t="n">
        <f aca="false">SUM(K11:K31)</f>
        <v>20</v>
      </c>
      <c r="L32" s="304" t="n">
        <f aca="false">SUM(L11:L31)</f>
        <v>20</v>
      </c>
      <c r="M32" s="306" t="n">
        <f aca="false">SUM(M11:M31)</f>
        <v>0</v>
      </c>
      <c r="N32" s="304" t="n">
        <f aca="false">SUM(N11:N31)</f>
        <v>20</v>
      </c>
      <c r="O32" s="304" t="n">
        <f aca="false">SUM(O11:O31)</f>
        <v>20</v>
      </c>
      <c r="P32" s="304" t="n">
        <f aca="false">SUM(P11:P31)</f>
        <v>20</v>
      </c>
      <c r="Q32" s="306" t="n">
        <f aca="false">SUM(Q11:Q31)</f>
        <v>0</v>
      </c>
      <c r="R32" s="304" t="n">
        <f aca="false">SUM(R11:R31)</f>
        <v>20</v>
      </c>
      <c r="S32" s="296" t="n">
        <f aca="false">SUM(S11:S31)</f>
        <v>1355064000</v>
      </c>
      <c r="T32" s="304" t="n">
        <f aca="false">SUM(T11:T31)</f>
        <v>0</v>
      </c>
      <c r="U32" s="304" t="n">
        <f aca="false">SUM(U11:U31)</f>
        <v>0</v>
      </c>
      <c r="V32" s="304" t="n">
        <f aca="false">SUM(V11:V31)</f>
        <v>0</v>
      </c>
      <c r="W32" s="304" t="n">
        <f aca="false">SUM(W11:W31)</f>
        <v>0</v>
      </c>
      <c r="X32" s="304" t="n">
        <f aca="false">SUM(X11:X31)</f>
        <v>0</v>
      </c>
      <c r="Y32" s="304" t="n">
        <f aca="false">SUM(Y11:Y31)</f>
        <v>0</v>
      </c>
      <c r="Z32" s="304" t="n">
        <f aca="false">SUM(Z11:Z31)</f>
        <v>0</v>
      </c>
      <c r="AA32" s="304" t="n">
        <f aca="false">SUM(AA11:AA31)</f>
        <v>0</v>
      </c>
      <c r="AB32" s="304" t="n">
        <f aca="false">SUM(AB11:AB31)</f>
        <v>0</v>
      </c>
      <c r="AC32" s="304" t="n">
        <f aca="false">SUM(AC11:AC31)</f>
        <v>0</v>
      </c>
      <c r="AD32" s="304" t="n">
        <f aca="false">SUM(AD11:AD31)</f>
        <v>0</v>
      </c>
      <c r="AE32" s="304" t="n">
        <f aca="false">SUM(AE11:AE31)</f>
        <v>0</v>
      </c>
      <c r="AG32" s="303" t="s">
        <v>432</v>
      </c>
      <c r="AH32" s="304" t="n">
        <f aca="false">SUM(AH11:AH31)</f>
        <v>0</v>
      </c>
      <c r="AI32" s="304" t="n">
        <f aca="false">SUM(AI11:AI31)</f>
        <v>0</v>
      </c>
      <c r="AJ32" s="304" t="n">
        <f aca="false">SUM(AJ11:AJ31)</f>
        <v>0</v>
      </c>
      <c r="AK32" s="306" t="n">
        <f aca="false">SUM(AK11:AK31)</f>
        <v>0</v>
      </c>
      <c r="AL32" s="304" t="n">
        <f aca="false">SUM(AL11:AL31)</f>
        <v>0</v>
      </c>
      <c r="AM32" s="304" t="n">
        <f aca="false">SUM(AM11:AM31)</f>
        <v>0</v>
      </c>
      <c r="AN32" s="304" t="n">
        <f aca="false">SUM(AN11:AN31)</f>
        <v>0</v>
      </c>
      <c r="AO32" s="306" t="n">
        <f aca="false">SUM(AO11:AO31)</f>
        <v>0</v>
      </c>
      <c r="AP32" s="304" t="n">
        <f aca="false">SUM(AP11:AP31)</f>
        <v>0</v>
      </c>
      <c r="AQ32" s="304" t="n">
        <f aca="false">SUM(AQ11:AQ31)</f>
        <v>0</v>
      </c>
      <c r="AR32" s="304" t="n">
        <f aca="false">SUM(AR11:AR31)</f>
        <v>0</v>
      </c>
      <c r="AS32" s="306" t="n">
        <f aca="false">SUM(AS11:AS31)</f>
        <v>0</v>
      </c>
      <c r="AT32" s="304" t="n">
        <f aca="false">SUM(AT11:AT31)</f>
        <v>0</v>
      </c>
      <c r="AU32" s="304" t="n">
        <f aca="false">SUM(AU11:AU31)</f>
        <v>0</v>
      </c>
      <c r="AV32" s="304" t="n">
        <f aca="false">SUM(AV11:AV31)</f>
        <v>0</v>
      </c>
      <c r="AW32" s="306" t="n">
        <f aca="false">SUM(AW11:AW31)</f>
        <v>0</v>
      </c>
      <c r="AX32" s="304" t="n">
        <f aca="false">SUM(AX11:AX31)</f>
        <v>0</v>
      </c>
      <c r="AY32" s="307" t="n">
        <f aca="false">SUM(AY11:AY31)</f>
        <v>0</v>
      </c>
      <c r="AZ32" s="304" t="n">
        <f aca="false">SUM(AZ11:AZ31)</f>
        <v>0</v>
      </c>
      <c r="BA32" s="304" t="n">
        <f aca="false">SUM(BA11:BA31)</f>
        <v>0</v>
      </c>
      <c r="BB32" s="304" t="n">
        <f aca="false">SUM(BB11:BB31)</f>
        <v>0</v>
      </c>
      <c r="BC32" s="304" t="n">
        <f aca="false">SUM(BC11:BC31)</f>
        <v>0</v>
      </c>
      <c r="BD32" s="304" t="n">
        <f aca="false">SUM(BD11:BD31)</f>
        <v>0</v>
      </c>
      <c r="BE32" s="304" t="n">
        <f aca="false">SUM(BE11:BE31)</f>
        <v>0</v>
      </c>
      <c r="BF32" s="304" t="n">
        <f aca="false">SUM(BF11:BF31)</f>
        <v>0</v>
      </c>
      <c r="BG32" s="304" t="n">
        <f aca="false">SUM(BG11:BG31)</f>
        <v>0</v>
      </c>
      <c r="BH32" s="304" t="n">
        <f aca="false">SUM(BH11:BH31)</f>
        <v>0</v>
      </c>
      <c r="BI32" s="304" t="n">
        <f aca="false">SUM(BI11:BI31)</f>
        <v>0</v>
      </c>
      <c r="BJ32" s="304" t="n">
        <f aca="false">SUM(BJ11:BJ31)</f>
        <v>0</v>
      </c>
      <c r="BK32" s="304" t="n">
        <f aca="false">SUM(BK11:BK31)</f>
        <v>0</v>
      </c>
    </row>
    <row r="35" customFormat="false" ht="30" hidden="false" customHeight="true" outlineLevel="0" collapsed="false">
      <c r="A35" s="287" t="s">
        <v>393</v>
      </c>
      <c r="B35" s="288" t="s">
        <v>8</v>
      </c>
      <c r="C35" s="288" t="s">
        <v>30</v>
      </c>
      <c r="D35" s="287" t="s">
        <v>31</v>
      </c>
      <c r="E35" s="287"/>
      <c r="F35" s="288" t="s">
        <v>32</v>
      </c>
      <c r="G35" s="288" t="s">
        <v>33</v>
      </c>
      <c r="H35" s="287" t="s">
        <v>34</v>
      </c>
      <c r="I35" s="287"/>
      <c r="J35" s="288" t="s">
        <v>35</v>
      </c>
      <c r="K35" s="288" t="s">
        <v>36</v>
      </c>
      <c r="L35" s="287" t="s">
        <v>37</v>
      </c>
      <c r="M35" s="287"/>
      <c r="N35" s="288" t="s">
        <v>38</v>
      </c>
      <c r="O35" s="288" t="s">
        <v>39</v>
      </c>
      <c r="P35" s="287" t="s">
        <v>40</v>
      </c>
      <c r="Q35" s="287"/>
      <c r="R35" s="287" t="s">
        <v>394</v>
      </c>
      <c r="S35" s="287"/>
      <c r="T35" s="287" t="s">
        <v>395</v>
      </c>
      <c r="U35" s="287"/>
      <c r="V35" s="287"/>
      <c r="W35" s="287"/>
      <c r="X35" s="287"/>
      <c r="Y35" s="287"/>
      <c r="Z35" s="287" t="s">
        <v>396</v>
      </c>
      <c r="AA35" s="287"/>
      <c r="AB35" s="287"/>
      <c r="AC35" s="287"/>
      <c r="AD35" s="287"/>
      <c r="AE35" s="287"/>
      <c r="AG35" s="287" t="s">
        <v>393</v>
      </c>
      <c r="AH35" s="288" t="s">
        <v>8</v>
      </c>
      <c r="AI35" s="288" t="s">
        <v>30</v>
      </c>
      <c r="AJ35" s="287" t="s">
        <v>31</v>
      </c>
      <c r="AK35" s="287"/>
      <c r="AL35" s="288" t="s">
        <v>32</v>
      </c>
      <c r="AM35" s="288" t="s">
        <v>33</v>
      </c>
      <c r="AN35" s="287" t="s">
        <v>34</v>
      </c>
      <c r="AO35" s="287"/>
      <c r="AP35" s="288" t="s">
        <v>35</v>
      </c>
      <c r="AQ35" s="288" t="s">
        <v>36</v>
      </c>
      <c r="AR35" s="287" t="s">
        <v>37</v>
      </c>
      <c r="AS35" s="287"/>
      <c r="AT35" s="288" t="s">
        <v>38</v>
      </c>
      <c r="AU35" s="288" t="s">
        <v>39</v>
      </c>
      <c r="AV35" s="287" t="s">
        <v>40</v>
      </c>
      <c r="AW35" s="287"/>
      <c r="AX35" s="287" t="s">
        <v>394</v>
      </c>
      <c r="AY35" s="287"/>
      <c r="AZ35" s="287" t="s">
        <v>395</v>
      </c>
      <c r="BA35" s="287"/>
      <c r="BB35" s="287"/>
      <c r="BC35" s="287"/>
      <c r="BD35" s="287"/>
      <c r="BE35" s="287"/>
      <c r="BF35" s="287" t="s">
        <v>396</v>
      </c>
      <c r="BG35" s="287"/>
      <c r="BH35" s="287"/>
      <c r="BI35" s="287"/>
      <c r="BJ35" s="287"/>
      <c r="BK35" s="287"/>
    </row>
    <row r="36" customFormat="false" ht="36" hidden="false" customHeight="true" outlineLevel="0" collapsed="false">
      <c r="A36" s="287"/>
      <c r="B36" s="256" t="s">
        <v>397</v>
      </c>
      <c r="C36" s="256" t="s">
        <v>397</v>
      </c>
      <c r="D36" s="256" t="s">
        <v>397</v>
      </c>
      <c r="E36" s="256" t="s">
        <v>398</v>
      </c>
      <c r="F36" s="256" t="s">
        <v>397</v>
      </c>
      <c r="G36" s="256" t="s">
        <v>397</v>
      </c>
      <c r="H36" s="256" t="s">
        <v>397</v>
      </c>
      <c r="I36" s="256" t="s">
        <v>398</v>
      </c>
      <c r="J36" s="256" t="s">
        <v>397</v>
      </c>
      <c r="K36" s="256" t="s">
        <v>397</v>
      </c>
      <c r="L36" s="256" t="s">
        <v>397</v>
      </c>
      <c r="M36" s="256" t="s">
        <v>398</v>
      </c>
      <c r="N36" s="256" t="s">
        <v>397</v>
      </c>
      <c r="O36" s="256" t="s">
        <v>397</v>
      </c>
      <c r="P36" s="256" t="s">
        <v>397</v>
      </c>
      <c r="Q36" s="256" t="s">
        <v>398</v>
      </c>
      <c r="R36" s="256" t="s">
        <v>397</v>
      </c>
      <c r="S36" s="256" t="s">
        <v>398</v>
      </c>
      <c r="T36" s="289" t="s">
        <v>399</v>
      </c>
      <c r="U36" s="289" t="s">
        <v>400</v>
      </c>
      <c r="V36" s="289" t="s">
        <v>401</v>
      </c>
      <c r="W36" s="289" t="s">
        <v>402</v>
      </c>
      <c r="X36" s="290" t="s">
        <v>403</v>
      </c>
      <c r="Y36" s="289" t="s">
        <v>404</v>
      </c>
      <c r="Z36" s="256" t="s">
        <v>405</v>
      </c>
      <c r="AA36" s="291" t="s">
        <v>406</v>
      </c>
      <c r="AB36" s="256" t="s">
        <v>407</v>
      </c>
      <c r="AC36" s="256" t="s">
        <v>408</v>
      </c>
      <c r="AD36" s="256" t="s">
        <v>409</v>
      </c>
      <c r="AE36" s="256" t="s">
        <v>410</v>
      </c>
      <c r="AG36" s="287"/>
      <c r="AH36" s="256" t="s">
        <v>397</v>
      </c>
      <c r="AI36" s="256" t="s">
        <v>397</v>
      </c>
      <c r="AJ36" s="256" t="s">
        <v>397</v>
      </c>
      <c r="AK36" s="256" t="s">
        <v>398</v>
      </c>
      <c r="AL36" s="256" t="s">
        <v>397</v>
      </c>
      <c r="AM36" s="256" t="s">
        <v>397</v>
      </c>
      <c r="AN36" s="256" t="s">
        <v>397</v>
      </c>
      <c r="AO36" s="256" t="s">
        <v>398</v>
      </c>
      <c r="AP36" s="256" t="s">
        <v>397</v>
      </c>
      <c r="AQ36" s="256" t="s">
        <v>397</v>
      </c>
      <c r="AR36" s="256" t="s">
        <v>397</v>
      </c>
      <c r="AS36" s="256" t="s">
        <v>398</v>
      </c>
      <c r="AT36" s="256" t="s">
        <v>397</v>
      </c>
      <c r="AU36" s="256" t="s">
        <v>397</v>
      </c>
      <c r="AV36" s="256" t="s">
        <v>397</v>
      </c>
      <c r="AW36" s="256" t="s">
        <v>398</v>
      </c>
      <c r="AX36" s="256" t="s">
        <v>397</v>
      </c>
      <c r="AY36" s="256" t="s">
        <v>398</v>
      </c>
      <c r="AZ36" s="289" t="s">
        <v>399</v>
      </c>
      <c r="BA36" s="289" t="s">
        <v>400</v>
      </c>
      <c r="BB36" s="289" t="s">
        <v>401</v>
      </c>
      <c r="BC36" s="289" t="s">
        <v>402</v>
      </c>
      <c r="BD36" s="290" t="s">
        <v>403</v>
      </c>
      <c r="BE36" s="289" t="s">
        <v>404</v>
      </c>
      <c r="BF36" s="292" t="s">
        <v>405</v>
      </c>
      <c r="BG36" s="293" t="s">
        <v>406</v>
      </c>
      <c r="BH36" s="292" t="s">
        <v>407</v>
      </c>
      <c r="BI36" s="292" t="s">
        <v>408</v>
      </c>
      <c r="BJ36" s="292" t="s">
        <v>409</v>
      </c>
      <c r="BK36" s="292" t="s">
        <v>410</v>
      </c>
    </row>
    <row r="37" customFormat="false" ht="15" hidden="false" customHeight="false" outlineLevel="0" collapsed="false">
      <c r="A37" s="272" t="s">
        <v>411</v>
      </c>
      <c r="B37" s="272"/>
      <c r="C37" s="272"/>
      <c r="D37" s="272"/>
      <c r="E37" s="294"/>
      <c r="F37" s="272"/>
      <c r="G37" s="272"/>
      <c r="H37" s="272"/>
      <c r="I37" s="294"/>
      <c r="J37" s="272"/>
      <c r="K37" s="272"/>
      <c r="L37" s="272"/>
      <c r="M37" s="294"/>
      <c r="N37" s="272"/>
      <c r="O37" s="272"/>
      <c r="P37" s="272"/>
      <c r="Q37" s="294"/>
      <c r="R37" s="295" t="n">
        <f aca="false">B37+C37+D37+F37+G37+H37+J37+K37+L37+N37+O37+P37</f>
        <v>0</v>
      </c>
      <c r="S37" s="300" t="n">
        <f aca="false">+E37+I37+M37+Q37</f>
        <v>0</v>
      </c>
      <c r="T37" s="297"/>
      <c r="U37" s="297"/>
      <c r="V37" s="297"/>
      <c r="W37" s="297"/>
      <c r="X37" s="297"/>
      <c r="Y37" s="298"/>
      <c r="Z37" s="298"/>
      <c r="AA37" s="298"/>
      <c r="AB37" s="298"/>
      <c r="AC37" s="298"/>
      <c r="AD37" s="298"/>
      <c r="AE37" s="299"/>
      <c r="AG37" s="272" t="s">
        <v>411</v>
      </c>
      <c r="AH37" s="272"/>
      <c r="AI37" s="272"/>
      <c r="AJ37" s="272"/>
      <c r="AK37" s="294"/>
      <c r="AL37" s="272"/>
      <c r="AM37" s="272"/>
      <c r="AN37" s="272"/>
      <c r="AO37" s="294"/>
      <c r="AP37" s="272"/>
      <c r="AQ37" s="272"/>
      <c r="AR37" s="272"/>
      <c r="AS37" s="294"/>
      <c r="AT37" s="272"/>
      <c r="AU37" s="272"/>
      <c r="AV37" s="272"/>
      <c r="AW37" s="294"/>
      <c r="AX37" s="295" t="n">
        <f aca="false">AH37+AI37+AJ37+AL37+AM37+AN37+AP37+AQ37+AR37+AT37+AU37+AV37</f>
        <v>0</v>
      </c>
      <c r="AY37" s="300" t="n">
        <f aca="false">+AK37+AO37+AS37+AW37</f>
        <v>0</v>
      </c>
      <c r="AZ37" s="298"/>
      <c r="BA37" s="298"/>
      <c r="BB37" s="298"/>
      <c r="BC37" s="298"/>
      <c r="BD37" s="298"/>
      <c r="BE37" s="298"/>
      <c r="BF37" s="298"/>
      <c r="BG37" s="298"/>
      <c r="BH37" s="298"/>
      <c r="BI37" s="298"/>
      <c r="BJ37" s="298"/>
      <c r="BK37" s="299"/>
    </row>
    <row r="38" customFormat="false" ht="15" hidden="false" customHeight="false" outlineLevel="0" collapsed="false">
      <c r="A38" s="272" t="s">
        <v>412</v>
      </c>
      <c r="B38" s="272"/>
      <c r="C38" s="272"/>
      <c r="D38" s="272"/>
      <c r="E38" s="294"/>
      <c r="F38" s="272"/>
      <c r="G38" s="272"/>
      <c r="H38" s="272"/>
      <c r="I38" s="294"/>
      <c r="J38" s="272"/>
      <c r="K38" s="272"/>
      <c r="L38" s="272"/>
      <c r="M38" s="294"/>
      <c r="N38" s="272"/>
      <c r="O38" s="272"/>
      <c r="P38" s="272"/>
      <c r="Q38" s="294"/>
      <c r="R38" s="295" t="n">
        <f aca="false">B38+C38+D38+F38+G38+H38+J38+K38+L38+N38+O38+P38</f>
        <v>0</v>
      </c>
      <c r="S38" s="300" t="n">
        <f aca="false">+E38+I38+M38+Q38</f>
        <v>0</v>
      </c>
      <c r="T38" s="297"/>
      <c r="U38" s="297"/>
      <c r="V38" s="297"/>
      <c r="W38" s="297"/>
      <c r="X38" s="297"/>
      <c r="Y38" s="302"/>
      <c r="Z38" s="298"/>
      <c r="AA38" s="298"/>
      <c r="AB38" s="298"/>
      <c r="AC38" s="298"/>
      <c r="AD38" s="298"/>
      <c r="AE38" s="298"/>
      <c r="AG38" s="272" t="s">
        <v>412</v>
      </c>
      <c r="AH38" s="272"/>
      <c r="AI38" s="272"/>
      <c r="AJ38" s="272"/>
      <c r="AK38" s="294"/>
      <c r="AL38" s="272"/>
      <c r="AM38" s="272"/>
      <c r="AN38" s="272"/>
      <c r="AO38" s="294"/>
      <c r="AP38" s="272"/>
      <c r="AQ38" s="272"/>
      <c r="AR38" s="272"/>
      <c r="AS38" s="294"/>
      <c r="AT38" s="272"/>
      <c r="AU38" s="272"/>
      <c r="AV38" s="272"/>
      <c r="AW38" s="294"/>
      <c r="AX38" s="295" t="n">
        <f aca="false">AH38+AI38+AJ38+AL38+AM38+AN38+AP38+AQ38+AR38+AT38+AU38+AV38</f>
        <v>0</v>
      </c>
      <c r="AY38" s="300" t="n">
        <f aca="false">+AK38+AO38+AS38+AW38</f>
        <v>0</v>
      </c>
      <c r="AZ38" s="298"/>
      <c r="BA38" s="298"/>
      <c r="BB38" s="298"/>
      <c r="BC38" s="298"/>
      <c r="BD38" s="298"/>
      <c r="BE38" s="298"/>
      <c r="BF38" s="298"/>
      <c r="BG38" s="298"/>
      <c r="BH38" s="298"/>
      <c r="BI38" s="298"/>
      <c r="BJ38" s="298"/>
      <c r="BK38" s="298"/>
    </row>
    <row r="39" customFormat="false" ht="15" hidden="false" customHeight="false" outlineLevel="0" collapsed="false">
      <c r="A39" s="272" t="s">
        <v>413</v>
      </c>
      <c r="B39" s="272"/>
      <c r="C39" s="272"/>
      <c r="D39" s="272"/>
      <c r="E39" s="294"/>
      <c r="F39" s="272"/>
      <c r="G39" s="272"/>
      <c r="H39" s="272"/>
      <c r="I39" s="294"/>
      <c r="J39" s="272"/>
      <c r="K39" s="272"/>
      <c r="L39" s="272"/>
      <c r="M39" s="294"/>
      <c r="N39" s="272"/>
      <c r="O39" s="272"/>
      <c r="P39" s="272"/>
      <c r="Q39" s="294"/>
      <c r="R39" s="295" t="n">
        <f aca="false">B39+C39+D39+F39+G39+H39+J39+K39+L39+N39+O39+P39</f>
        <v>0</v>
      </c>
      <c r="S39" s="300" t="n">
        <f aca="false">+E39+I39+M39+Q39</f>
        <v>0</v>
      </c>
      <c r="T39" s="297"/>
      <c r="U39" s="297"/>
      <c r="V39" s="297"/>
      <c r="W39" s="297"/>
      <c r="X39" s="297"/>
      <c r="Y39" s="302"/>
      <c r="Z39" s="298"/>
      <c r="AA39" s="298"/>
      <c r="AB39" s="298"/>
      <c r="AC39" s="298"/>
      <c r="AD39" s="298"/>
      <c r="AE39" s="298"/>
      <c r="AG39" s="272" t="s">
        <v>413</v>
      </c>
      <c r="AH39" s="272"/>
      <c r="AI39" s="272"/>
      <c r="AJ39" s="272"/>
      <c r="AK39" s="294"/>
      <c r="AL39" s="272"/>
      <c r="AM39" s="272"/>
      <c r="AN39" s="272"/>
      <c r="AO39" s="294"/>
      <c r="AP39" s="272"/>
      <c r="AQ39" s="272"/>
      <c r="AR39" s="272"/>
      <c r="AS39" s="294"/>
      <c r="AT39" s="272"/>
      <c r="AU39" s="272"/>
      <c r="AV39" s="272"/>
      <c r="AW39" s="294"/>
      <c r="AX39" s="295" t="n">
        <f aca="false">AH39+AI39+AJ39+AL39+AM39+AN39+AP39+AQ39+AR39+AT39+AU39+AV39</f>
        <v>0</v>
      </c>
      <c r="AY39" s="300" t="n">
        <f aca="false">+AK39+AO39+AS39+AW39</f>
        <v>0</v>
      </c>
      <c r="AZ39" s="298"/>
      <c r="BA39" s="298"/>
      <c r="BB39" s="298"/>
      <c r="BC39" s="298"/>
      <c r="BD39" s="298"/>
      <c r="BE39" s="298"/>
      <c r="BF39" s="298"/>
      <c r="BG39" s="298"/>
      <c r="BH39" s="298"/>
      <c r="BI39" s="298"/>
      <c r="BJ39" s="298"/>
      <c r="BK39" s="298"/>
    </row>
    <row r="40" customFormat="false" ht="15" hidden="false" customHeight="false" outlineLevel="0" collapsed="false">
      <c r="A40" s="272" t="s">
        <v>414</v>
      </c>
      <c r="B40" s="272"/>
      <c r="C40" s="272"/>
      <c r="D40" s="272"/>
      <c r="E40" s="294"/>
      <c r="F40" s="272"/>
      <c r="G40" s="272"/>
      <c r="H40" s="272"/>
      <c r="I40" s="294"/>
      <c r="J40" s="272"/>
      <c r="K40" s="272"/>
      <c r="L40" s="272"/>
      <c r="M40" s="294"/>
      <c r="N40" s="272"/>
      <c r="O40" s="272"/>
      <c r="P40" s="272"/>
      <c r="Q40" s="294"/>
      <c r="R40" s="295" t="n">
        <f aca="false">B40+C40+D40+F40+G40+H40+J40+K40+L40+N40+O40+P40</f>
        <v>0</v>
      </c>
      <c r="S40" s="300" t="n">
        <f aca="false">+E40+I40+M40+Q40</f>
        <v>0</v>
      </c>
      <c r="T40" s="297"/>
      <c r="U40" s="297"/>
      <c r="V40" s="297"/>
      <c r="W40" s="297"/>
      <c r="X40" s="297"/>
      <c r="Y40" s="302"/>
      <c r="Z40" s="298"/>
      <c r="AA40" s="298"/>
      <c r="AB40" s="298"/>
      <c r="AC40" s="298"/>
      <c r="AD40" s="298"/>
      <c r="AE40" s="298"/>
      <c r="AG40" s="272" t="s">
        <v>414</v>
      </c>
      <c r="AH40" s="272"/>
      <c r="AI40" s="272"/>
      <c r="AJ40" s="272"/>
      <c r="AK40" s="294"/>
      <c r="AL40" s="272"/>
      <c r="AM40" s="272"/>
      <c r="AN40" s="272"/>
      <c r="AO40" s="294"/>
      <c r="AP40" s="272"/>
      <c r="AQ40" s="272"/>
      <c r="AR40" s="272"/>
      <c r="AS40" s="294"/>
      <c r="AT40" s="272"/>
      <c r="AU40" s="272"/>
      <c r="AV40" s="272"/>
      <c r="AW40" s="294"/>
      <c r="AX40" s="295" t="n">
        <f aca="false">AH40+AI40+AJ40+AL40+AM40+AN40+AP40+AQ40+AR40+AT40+AU40+AV40</f>
        <v>0</v>
      </c>
      <c r="AY40" s="300" t="n">
        <f aca="false">+AK40+AO40+AS40+AW40</f>
        <v>0</v>
      </c>
      <c r="AZ40" s="298"/>
      <c r="BA40" s="298"/>
      <c r="BB40" s="298"/>
      <c r="BC40" s="298"/>
      <c r="BD40" s="298"/>
      <c r="BE40" s="298"/>
      <c r="BF40" s="298"/>
      <c r="BG40" s="298"/>
      <c r="BH40" s="298"/>
      <c r="BI40" s="298"/>
      <c r="BJ40" s="298"/>
      <c r="BK40" s="298"/>
    </row>
    <row r="41" customFormat="false" ht="15" hidden="false" customHeight="false" outlineLevel="0" collapsed="false">
      <c r="A41" s="272" t="s">
        <v>415</v>
      </c>
      <c r="B41" s="272"/>
      <c r="C41" s="272"/>
      <c r="D41" s="272"/>
      <c r="E41" s="294"/>
      <c r="F41" s="272"/>
      <c r="G41" s="272"/>
      <c r="H41" s="272"/>
      <c r="I41" s="294"/>
      <c r="J41" s="272"/>
      <c r="K41" s="272"/>
      <c r="L41" s="272"/>
      <c r="M41" s="294"/>
      <c r="N41" s="272"/>
      <c r="O41" s="272"/>
      <c r="P41" s="272"/>
      <c r="Q41" s="294"/>
      <c r="R41" s="295" t="n">
        <f aca="false">B41+C41+D41+F41+G41+H41+J41+K41+L41+N41+O41+P41</f>
        <v>0</v>
      </c>
      <c r="S41" s="300" t="n">
        <f aca="false">+E41+I41+M41+Q41</f>
        <v>0</v>
      </c>
      <c r="T41" s="297"/>
      <c r="U41" s="297"/>
      <c r="V41" s="297"/>
      <c r="W41" s="297"/>
      <c r="X41" s="297"/>
      <c r="Y41" s="302"/>
      <c r="Z41" s="298"/>
      <c r="AA41" s="298"/>
      <c r="AB41" s="298"/>
      <c r="AC41" s="298"/>
      <c r="AD41" s="298"/>
      <c r="AE41" s="298"/>
      <c r="AG41" s="272" t="s">
        <v>415</v>
      </c>
      <c r="AH41" s="272"/>
      <c r="AI41" s="272"/>
      <c r="AJ41" s="272"/>
      <c r="AK41" s="294"/>
      <c r="AL41" s="272"/>
      <c r="AM41" s="272"/>
      <c r="AN41" s="272"/>
      <c r="AO41" s="294"/>
      <c r="AP41" s="272"/>
      <c r="AQ41" s="272"/>
      <c r="AR41" s="272"/>
      <c r="AS41" s="294"/>
      <c r="AT41" s="272"/>
      <c r="AU41" s="272"/>
      <c r="AV41" s="272"/>
      <c r="AW41" s="294"/>
      <c r="AX41" s="295" t="n">
        <f aca="false">AH41+AI41+AJ41+AL41+AM41+AN41+AP41+AQ41+AR41+AT41+AU41+AV41</f>
        <v>0</v>
      </c>
      <c r="AY41" s="300" t="n">
        <f aca="false">+AK41+AO41+AS41+AW41</f>
        <v>0</v>
      </c>
      <c r="AZ41" s="298"/>
      <c r="BA41" s="298"/>
      <c r="BB41" s="298"/>
      <c r="BC41" s="298"/>
      <c r="BD41" s="298"/>
      <c r="BE41" s="298"/>
      <c r="BF41" s="298"/>
      <c r="BG41" s="298"/>
      <c r="BH41" s="298"/>
      <c r="BI41" s="298"/>
      <c r="BJ41" s="298"/>
      <c r="BK41" s="298"/>
    </row>
    <row r="42" customFormat="false" ht="15" hidden="false" customHeight="false" outlineLevel="0" collapsed="false">
      <c r="A42" s="272" t="s">
        <v>416</v>
      </c>
      <c r="B42" s="272"/>
      <c r="C42" s="272"/>
      <c r="D42" s="272"/>
      <c r="E42" s="294"/>
      <c r="F42" s="272"/>
      <c r="G42" s="272"/>
      <c r="H42" s="272"/>
      <c r="I42" s="294"/>
      <c r="J42" s="272"/>
      <c r="K42" s="272"/>
      <c r="L42" s="272"/>
      <c r="M42" s="294"/>
      <c r="N42" s="272"/>
      <c r="O42" s="272"/>
      <c r="P42" s="272"/>
      <c r="Q42" s="294"/>
      <c r="R42" s="295" t="n">
        <f aca="false">B42+C42+D42+F42+G42+H42+J42+K42+L42+N42+O42+P42</f>
        <v>0</v>
      </c>
      <c r="S42" s="300" t="n">
        <f aca="false">+E42+I42+M42+Q42</f>
        <v>0</v>
      </c>
      <c r="T42" s="297"/>
      <c r="U42" s="297"/>
      <c r="V42" s="297"/>
      <c r="W42" s="297"/>
      <c r="X42" s="297"/>
      <c r="Y42" s="302"/>
      <c r="Z42" s="298"/>
      <c r="AA42" s="298"/>
      <c r="AB42" s="298"/>
      <c r="AC42" s="298"/>
      <c r="AD42" s="298"/>
      <c r="AE42" s="298"/>
      <c r="AG42" s="272" t="s">
        <v>416</v>
      </c>
      <c r="AH42" s="272"/>
      <c r="AI42" s="272"/>
      <c r="AJ42" s="272"/>
      <c r="AK42" s="294"/>
      <c r="AL42" s="272"/>
      <c r="AM42" s="272"/>
      <c r="AN42" s="272"/>
      <c r="AO42" s="294"/>
      <c r="AP42" s="272"/>
      <c r="AQ42" s="272"/>
      <c r="AR42" s="272"/>
      <c r="AS42" s="294"/>
      <c r="AT42" s="272"/>
      <c r="AU42" s="272"/>
      <c r="AV42" s="272"/>
      <c r="AW42" s="294"/>
      <c r="AX42" s="295" t="n">
        <f aca="false">AH42+AI42+AJ42+AL42+AM42+AN42+AP42+AQ42+AR42+AT42+AU42+AV42</f>
        <v>0</v>
      </c>
      <c r="AY42" s="300" t="n">
        <f aca="false">+AK42+AO42+AS42+AW42</f>
        <v>0</v>
      </c>
      <c r="AZ42" s="298"/>
      <c r="BA42" s="298"/>
      <c r="BB42" s="298"/>
      <c r="BC42" s="298"/>
      <c r="BD42" s="298"/>
      <c r="BE42" s="298"/>
      <c r="BF42" s="298"/>
      <c r="BG42" s="298"/>
      <c r="BH42" s="298"/>
      <c r="BI42" s="298"/>
      <c r="BJ42" s="298"/>
      <c r="BK42" s="298"/>
    </row>
    <row r="43" customFormat="false" ht="15" hidden="false" customHeight="false" outlineLevel="0" collapsed="false">
      <c r="A43" s="272" t="s">
        <v>417</v>
      </c>
      <c r="B43" s="272"/>
      <c r="C43" s="272"/>
      <c r="D43" s="272"/>
      <c r="E43" s="294"/>
      <c r="F43" s="272"/>
      <c r="G43" s="272"/>
      <c r="H43" s="272"/>
      <c r="I43" s="294"/>
      <c r="J43" s="272"/>
      <c r="K43" s="272"/>
      <c r="L43" s="272"/>
      <c r="M43" s="294"/>
      <c r="N43" s="272"/>
      <c r="O43" s="272"/>
      <c r="P43" s="272"/>
      <c r="Q43" s="294"/>
      <c r="R43" s="295" t="n">
        <f aca="false">B43+C43+D43+F43+G43+H43+J43+K43+L43+N43+O43+P43</f>
        <v>0</v>
      </c>
      <c r="S43" s="300" t="n">
        <f aca="false">+E43+I43+M43+Q43</f>
        <v>0</v>
      </c>
      <c r="T43" s="297"/>
      <c r="U43" s="297"/>
      <c r="V43" s="297"/>
      <c r="W43" s="297"/>
      <c r="X43" s="297"/>
      <c r="Y43" s="302"/>
      <c r="Z43" s="298"/>
      <c r="AA43" s="298"/>
      <c r="AB43" s="298"/>
      <c r="AC43" s="298"/>
      <c r="AD43" s="298"/>
      <c r="AE43" s="298"/>
      <c r="AG43" s="272" t="s">
        <v>417</v>
      </c>
      <c r="AH43" s="272"/>
      <c r="AI43" s="272"/>
      <c r="AJ43" s="272"/>
      <c r="AK43" s="294"/>
      <c r="AL43" s="272"/>
      <c r="AM43" s="272"/>
      <c r="AN43" s="272"/>
      <c r="AO43" s="294"/>
      <c r="AP43" s="272"/>
      <c r="AQ43" s="272"/>
      <c r="AR43" s="272"/>
      <c r="AS43" s="294"/>
      <c r="AT43" s="272"/>
      <c r="AU43" s="272"/>
      <c r="AV43" s="272"/>
      <c r="AW43" s="294"/>
      <c r="AX43" s="295" t="n">
        <f aca="false">AH43+AI43+AJ43+AL43+AM43+AN43+AP43+AQ43+AR43+AT43+AU43+AV43</f>
        <v>0</v>
      </c>
      <c r="AY43" s="300" t="n">
        <f aca="false">+AK43+AO43+AS43+AW43</f>
        <v>0</v>
      </c>
      <c r="AZ43" s="298"/>
      <c r="BA43" s="298"/>
      <c r="BB43" s="298"/>
      <c r="BC43" s="298"/>
      <c r="BD43" s="298"/>
      <c r="BE43" s="298"/>
      <c r="BF43" s="298"/>
      <c r="BG43" s="298"/>
      <c r="BH43" s="298"/>
      <c r="BI43" s="298"/>
      <c r="BJ43" s="298"/>
      <c r="BK43" s="298"/>
    </row>
    <row r="44" customFormat="false" ht="15" hidden="false" customHeight="false" outlineLevel="0" collapsed="false">
      <c r="A44" s="272" t="s">
        <v>418</v>
      </c>
      <c r="B44" s="272"/>
      <c r="C44" s="272"/>
      <c r="D44" s="272"/>
      <c r="E44" s="294"/>
      <c r="F44" s="272"/>
      <c r="G44" s="272"/>
      <c r="H44" s="272"/>
      <c r="I44" s="294"/>
      <c r="J44" s="272"/>
      <c r="K44" s="272"/>
      <c r="L44" s="272"/>
      <c r="M44" s="294"/>
      <c r="N44" s="272"/>
      <c r="O44" s="272"/>
      <c r="P44" s="272"/>
      <c r="Q44" s="294"/>
      <c r="R44" s="295" t="n">
        <f aca="false">B44+C44+D44+F44+G44+H44+J44+K44+L44+N44+O44+P44</f>
        <v>0</v>
      </c>
      <c r="S44" s="300" t="n">
        <f aca="false">+E44+I44+M44+Q44</f>
        <v>0</v>
      </c>
      <c r="T44" s="297"/>
      <c r="U44" s="297"/>
      <c r="V44" s="297"/>
      <c r="W44" s="297"/>
      <c r="X44" s="297"/>
      <c r="Y44" s="302"/>
      <c r="Z44" s="298"/>
      <c r="AA44" s="298"/>
      <c r="AB44" s="298"/>
      <c r="AC44" s="298"/>
      <c r="AD44" s="298"/>
      <c r="AE44" s="298"/>
      <c r="AG44" s="272" t="s">
        <v>418</v>
      </c>
      <c r="AH44" s="272"/>
      <c r="AI44" s="272"/>
      <c r="AJ44" s="272"/>
      <c r="AK44" s="294"/>
      <c r="AL44" s="272"/>
      <c r="AM44" s="272"/>
      <c r="AN44" s="272"/>
      <c r="AO44" s="294"/>
      <c r="AP44" s="272"/>
      <c r="AQ44" s="272"/>
      <c r="AR44" s="272"/>
      <c r="AS44" s="294"/>
      <c r="AT44" s="272"/>
      <c r="AU44" s="272"/>
      <c r="AV44" s="272"/>
      <c r="AW44" s="294"/>
      <c r="AX44" s="295" t="n">
        <f aca="false">AH44+AI44+AJ44+AL44+AM44+AN44+AP44+AQ44+AR44+AT44+AU44+AV44</f>
        <v>0</v>
      </c>
      <c r="AY44" s="300" t="n">
        <f aca="false">+AK44+AO44+AS44+AW44</f>
        <v>0</v>
      </c>
      <c r="AZ44" s="298"/>
      <c r="BA44" s="298"/>
      <c r="BB44" s="298"/>
      <c r="BC44" s="298"/>
      <c r="BD44" s="298"/>
      <c r="BE44" s="298"/>
      <c r="BF44" s="298"/>
      <c r="BG44" s="298"/>
      <c r="BH44" s="298"/>
      <c r="BI44" s="298"/>
      <c r="BJ44" s="298"/>
      <c r="BK44" s="298"/>
    </row>
    <row r="45" customFormat="false" ht="15" hidden="false" customHeight="false" outlineLevel="0" collapsed="false">
      <c r="A45" s="272" t="s">
        <v>419</v>
      </c>
      <c r="B45" s="272"/>
      <c r="C45" s="272"/>
      <c r="D45" s="272"/>
      <c r="E45" s="294"/>
      <c r="F45" s="272"/>
      <c r="G45" s="272"/>
      <c r="H45" s="272"/>
      <c r="I45" s="294"/>
      <c r="J45" s="272"/>
      <c r="K45" s="272"/>
      <c r="L45" s="272"/>
      <c r="M45" s="294"/>
      <c r="N45" s="272"/>
      <c r="O45" s="272"/>
      <c r="P45" s="272"/>
      <c r="Q45" s="294"/>
      <c r="R45" s="295" t="n">
        <f aca="false">B45+C45+D45+F45+G45+H45+J45+K45+L45+N45+O45+P45</f>
        <v>0</v>
      </c>
      <c r="S45" s="300" t="n">
        <f aca="false">+E45+I45+M45+Q45</f>
        <v>0</v>
      </c>
      <c r="T45" s="297"/>
      <c r="U45" s="297"/>
      <c r="V45" s="297"/>
      <c r="W45" s="297"/>
      <c r="X45" s="297"/>
      <c r="Y45" s="302"/>
      <c r="Z45" s="298"/>
      <c r="AA45" s="298"/>
      <c r="AB45" s="298"/>
      <c r="AC45" s="298"/>
      <c r="AD45" s="298"/>
      <c r="AE45" s="298"/>
      <c r="AG45" s="272" t="s">
        <v>419</v>
      </c>
      <c r="AH45" s="272"/>
      <c r="AI45" s="272"/>
      <c r="AJ45" s="272"/>
      <c r="AK45" s="294"/>
      <c r="AL45" s="272"/>
      <c r="AM45" s="272"/>
      <c r="AN45" s="272"/>
      <c r="AO45" s="294"/>
      <c r="AP45" s="272"/>
      <c r="AQ45" s="272"/>
      <c r="AR45" s="272"/>
      <c r="AS45" s="294"/>
      <c r="AT45" s="272"/>
      <c r="AU45" s="272"/>
      <c r="AV45" s="272"/>
      <c r="AW45" s="294"/>
      <c r="AX45" s="295" t="n">
        <f aca="false">AH45+AI45+AJ45+AL45+AM45+AN45+AP45+AQ45+AR45+AT45+AU45+AV45</f>
        <v>0</v>
      </c>
      <c r="AY45" s="300" t="n">
        <f aca="false">+AK45+AO45+AS45+AW45</f>
        <v>0</v>
      </c>
      <c r="AZ45" s="298"/>
      <c r="BA45" s="302"/>
      <c r="BB45" s="298"/>
      <c r="BC45" s="298"/>
      <c r="BD45" s="298"/>
      <c r="BE45" s="298"/>
      <c r="BF45" s="298"/>
      <c r="BG45" s="298"/>
      <c r="BH45" s="298"/>
      <c r="BI45" s="272"/>
      <c r="BJ45" s="272"/>
      <c r="BK45" s="272"/>
    </row>
    <row r="46" customFormat="false" ht="15" hidden="false" customHeight="false" outlineLevel="0" collapsed="false">
      <c r="A46" s="272" t="s">
        <v>420</v>
      </c>
      <c r="B46" s="272"/>
      <c r="C46" s="272"/>
      <c r="D46" s="272"/>
      <c r="E46" s="294"/>
      <c r="F46" s="272"/>
      <c r="G46" s="272"/>
      <c r="H46" s="272"/>
      <c r="I46" s="294"/>
      <c r="J46" s="272"/>
      <c r="K46" s="272"/>
      <c r="L46" s="272"/>
      <c r="M46" s="294"/>
      <c r="N46" s="272"/>
      <c r="O46" s="272"/>
      <c r="P46" s="272"/>
      <c r="Q46" s="294"/>
      <c r="R46" s="295" t="n">
        <f aca="false">B46+C46+D46+F46+G46+H46+J46+K46+L46+N46+O46+P46</f>
        <v>0</v>
      </c>
      <c r="S46" s="300" t="n">
        <f aca="false">+E46+I46+M46+Q46</f>
        <v>0</v>
      </c>
      <c r="T46" s="297"/>
      <c r="U46" s="297"/>
      <c r="V46" s="297"/>
      <c r="W46" s="297"/>
      <c r="X46" s="297"/>
      <c r="Y46" s="302"/>
      <c r="Z46" s="298"/>
      <c r="AA46" s="298"/>
      <c r="AB46" s="298"/>
      <c r="AC46" s="298"/>
      <c r="AD46" s="298"/>
      <c r="AE46" s="298"/>
      <c r="AG46" s="272" t="s">
        <v>420</v>
      </c>
      <c r="AH46" s="272"/>
      <c r="AI46" s="272"/>
      <c r="AJ46" s="272"/>
      <c r="AK46" s="294"/>
      <c r="AL46" s="272"/>
      <c r="AM46" s="272"/>
      <c r="AN46" s="272"/>
      <c r="AO46" s="294"/>
      <c r="AP46" s="272"/>
      <c r="AQ46" s="272"/>
      <c r="AR46" s="272"/>
      <c r="AS46" s="294"/>
      <c r="AT46" s="272"/>
      <c r="AU46" s="272"/>
      <c r="AV46" s="272"/>
      <c r="AW46" s="294"/>
      <c r="AX46" s="295" t="n">
        <f aca="false">AH46+AI46+AJ46+AL46+AM46+AN46+AP46+AQ46+AR46+AT46+AU46+AV46</f>
        <v>0</v>
      </c>
      <c r="AY46" s="300" t="n">
        <f aca="false">+AK46+AO46+AS46+AW46</f>
        <v>0</v>
      </c>
      <c r="AZ46" s="298"/>
      <c r="BA46" s="302"/>
      <c r="BB46" s="298"/>
      <c r="BC46" s="298"/>
      <c r="BD46" s="298"/>
      <c r="BE46" s="298"/>
      <c r="BF46" s="298"/>
      <c r="BG46" s="298"/>
      <c r="BH46" s="298"/>
      <c r="BI46" s="272"/>
      <c r="BJ46" s="272"/>
      <c r="BK46" s="272"/>
    </row>
    <row r="47" customFormat="false" ht="15" hidden="false" customHeight="false" outlineLevel="0" collapsed="false">
      <c r="A47" s="272" t="s">
        <v>421</v>
      </c>
      <c r="B47" s="272"/>
      <c r="C47" s="272"/>
      <c r="D47" s="272"/>
      <c r="E47" s="294"/>
      <c r="F47" s="272"/>
      <c r="G47" s="272"/>
      <c r="H47" s="272"/>
      <c r="I47" s="294"/>
      <c r="J47" s="272"/>
      <c r="K47" s="272"/>
      <c r="L47" s="272"/>
      <c r="M47" s="294"/>
      <c r="N47" s="272"/>
      <c r="O47" s="272"/>
      <c r="P47" s="272"/>
      <c r="Q47" s="294"/>
      <c r="R47" s="295" t="n">
        <f aca="false">B47+C47+D47+F47+G47+H47+J47+K47+L47+N47+O47+P47</f>
        <v>0</v>
      </c>
      <c r="S47" s="300" t="n">
        <f aca="false">+E47+I47+M47+Q47</f>
        <v>0</v>
      </c>
      <c r="T47" s="297"/>
      <c r="U47" s="297"/>
      <c r="V47" s="297"/>
      <c r="W47" s="297"/>
      <c r="X47" s="297"/>
      <c r="Y47" s="302"/>
      <c r="Z47" s="298"/>
      <c r="AA47" s="298"/>
      <c r="AB47" s="298"/>
      <c r="AC47" s="298"/>
      <c r="AD47" s="298"/>
      <c r="AE47" s="298"/>
      <c r="AG47" s="272" t="s">
        <v>421</v>
      </c>
      <c r="AH47" s="272"/>
      <c r="AI47" s="272"/>
      <c r="AJ47" s="272"/>
      <c r="AK47" s="294"/>
      <c r="AL47" s="272"/>
      <c r="AM47" s="272"/>
      <c r="AN47" s="272"/>
      <c r="AO47" s="294"/>
      <c r="AP47" s="272"/>
      <c r="AQ47" s="272"/>
      <c r="AR47" s="272"/>
      <c r="AS47" s="294"/>
      <c r="AT47" s="272"/>
      <c r="AU47" s="272"/>
      <c r="AV47" s="272"/>
      <c r="AW47" s="294"/>
      <c r="AX47" s="295" t="n">
        <f aca="false">AH47+AI47+AJ47+AL47+AM47+AN47+AP47+AQ47+AR47+AT47+AU47+AV47</f>
        <v>0</v>
      </c>
      <c r="AY47" s="300" t="n">
        <f aca="false">+AK47+AO47+AS47+AW47</f>
        <v>0</v>
      </c>
      <c r="AZ47" s="298"/>
      <c r="BA47" s="302"/>
      <c r="BB47" s="298"/>
      <c r="BC47" s="298"/>
      <c r="BD47" s="298"/>
      <c r="BE47" s="298"/>
      <c r="BF47" s="298"/>
      <c r="BG47" s="298"/>
      <c r="BH47" s="298"/>
      <c r="BI47" s="272"/>
      <c r="BJ47" s="272"/>
      <c r="BK47" s="272"/>
    </row>
    <row r="48" customFormat="false" ht="15" hidden="false" customHeight="false" outlineLevel="0" collapsed="false">
      <c r="A48" s="272" t="s">
        <v>422</v>
      </c>
      <c r="B48" s="272"/>
      <c r="C48" s="272"/>
      <c r="D48" s="272"/>
      <c r="E48" s="294"/>
      <c r="F48" s="272"/>
      <c r="G48" s="272"/>
      <c r="H48" s="272"/>
      <c r="I48" s="294"/>
      <c r="J48" s="272"/>
      <c r="K48" s="272"/>
      <c r="L48" s="272"/>
      <c r="M48" s="294"/>
      <c r="N48" s="272"/>
      <c r="O48" s="272"/>
      <c r="P48" s="272"/>
      <c r="Q48" s="294"/>
      <c r="R48" s="295" t="n">
        <f aca="false">B48+C48+D48+F48+G48+H48+J48+K48+L48+N48+O48+P48</f>
        <v>0</v>
      </c>
      <c r="S48" s="300" t="n">
        <f aca="false">+E48+I48+M48+Q48</f>
        <v>0</v>
      </c>
      <c r="T48" s="297"/>
      <c r="U48" s="297"/>
      <c r="V48" s="297"/>
      <c r="W48" s="297"/>
      <c r="X48" s="297"/>
      <c r="Y48" s="302"/>
      <c r="Z48" s="298"/>
      <c r="AA48" s="298"/>
      <c r="AB48" s="298"/>
      <c r="AC48" s="298"/>
      <c r="AD48" s="298"/>
      <c r="AE48" s="298"/>
      <c r="AG48" s="272" t="s">
        <v>422</v>
      </c>
      <c r="AH48" s="272"/>
      <c r="AI48" s="272"/>
      <c r="AJ48" s="272"/>
      <c r="AK48" s="294"/>
      <c r="AL48" s="272"/>
      <c r="AM48" s="272"/>
      <c r="AN48" s="272"/>
      <c r="AO48" s="294"/>
      <c r="AP48" s="272"/>
      <c r="AQ48" s="272"/>
      <c r="AR48" s="272"/>
      <c r="AS48" s="294"/>
      <c r="AT48" s="272"/>
      <c r="AU48" s="272"/>
      <c r="AV48" s="272"/>
      <c r="AW48" s="294"/>
      <c r="AX48" s="295" t="n">
        <f aca="false">AH48+AI48+AJ48+AL48+AM48+AN48+AP48+AQ48+AR48+AT48+AU48+AV48</f>
        <v>0</v>
      </c>
      <c r="AY48" s="300" t="n">
        <f aca="false">+AK48+AO48+AS48+AW48</f>
        <v>0</v>
      </c>
      <c r="AZ48" s="298"/>
      <c r="BA48" s="298"/>
      <c r="BB48" s="298"/>
      <c r="BC48" s="298"/>
      <c r="BD48" s="298"/>
      <c r="BE48" s="298"/>
      <c r="BF48" s="298"/>
      <c r="BG48" s="298"/>
      <c r="BH48" s="298"/>
      <c r="BI48" s="298"/>
      <c r="BJ48" s="298"/>
      <c r="BK48" s="298"/>
    </row>
    <row r="49" customFormat="false" ht="15" hidden="false" customHeight="false" outlineLevel="0" collapsed="false">
      <c r="A49" s="272" t="s">
        <v>423</v>
      </c>
      <c r="B49" s="272"/>
      <c r="C49" s="272"/>
      <c r="D49" s="272"/>
      <c r="E49" s="294"/>
      <c r="F49" s="272"/>
      <c r="G49" s="272"/>
      <c r="H49" s="272"/>
      <c r="I49" s="294"/>
      <c r="J49" s="272"/>
      <c r="K49" s="272"/>
      <c r="L49" s="272"/>
      <c r="M49" s="294"/>
      <c r="N49" s="272"/>
      <c r="O49" s="272"/>
      <c r="P49" s="272"/>
      <c r="Q49" s="294"/>
      <c r="R49" s="295" t="n">
        <f aca="false">B49+C49+D49+F49+G49+H49+J49+K49+L49+N49+O49+P49</f>
        <v>0</v>
      </c>
      <c r="S49" s="300" t="n">
        <f aca="false">+E49+I49+M49+Q49</f>
        <v>0</v>
      </c>
      <c r="T49" s="297"/>
      <c r="U49" s="297"/>
      <c r="V49" s="297"/>
      <c r="W49" s="297"/>
      <c r="X49" s="297"/>
      <c r="Y49" s="302"/>
      <c r="Z49" s="298"/>
      <c r="AA49" s="298"/>
      <c r="AB49" s="298"/>
      <c r="AC49" s="298"/>
      <c r="AD49" s="298"/>
      <c r="AE49" s="298"/>
      <c r="AG49" s="272" t="s">
        <v>423</v>
      </c>
      <c r="AH49" s="272"/>
      <c r="AI49" s="272"/>
      <c r="AJ49" s="272"/>
      <c r="AK49" s="294"/>
      <c r="AL49" s="272"/>
      <c r="AM49" s="272"/>
      <c r="AN49" s="272"/>
      <c r="AO49" s="294"/>
      <c r="AP49" s="272"/>
      <c r="AQ49" s="272"/>
      <c r="AR49" s="272"/>
      <c r="AS49" s="294"/>
      <c r="AT49" s="272"/>
      <c r="AU49" s="272"/>
      <c r="AV49" s="272"/>
      <c r="AW49" s="294"/>
      <c r="AX49" s="295" t="n">
        <f aca="false">AH49+AI49+AJ49+AL49+AM49+AN49+AP49+AQ49+AR49+AT49+AU49+AV49</f>
        <v>0</v>
      </c>
      <c r="AY49" s="300" t="n">
        <f aca="false">+AK49+AO49+AS49+AW49</f>
        <v>0</v>
      </c>
      <c r="AZ49" s="298"/>
      <c r="BA49" s="298"/>
      <c r="BB49" s="298"/>
      <c r="BC49" s="298"/>
      <c r="BD49" s="298"/>
      <c r="BE49" s="298"/>
      <c r="BF49" s="298"/>
      <c r="BG49" s="298"/>
      <c r="BH49" s="298"/>
      <c r="BI49" s="298"/>
      <c r="BJ49" s="298"/>
      <c r="BK49" s="298"/>
    </row>
    <row r="50" customFormat="false" ht="15" hidden="false" customHeight="false" outlineLevel="0" collapsed="false">
      <c r="A50" s="272" t="s">
        <v>424</v>
      </c>
      <c r="B50" s="272"/>
      <c r="C50" s="272"/>
      <c r="D50" s="272"/>
      <c r="E50" s="294"/>
      <c r="F50" s="272"/>
      <c r="G50" s="272"/>
      <c r="H50" s="272"/>
      <c r="I50" s="294"/>
      <c r="J50" s="272"/>
      <c r="K50" s="272"/>
      <c r="L50" s="272"/>
      <c r="M50" s="294"/>
      <c r="N50" s="272"/>
      <c r="O50" s="272"/>
      <c r="P50" s="272"/>
      <c r="Q50" s="294"/>
      <c r="R50" s="295" t="n">
        <f aca="false">B50+C50+D50+F50+G50+H50+J50+K50+L50+N50+O50+P50</f>
        <v>0</v>
      </c>
      <c r="S50" s="300" t="n">
        <f aca="false">+E50+I50+M50+Q50</f>
        <v>0</v>
      </c>
      <c r="T50" s="297"/>
      <c r="U50" s="297"/>
      <c r="V50" s="297"/>
      <c r="W50" s="297"/>
      <c r="X50" s="297"/>
      <c r="Y50" s="302"/>
      <c r="Z50" s="298"/>
      <c r="AA50" s="298"/>
      <c r="AB50" s="298"/>
      <c r="AC50" s="298"/>
      <c r="AD50" s="298"/>
      <c r="AE50" s="298"/>
      <c r="AG50" s="272" t="s">
        <v>424</v>
      </c>
      <c r="AH50" s="272"/>
      <c r="AI50" s="272"/>
      <c r="AJ50" s="272"/>
      <c r="AK50" s="294"/>
      <c r="AL50" s="272"/>
      <c r="AM50" s="272"/>
      <c r="AN50" s="272"/>
      <c r="AO50" s="294"/>
      <c r="AP50" s="272"/>
      <c r="AQ50" s="272"/>
      <c r="AR50" s="272"/>
      <c r="AS50" s="294"/>
      <c r="AT50" s="272"/>
      <c r="AU50" s="272"/>
      <c r="AV50" s="272"/>
      <c r="AW50" s="294"/>
      <c r="AX50" s="295" t="n">
        <f aca="false">AH50+AI50+AJ50+AL50+AM50+AN50+AP50+AQ50+AR50+AT50+AU50+AV50</f>
        <v>0</v>
      </c>
      <c r="AY50" s="300" t="n">
        <f aca="false">+AK50+AO50+AS50+AW50</f>
        <v>0</v>
      </c>
      <c r="AZ50" s="298"/>
      <c r="BA50" s="298"/>
      <c r="BB50" s="298"/>
      <c r="BC50" s="298"/>
      <c r="BD50" s="298"/>
      <c r="BE50" s="298"/>
      <c r="BF50" s="298"/>
      <c r="BG50" s="298"/>
      <c r="BH50" s="298"/>
      <c r="BI50" s="298"/>
      <c r="BJ50" s="298"/>
      <c r="BK50" s="298"/>
    </row>
    <row r="51" customFormat="false" ht="15" hidden="false" customHeight="false" outlineLevel="0" collapsed="false">
      <c r="A51" s="272" t="s">
        <v>425</v>
      </c>
      <c r="B51" s="272"/>
      <c r="C51" s="272"/>
      <c r="D51" s="272"/>
      <c r="E51" s="294"/>
      <c r="F51" s="272"/>
      <c r="G51" s="272"/>
      <c r="H51" s="272"/>
      <c r="I51" s="294"/>
      <c r="J51" s="272"/>
      <c r="K51" s="272"/>
      <c r="L51" s="272"/>
      <c r="M51" s="294"/>
      <c r="N51" s="272"/>
      <c r="O51" s="272"/>
      <c r="P51" s="272"/>
      <c r="Q51" s="294"/>
      <c r="R51" s="295" t="n">
        <f aca="false">B51+C51+D51+F51+G51+H51+J51+K51+L51+N51+O51+P51</f>
        <v>0</v>
      </c>
      <c r="S51" s="300" t="n">
        <f aca="false">+E51+I51+M51+Q51</f>
        <v>0</v>
      </c>
      <c r="T51" s="297"/>
      <c r="U51" s="297"/>
      <c r="V51" s="297"/>
      <c r="W51" s="297"/>
      <c r="X51" s="297"/>
      <c r="Y51" s="302"/>
      <c r="Z51" s="298"/>
      <c r="AA51" s="298"/>
      <c r="AB51" s="298"/>
      <c r="AC51" s="298"/>
      <c r="AD51" s="298"/>
      <c r="AE51" s="298"/>
      <c r="AG51" s="272" t="s">
        <v>425</v>
      </c>
      <c r="AH51" s="272"/>
      <c r="AI51" s="272"/>
      <c r="AJ51" s="272"/>
      <c r="AK51" s="294"/>
      <c r="AL51" s="272"/>
      <c r="AM51" s="272"/>
      <c r="AN51" s="272"/>
      <c r="AO51" s="294"/>
      <c r="AP51" s="272"/>
      <c r="AQ51" s="272"/>
      <c r="AR51" s="272"/>
      <c r="AS51" s="294"/>
      <c r="AT51" s="272"/>
      <c r="AU51" s="272"/>
      <c r="AV51" s="272"/>
      <c r="AW51" s="294"/>
      <c r="AX51" s="295" t="n">
        <f aca="false">AH51+AI51+AJ51+AL51+AM51+AN51+AP51+AQ51+AR51+AT51+AU51+AV51</f>
        <v>0</v>
      </c>
      <c r="AY51" s="300" t="n">
        <f aca="false">+AK51+AO51+AS51+AW51</f>
        <v>0</v>
      </c>
      <c r="AZ51" s="298"/>
      <c r="BA51" s="298"/>
      <c r="BB51" s="298"/>
      <c r="BC51" s="298"/>
      <c r="BD51" s="298"/>
      <c r="BE51" s="298"/>
      <c r="BF51" s="298"/>
      <c r="BG51" s="298"/>
      <c r="BH51" s="298"/>
      <c r="BI51" s="298"/>
      <c r="BJ51" s="298"/>
      <c r="BK51" s="298"/>
    </row>
    <row r="52" customFormat="false" ht="15" hidden="false" customHeight="false" outlineLevel="0" collapsed="false">
      <c r="A52" s="272" t="s">
        <v>426</v>
      </c>
      <c r="B52" s="272"/>
      <c r="C52" s="272"/>
      <c r="D52" s="272"/>
      <c r="E52" s="294"/>
      <c r="F52" s="272"/>
      <c r="G52" s="272"/>
      <c r="H52" s="272"/>
      <c r="I52" s="294"/>
      <c r="J52" s="272"/>
      <c r="K52" s="272"/>
      <c r="L52" s="272"/>
      <c r="M52" s="294"/>
      <c r="N52" s="272"/>
      <c r="O52" s="272"/>
      <c r="P52" s="272"/>
      <c r="Q52" s="294"/>
      <c r="R52" s="295" t="n">
        <f aca="false">B52+C52+D52+F52+G52+H52+J52+K52+L52+N52+O52+P52</f>
        <v>0</v>
      </c>
      <c r="S52" s="300" t="n">
        <f aca="false">+E52+I52+M52+Q52</f>
        <v>0</v>
      </c>
      <c r="T52" s="297"/>
      <c r="U52" s="297"/>
      <c r="V52" s="297"/>
      <c r="W52" s="297"/>
      <c r="X52" s="297"/>
      <c r="Y52" s="302"/>
      <c r="Z52" s="298"/>
      <c r="AA52" s="298"/>
      <c r="AB52" s="298"/>
      <c r="AC52" s="298"/>
      <c r="AD52" s="298"/>
      <c r="AE52" s="298"/>
      <c r="AG52" s="272" t="s">
        <v>426</v>
      </c>
      <c r="AH52" s="272"/>
      <c r="AI52" s="272"/>
      <c r="AJ52" s="272"/>
      <c r="AK52" s="294"/>
      <c r="AL52" s="272"/>
      <c r="AM52" s="272"/>
      <c r="AN52" s="272"/>
      <c r="AO52" s="294"/>
      <c r="AP52" s="272"/>
      <c r="AQ52" s="272"/>
      <c r="AR52" s="272"/>
      <c r="AS52" s="294"/>
      <c r="AT52" s="272"/>
      <c r="AU52" s="272"/>
      <c r="AV52" s="272"/>
      <c r="AW52" s="294"/>
      <c r="AX52" s="295" t="n">
        <f aca="false">AH52+AI52+AJ52+AL52+AM52+AN52+AP52+AQ52+AR52+AT52+AU52+AV52</f>
        <v>0</v>
      </c>
      <c r="AY52" s="300" t="n">
        <f aca="false">+AK52+AO52+AS52+AW52</f>
        <v>0</v>
      </c>
      <c r="AZ52" s="298"/>
      <c r="BA52" s="298"/>
      <c r="BB52" s="298"/>
      <c r="BC52" s="298"/>
      <c r="BD52" s="298"/>
      <c r="BE52" s="298"/>
      <c r="BF52" s="298"/>
      <c r="BG52" s="298"/>
      <c r="BH52" s="298"/>
      <c r="BI52" s="298"/>
      <c r="BJ52" s="298"/>
      <c r="BK52" s="298"/>
    </row>
    <row r="53" customFormat="false" ht="15" hidden="false" customHeight="false" outlineLevel="0" collapsed="false">
      <c r="A53" s="272" t="s">
        <v>427</v>
      </c>
      <c r="B53" s="272"/>
      <c r="C53" s="272"/>
      <c r="D53" s="272"/>
      <c r="E53" s="294"/>
      <c r="F53" s="272"/>
      <c r="G53" s="272"/>
      <c r="H53" s="272"/>
      <c r="I53" s="294"/>
      <c r="J53" s="272"/>
      <c r="K53" s="272"/>
      <c r="L53" s="272"/>
      <c r="M53" s="294"/>
      <c r="N53" s="272"/>
      <c r="O53" s="272"/>
      <c r="P53" s="272"/>
      <c r="Q53" s="294"/>
      <c r="R53" s="295" t="n">
        <f aca="false">B53+C53+D53+F53+G53+H53+J53+K53+L53+N53+O53+P53</f>
        <v>0</v>
      </c>
      <c r="S53" s="300" t="n">
        <f aca="false">+E53+I53+M53+Q53</f>
        <v>0</v>
      </c>
      <c r="T53" s="297"/>
      <c r="U53" s="297"/>
      <c r="V53" s="297"/>
      <c r="W53" s="297"/>
      <c r="X53" s="297"/>
      <c r="Y53" s="302"/>
      <c r="Z53" s="298"/>
      <c r="AA53" s="298"/>
      <c r="AB53" s="298"/>
      <c r="AC53" s="298"/>
      <c r="AD53" s="298"/>
      <c r="AE53" s="298"/>
      <c r="AG53" s="272" t="s">
        <v>427</v>
      </c>
      <c r="AH53" s="272"/>
      <c r="AI53" s="272"/>
      <c r="AJ53" s="272"/>
      <c r="AK53" s="294"/>
      <c r="AL53" s="272"/>
      <c r="AM53" s="272"/>
      <c r="AN53" s="272"/>
      <c r="AO53" s="294"/>
      <c r="AP53" s="272"/>
      <c r="AQ53" s="272"/>
      <c r="AR53" s="272"/>
      <c r="AS53" s="294"/>
      <c r="AT53" s="272"/>
      <c r="AU53" s="272"/>
      <c r="AV53" s="272"/>
      <c r="AW53" s="294"/>
      <c r="AX53" s="295" t="n">
        <f aca="false">AH53+AI53+AJ53+AL53+AM53+AN53+AP53+AQ53+AR53+AT53+AU53+AV53</f>
        <v>0</v>
      </c>
      <c r="AY53" s="300" t="n">
        <f aca="false">+AK53+AO53+AS53+AW53</f>
        <v>0</v>
      </c>
      <c r="AZ53" s="298"/>
      <c r="BA53" s="298"/>
      <c r="BB53" s="298"/>
      <c r="BC53" s="298"/>
      <c r="BD53" s="298"/>
      <c r="BE53" s="298"/>
      <c r="BF53" s="298"/>
      <c r="BG53" s="298"/>
      <c r="BH53" s="298"/>
      <c r="BI53" s="298"/>
      <c r="BJ53" s="298"/>
      <c r="BK53" s="298"/>
    </row>
    <row r="54" customFormat="false" ht="15" hidden="false" customHeight="false" outlineLevel="0" collapsed="false">
      <c r="A54" s="272" t="s">
        <v>428</v>
      </c>
      <c r="B54" s="272"/>
      <c r="C54" s="272"/>
      <c r="D54" s="272"/>
      <c r="E54" s="294"/>
      <c r="F54" s="272"/>
      <c r="G54" s="272"/>
      <c r="H54" s="272"/>
      <c r="I54" s="294"/>
      <c r="J54" s="272"/>
      <c r="K54" s="272"/>
      <c r="L54" s="272"/>
      <c r="M54" s="294"/>
      <c r="N54" s="272"/>
      <c r="O54" s="272"/>
      <c r="P54" s="272"/>
      <c r="Q54" s="294"/>
      <c r="R54" s="295" t="n">
        <f aca="false">B54+C54+D54+F54+G54+H54+J54+K54+L54+N54+O54+P54</f>
        <v>0</v>
      </c>
      <c r="S54" s="300" t="n">
        <f aca="false">+E54+I54+M54+Q54</f>
        <v>0</v>
      </c>
      <c r="T54" s="297"/>
      <c r="U54" s="297"/>
      <c r="V54" s="297"/>
      <c r="W54" s="297"/>
      <c r="X54" s="297"/>
      <c r="Y54" s="302"/>
      <c r="Z54" s="298"/>
      <c r="AA54" s="298"/>
      <c r="AB54" s="298"/>
      <c r="AC54" s="298"/>
      <c r="AD54" s="298"/>
      <c r="AE54" s="298"/>
      <c r="AG54" s="272" t="s">
        <v>428</v>
      </c>
      <c r="AH54" s="272"/>
      <c r="AI54" s="272"/>
      <c r="AJ54" s="272"/>
      <c r="AK54" s="294"/>
      <c r="AL54" s="272"/>
      <c r="AM54" s="272"/>
      <c r="AN54" s="272"/>
      <c r="AO54" s="294"/>
      <c r="AP54" s="272"/>
      <c r="AQ54" s="272"/>
      <c r="AR54" s="272"/>
      <c r="AS54" s="294"/>
      <c r="AT54" s="272"/>
      <c r="AU54" s="272"/>
      <c r="AV54" s="272"/>
      <c r="AW54" s="294"/>
      <c r="AX54" s="295" t="n">
        <f aca="false">AH54+AI54+AJ54+AL54+AM54+AN54+AP54+AQ54+AR54+AT54+AU54+AV54</f>
        <v>0</v>
      </c>
      <c r="AY54" s="300" t="n">
        <f aca="false">+AK54+AO54+AS54+AW54</f>
        <v>0</v>
      </c>
      <c r="AZ54" s="298"/>
      <c r="BA54" s="298"/>
      <c r="BB54" s="298"/>
      <c r="BC54" s="298"/>
      <c r="BD54" s="298"/>
      <c r="BE54" s="298"/>
      <c r="BF54" s="298"/>
      <c r="BG54" s="298"/>
      <c r="BH54" s="298"/>
      <c r="BI54" s="298"/>
      <c r="BJ54" s="298"/>
      <c r="BK54" s="298"/>
    </row>
    <row r="55" customFormat="false" ht="15" hidden="false" customHeight="false" outlineLevel="0" collapsed="false">
      <c r="A55" s="272" t="s">
        <v>429</v>
      </c>
      <c r="B55" s="272"/>
      <c r="C55" s="272"/>
      <c r="D55" s="272"/>
      <c r="E55" s="294"/>
      <c r="F55" s="272"/>
      <c r="G55" s="272"/>
      <c r="H55" s="272"/>
      <c r="I55" s="294"/>
      <c r="J55" s="272"/>
      <c r="K55" s="272"/>
      <c r="L55" s="272"/>
      <c r="M55" s="294"/>
      <c r="N55" s="272"/>
      <c r="O55" s="272"/>
      <c r="P55" s="272"/>
      <c r="Q55" s="294"/>
      <c r="R55" s="295" t="n">
        <f aca="false">B55+C55+D55+F55+G55+H55+J55+K55+L55+N55+O55+P55</f>
        <v>0</v>
      </c>
      <c r="S55" s="300" t="n">
        <f aca="false">+E55+I55+M55+Q55</f>
        <v>0</v>
      </c>
      <c r="T55" s="297"/>
      <c r="U55" s="297"/>
      <c r="V55" s="297"/>
      <c r="W55" s="297"/>
      <c r="X55" s="297"/>
      <c r="Y55" s="302"/>
      <c r="Z55" s="298"/>
      <c r="AA55" s="298"/>
      <c r="AB55" s="298"/>
      <c r="AC55" s="298"/>
      <c r="AD55" s="298"/>
      <c r="AE55" s="298"/>
      <c r="AG55" s="272" t="s">
        <v>429</v>
      </c>
      <c r="AH55" s="272"/>
      <c r="AI55" s="272"/>
      <c r="AJ55" s="272"/>
      <c r="AK55" s="294"/>
      <c r="AL55" s="272"/>
      <c r="AM55" s="272"/>
      <c r="AN55" s="272"/>
      <c r="AO55" s="294"/>
      <c r="AP55" s="272"/>
      <c r="AQ55" s="272"/>
      <c r="AR55" s="272"/>
      <c r="AS55" s="294"/>
      <c r="AT55" s="272"/>
      <c r="AU55" s="272"/>
      <c r="AV55" s="272"/>
      <c r="AW55" s="294"/>
      <c r="AX55" s="295" t="n">
        <f aca="false">AH55+AI55+AJ55+AL55+AM55+AN55+AP55+AQ55+AR55+AT55+AU55+AV55</f>
        <v>0</v>
      </c>
      <c r="AY55" s="300" t="n">
        <f aca="false">+AK55+AO55+AS55+AW55</f>
        <v>0</v>
      </c>
      <c r="AZ55" s="298"/>
      <c r="BA55" s="298"/>
      <c r="BB55" s="298"/>
      <c r="BC55" s="298"/>
      <c r="BD55" s="298"/>
      <c r="BE55" s="298"/>
      <c r="BF55" s="298"/>
      <c r="BG55" s="298"/>
      <c r="BH55" s="298"/>
      <c r="BI55" s="298"/>
      <c r="BJ55" s="298"/>
      <c r="BK55" s="298"/>
    </row>
    <row r="56" customFormat="false" ht="15" hidden="false" customHeight="false" outlineLevel="0" collapsed="false">
      <c r="A56" s="272" t="s">
        <v>430</v>
      </c>
      <c r="B56" s="272"/>
      <c r="C56" s="272"/>
      <c r="D56" s="272"/>
      <c r="E56" s="294"/>
      <c r="F56" s="272"/>
      <c r="G56" s="272"/>
      <c r="H56" s="272"/>
      <c r="I56" s="294"/>
      <c r="J56" s="272"/>
      <c r="K56" s="272"/>
      <c r="L56" s="272"/>
      <c r="M56" s="294"/>
      <c r="N56" s="272"/>
      <c r="O56" s="272"/>
      <c r="P56" s="272"/>
      <c r="Q56" s="294"/>
      <c r="R56" s="295" t="n">
        <f aca="false">B56+C56+D56+F56+G56+H56+J56+K56+L56+N56+O56+P56</f>
        <v>0</v>
      </c>
      <c r="S56" s="300" t="n">
        <f aca="false">+E56+I56+M56+Q56</f>
        <v>0</v>
      </c>
      <c r="T56" s="297"/>
      <c r="U56" s="297"/>
      <c r="V56" s="297"/>
      <c r="W56" s="297"/>
      <c r="X56" s="297"/>
      <c r="Y56" s="302"/>
      <c r="Z56" s="298"/>
      <c r="AA56" s="298"/>
      <c r="AB56" s="298"/>
      <c r="AC56" s="298"/>
      <c r="AD56" s="298"/>
      <c r="AE56" s="298"/>
      <c r="AG56" s="272" t="s">
        <v>430</v>
      </c>
      <c r="AH56" s="272"/>
      <c r="AI56" s="272"/>
      <c r="AJ56" s="272"/>
      <c r="AK56" s="294"/>
      <c r="AL56" s="272"/>
      <c r="AM56" s="272"/>
      <c r="AN56" s="272"/>
      <c r="AO56" s="294"/>
      <c r="AP56" s="272"/>
      <c r="AQ56" s="272"/>
      <c r="AR56" s="272"/>
      <c r="AS56" s="294"/>
      <c r="AT56" s="272"/>
      <c r="AU56" s="272"/>
      <c r="AV56" s="272"/>
      <c r="AW56" s="294"/>
      <c r="AX56" s="295" t="n">
        <f aca="false">AH56+AI56+AJ56+AL56+AM56+AN56+AP56+AQ56+AR56+AT56+AU56+AV56</f>
        <v>0</v>
      </c>
      <c r="AY56" s="300" t="n">
        <f aca="false">+AK56+AO56+AS56+AW56</f>
        <v>0</v>
      </c>
      <c r="AZ56" s="298"/>
      <c r="BA56" s="298"/>
      <c r="BB56" s="298"/>
      <c r="BC56" s="298"/>
      <c r="BD56" s="298"/>
      <c r="BE56" s="298"/>
      <c r="BF56" s="298"/>
      <c r="BG56" s="298"/>
      <c r="BH56" s="298"/>
      <c r="BI56" s="298"/>
      <c r="BJ56" s="298"/>
      <c r="BK56" s="298"/>
    </row>
    <row r="57" customFormat="false" ht="15" hidden="false" customHeight="false" outlineLevel="0" collapsed="false">
      <c r="A57" s="272" t="s">
        <v>431</v>
      </c>
      <c r="B57" s="272"/>
      <c r="C57" s="272"/>
      <c r="D57" s="272"/>
      <c r="E57" s="294"/>
      <c r="F57" s="272"/>
      <c r="G57" s="272"/>
      <c r="H57" s="272"/>
      <c r="I57" s="294"/>
      <c r="J57" s="272"/>
      <c r="K57" s="272"/>
      <c r="L57" s="272"/>
      <c r="M57" s="294"/>
      <c r="N57" s="272"/>
      <c r="O57" s="272"/>
      <c r="P57" s="272"/>
      <c r="Q57" s="294"/>
      <c r="R57" s="295" t="n">
        <f aca="false">B57+C57+D57+F57+G57+H57+J57+K57+L57+N57+O57+P57</f>
        <v>0</v>
      </c>
      <c r="S57" s="300" t="n">
        <f aca="false">+E57+I57+M57+Q57</f>
        <v>0</v>
      </c>
      <c r="T57" s="297"/>
      <c r="U57" s="297"/>
      <c r="V57" s="297"/>
      <c r="W57" s="297"/>
      <c r="X57" s="297"/>
      <c r="Y57" s="302"/>
      <c r="Z57" s="298"/>
      <c r="AA57" s="298"/>
      <c r="AB57" s="298"/>
      <c r="AC57" s="298"/>
      <c r="AD57" s="298"/>
      <c r="AE57" s="298"/>
      <c r="AG57" s="272" t="s">
        <v>431</v>
      </c>
      <c r="AH57" s="272"/>
      <c r="AI57" s="272"/>
      <c r="AJ57" s="272"/>
      <c r="AK57" s="294"/>
      <c r="AL57" s="272"/>
      <c r="AM57" s="272"/>
      <c r="AN57" s="272"/>
      <c r="AO57" s="294"/>
      <c r="AP57" s="272"/>
      <c r="AQ57" s="272"/>
      <c r="AR57" s="272"/>
      <c r="AS57" s="294"/>
      <c r="AT57" s="272"/>
      <c r="AU57" s="272"/>
      <c r="AV57" s="272"/>
      <c r="AW57" s="294"/>
      <c r="AX57" s="295" t="n">
        <f aca="false">AH57+AI57+AJ57+AL57+AM57+AN57+AP57+AQ57+AR57+AT57+AU57+AV57</f>
        <v>0</v>
      </c>
      <c r="AY57" s="300" t="n">
        <f aca="false">+AK57+AO57+AS57+AW57</f>
        <v>0</v>
      </c>
      <c r="AZ57" s="298"/>
      <c r="BA57" s="298"/>
      <c r="BB57" s="298"/>
      <c r="BC57" s="298"/>
      <c r="BD57" s="298"/>
      <c r="BE57" s="298"/>
      <c r="BF57" s="298"/>
      <c r="BG57" s="298"/>
      <c r="BH57" s="298"/>
      <c r="BI57" s="298"/>
      <c r="BJ57" s="298"/>
      <c r="BK57" s="298"/>
    </row>
    <row r="58" customFormat="false" ht="15" hidden="false" customHeight="false" outlineLevel="0" collapsed="false">
      <c r="A58" s="303" t="s">
        <v>432</v>
      </c>
      <c r="B58" s="304" t="n">
        <f aca="false">SUM(B37:B57)</f>
        <v>0</v>
      </c>
      <c r="C58" s="304" t="n">
        <f aca="false">SUM(C37:C57)</f>
        <v>0</v>
      </c>
      <c r="D58" s="304" t="n">
        <f aca="false">SUM(D37:D57)</f>
        <v>0</v>
      </c>
      <c r="E58" s="306" t="n">
        <f aca="false">SUM(E37:E57)</f>
        <v>0</v>
      </c>
      <c r="F58" s="304" t="n">
        <f aca="false">SUM(F37:F57)</f>
        <v>0</v>
      </c>
      <c r="G58" s="304" t="n">
        <f aca="false">SUM(G37:G57)</f>
        <v>0</v>
      </c>
      <c r="H58" s="304" t="n">
        <f aca="false">SUM(H37:H57)</f>
        <v>0</v>
      </c>
      <c r="I58" s="306" t="n">
        <f aca="false">SUM(I37:I57)</f>
        <v>0</v>
      </c>
      <c r="J58" s="304" t="n">
        <f aca="false">SUM(J37:J57)</f>
        <v>0</v>
      </c>
      <c r="K58" s="304" t="n">
        <f aca="false">SUM(K37:K57)</f>
        <v>0</v>
      </c>
      <c r="L58" s="304" t="n">
        <f aca="false">SUM(L37:L57)</f>
        <v>0</v>
      </c>
      <c r="M58" s="306" t="n">
        <f aca="false">SUM(M37:M57)</f>
        <v>0</v>
      </c>
      <c r="N58" s="304" t="n">
        <f aca="false">SUM(N37:N57)</f>
        <v>0</v>
      </c>
      <c r="O58" s="304" t="n">
        <f aca="false">SUM(O37:O57)</f>
        <v>0</v>
      </c>
      <c r="P58" s="304" t="n">
        <f aca="false">SUM(P37:P57)</f>
        <v>0</v>
      </c>
      <c r="Q58" s="306" t="n">
        <f aca="false">SUM(Q37:Q57)</f>
        <v>0</v>
      </c>
      <c r="R58" s="304" t="n">
        <f aca="false">SUM(R37:R57)</f>
        <v>0</v>
      </c>
      <c r="S58" s="300" t="n">
        <f aca="false">SUM(S37:S57)</f>
        <v>0</v>
      </c>
      <c r="T58" s="304" t="n">
        <f aca="false">SUM(T37:T57)</f>
        <v>0</v>
      </c>
      <c r="U58" s="304" t="n">
        <f aca="false">SUM(U37:U57)</f>
        <v>0</v>
      </c>
      <c r="V58" s="304" t="n">
        <f aca="false">SUM(V37:V57)</f>
        <v>0</v>
      </c>
      <c r="W58" s="304" t="n">
        <f aca="false">SUM(W37:W57)</f>
        <v>0</v>
      </c>
      <c r="X58" s="304" t="n">
        <f aca="false">SUM(X37:X57)</f>
        <v>0</v>
      </c>
      <c r="Y58" s="304" t="n">
        <f aca="false">SUM(Y37:Y57)</f>
        <v>0</v>
      </c>
      <c r="Z58" s="304" t="n">
        <f aca="false">SUM(Z37:Z57)</f>
        <v>0</v>
      </c>
      <c r="AA58" s="304" t="n">
        <f aca="false">SUM(AA37:AA57)</f>
        <v>0</v>
      </c>
      <c r="AB58" s="304" t="n">
        <f aca="false">SUM(AB37:AB57)</f>
        <v>0</v>
      </c>
      <c r="AC58" s="304" t="n">
        <f aca="false">SUM(AC37:AC57)</f>
        <v>0</v>
      </c>
      <c r="AD58" s="304" t="n">
        <f aca="false">SUM(AD37:AD57)</f>
        <v>0</v>
      </c>
      <c r="AE58" s="304" t="n">
        <f aca="false">SUM(AE37:AE57)</f>
        <v>0</v>
      </c>
      <c r="AG58" s="303" t="s">
        <v>432</v>
      </c>
      <c r="AH58" s="304" t="n">
        <f aca="false">SUM(AH37:AH57)</f>
        <v>0</v>
      </c>
      <c r="AI58" s="304" t="n">
        <f aca="false">SUM(AI37:AI57)</f>
        <v>0</v>
      </c>
      <c r="AJ58" s="304" t="n">
        <f aca="false">SUM(AJ37:AJ57)</f>
        <v>0</v>
      </c>
      <c r="AK58" s="306" t="n">
        <f aca="false">SUM(AK37:AK57)</f>
        <v>0</v>
      </c>
      <c r="AL58" s="304" t="n">
        <f aca="false">SUM(AL37:AL57)</f>
        <v>0</v>
      </c>
      <c r="AM58" s="304" t="n">
        <f aca="false">SUM(AM37:AM57)</f>
        <v>0</v>
      </c>
      <c r="AN58" s="304" t="n">
        <f aca="false">SUM(AN37:AN57)</f>
        <v>0</v>
      </c>
      <c r="AO58" s="306" t="n">
        <f aca="false">SUM(AO37:AO57)</f>
        <v>0</v>
      </c>
      <c r="AP58" s="304" t="n">
        <f aca="false">SUM(AP37:AP57)</f>
        <v>0</v>
      </c>
      <c r="AQ58" s="304" t="n">
        <f aca="false">SUM(AQ37:AQ57)</f>
        <v>0</v>
      </c>
      <c r="AR58" s="304" t="n">
        <f aca="false">SUM(AR37:AR57)</f>
        <v>0</v>
      </c>
      <c r="AS58" s="306" t="n">
        <f aca="false">SUM(AS37:AS57)</f>
        <v>0</v>
      </c>
      <c r="AT58" s="304" t="n">
        <f aca="false">SUM(AT37:AT57)</f>
        <v>0</v>
      </c>
      <c r="AU58" s="304" t="n">
        <f aca="false">SUM(AU37:AU57)</f>
        <v>0</v>
      </c>
      <c r="AV58" s="304" t="n">
        <f aca="false">SUM(AV37:AV57)</f>
        <v>0</v>
      </c>
      <c r="AW58" s="306" t="n">
        <f aca="false">SUM(AW37:AW57)</f>
        <v>0</v>
      </c>
      <c r="AX58" s="304" t="n">
        <f aca="false">SUM(AX37:AX57)</f>
        <v>0</v>
      </c>
      <c r="AY58" s="307" t="n">
        <f aca="false">SUM(AY37:AY57)</f>
        <v>0</v>
      </c>
      <c r="AZ58" s="304" t="n">
        <f aca="false">SUM(AZ37:AZ57)</f>
        <v>0</v>
      </c>
      <c r="BA58" s="304" t="n">
        <f aca="false">SUM(BA37:BA57)</f>
        <v>0</v>
      </c>
      <c r="BB58" s="304" t="n">
        <f aca="false">SUM(BB37:BB57)</f>
        <v>0</v>
      </c>
      <c r="BC58" s="304" t="n">
        <f aca="false">SUM(BC37:BC57)</f>
        <v>0</v>
      </c>
      <c r="BD58" s="304" t="n">
        <f aca="false">SUM(BD37:BD57)</f>
        <v>0</v>
      </c>
      <c r="BE58" s="304" t="n">
        <f aca="false">SUM(BE37:BE57)</f>
        <v>0</v>
      </c>
      <c r="BF58" s="304" t="n">
        <f aca="false">SUM(BF37:BF57)</f>
        <v>0</v>
      </c>
      <c r="BG58" s="304" t="n">
        <f aca="false">SUM(BG37:BG57)</f>
        <v>0</v>
      </c>
      <c r="BH58" s="304" t="n">
        <f aca="false">SUM(BH37:BH57)</f>
        <v>0</v>
      </c>
      <c r="BI58" s="304" t="n">
        <f aca="false">SUM(BI37:BI57)</f>
        <v>0</v>
      </c>
      <c r="BJ58" s="304" t="n">
        <f aca="false">SUM(BJ37:BJ57)</f>
        <v>0</v>
      </c>
      <c r="BK58" s="304" t="n">
        <f aca="false">SUM(BK37:BK57)</f>
        <v>0</v>
      </c>
    </row>
  </sheetData>
  <mergeCells count="44">
    <mergeCell ref="A1:BH1"/>
    <mergeCell ref="BI1:BK1"/>
    <mergeCell ref="A2:BH2"/>
    <mergeCell ref="BI2:BK2"/>
    <mergeCell ref="A3:BH3"/>
    <mergeCell ref="BI3:BK3"/>
    <mergeCell ref="A4:BH4"/>
    <mergeCell ref="BI4:BK4"/>
    <mergeCell ref="A5:AE5"/>
    <mergeCell ref="AG5:BK5"/>
    <mergeCell ref="B6:BK6"/>
    <mergeCell ref="B7:BK7"/>
    <mergeCell ref="A9:A10"/>
    <mergeCell ref="D9:E9"/>
    <mergeCell ref="H9:I9"/>
    <mergeCell ref="L9:M9"/>
    <mergeCell ref="P9:Q9"/>
    <mergeCell ref="R9:S9"/>
    <mergeCell ref="T9:Y9"/>
    <mergeCell ref="Z9:AE9"/>
    <mergeCell ref="AG9:AG10"/>
    <mergeCell ref="AJ9:AK9"/>
    <mergeCell ref="AN9:AO9"/>
    <mergeCell ref="AR9:AS9"/>
    <mergeCell ref="AV9:AW9"/>
    <mergeCell ref="AX9:AY9"/>
    <mergeCell ref="AZ9:BE9"/>
    <mergeCell ref="BF9:BK9"/>
    <mergeCell ref="A35:A36"/>
    <mergeCell ref="D35:E35"/>
    <mergeCell ref="H35:I35"/>
    <mergeCell ref="L35:M35"/>
    <mergeCell ref="P35:Q35"/>
    <mergeCell ref="R35:S35"/>
    <mergeCell ref="T35:Y35"/>
    <mergeCell ref="Z35:AE35"/>
    <mergeCell ref="AG35:AG36"/>
    <mergeCell ref="AJ35:AK35"/>
    <mergeCell ref="AN35:AO35"/>
    <mergeCell ref="AR35:AS35"/>
    <mergeCell ref="AV35:AW35"/>
    <mergeCell ref="AX35:AY35"/>
    <mergeCell ref="AZ35:BE35"/>
    <mergeCell ref="BF35:BK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B1"/>
    </sheetView>
  </sheetViews>
  <sheetFormatPr defaultColWidth="10.84765625" defaultRowHeight="15" zeroHeight="false" outlineLevelRow="0" outlineLevelCol="0"/>
  <cols>
    <col collapsed="false" customWidth="true" hidden="false" outlineLevel="0" max="1" min="1" style="308" width="71.99"/>
    <col collapsed="false" customWidth="true" hidden="false" outlineLevel="0" max="2" min="2" style="308" width="73.41"/>
    <col collapsed="false" customWidth="false" hidden="false" outlineLevel="0" max="3" min="3" style="308" width="10.85"/>
    <col collapsed="false" customWidth="true" hidden="false" outlineLevel="0" max="4" min="4" style="308" width="31.14"/>
    <col collapsed="false" customWidth="true" hidden="false" outlineLevel="0" max="5" min="5" style="308" width="70.14"/>
    <col collapsed="false" customWidth="true" hidden="false" outlineLevel="0" max="6" min="6" style="308" width="17.28"/>
    <col collapsed="false" customWidth="true" hidden="false" outlineLevel="0" max="8" min="7" style="308" width="21.84"/>
    <col collapsed="false" customWidth="true" hidden="false" outlineLevel="0" max="9" min="9" style="308" width="19.28"/>
    <col collapsed="false" customWidth="true" hidden="false" outlineLevel="0" max="10" min="10" style="308" width="41.99"/>
    <col collapsed="false" customWidth="false" hidden="false" outlineLevel="0" max="257" min="11" style="308" width="10.85"/>
  </cols>
  <sheetData>
    <row r="1" customFormat="false" ht="25.5" hidden="false" customHeight="true" outlineLevel="0" collapsed="false">
      <c r="A1" s="309" t="s">
        <v>172</v>
      </c>
      <c r="B1" s="309"/>
    </row>
    <row r="2" customFormat="false" ht="25.5" hidden="false" customHeight="true" outlineLevel="0" collapsed="false">
      <c r="A2" s="310" t="s">
        <v>433</v>
      </c>
      <c r="B2" s="310"/>
    </row>
    <row r="3" customFormat="false" ht="15" hidden="false" customHeight="false" outlineLevel="0" collapsed="false">
      <c r="A3" s="311" t="s">
        <v>434</v>
      </c>
      <c r="B3" s="309" t="s">
        <v>435</v>
      </c>
    </row>
    <row r="4" customFormat="false" ht="15" hidden="false" customHeight="false" outlineLevel="0" collapsed="false">
      <c r="A4" s="312" t="s">
        <v>9</v>
      </c>
      <c r="B4" s="313" t="s">
        <v>436</v>
      </c>
    </row>
    <row r="5" customFormat="false" ht="105" hidden="false" customHeight="false" outlineLevel="0" collapsed="false">
      <c r="A5" s="312" t="s">
        <v>10</v>
      </c>
      <c r="B5" s="314" t="s">
        <v>437</v>
      </c>
    </row>
    <row r="6" s="315" customFormat="true" ht="15" hidden="false" customHeight="true" outlineLevel="0" collapsed="false">
      <c r="A6" s="312" t="s">
        <v>15</v>
      </c>
      <c r="B6" s="260" t="s">
        <v>438</v>
      </c>
    </row>
    <row r="7" s="315" customFormat="true" ht="15" hidden="false" customHeight="false" outlineLevel="0" collapsed="false">
      <c r="A7" s="312" t="s">
        <v>17</v>
      </c>
      <c r="B7" s="260"/>
    </row>
    <row r="8" s="315" customFormat="true" ht="15" hidden="false" customHeight="false" outlineLevel="0" collapsed="false">
      <c r="A8" s="312" t="s">
        <v>19</v>
      </c>
      <c r="B8" s="260"/>
    </row>
    <row r="9" s="315" customFormat="true" ht="15" hidden="false" customHeight="false" outlineLevel="0" collapsed="false">
      <c r="A9" s="312" t="s">
        <v>439</v>
      </c>
      <c r="B9" s="260"/>
    </row>
    <row r="10" s="315" customFormat="true" ht="30" hidden="false" customHeight="false" outlineLevel="0" collapsed="false">
      <c r="A10" s="312" t="s">
        <v>7</v>
      </c>
      <c r="B10" s="316" t="s">
        <v>440</v>
      </c>
    </row>
    <row r="11" s="315" customFormat="true" ht="45" hidden="false" customHeight="false" outlineLevel="0" collapsed="false">
      <c r="A11" s="312" t="s">
        <v>27</v>
      </c>
      <c r="B11" s="316" t="s">
        <v>441</v>
      </c>
    </row>
    <row r="12" s="315" customFormat="true" ht="60" hidden="false" customHeight="false" outlineLevel="0" collapsed="false">
      <c r="A12" s="312" t="s">
        <v>26</v>
      </c>
      <c r="B12" s="260" t="s">
        <v>442</v>
      </c>
    </row>
    <row r="13" s="315" customFormat="true" ht="30" hidden="false" customHeight="false" outlineLevel="0" collapsed="false">
      <c r="A13" s="312" t="s">
        <v>443</v>
      </c>
      <c r="B13" s="260" t="s">
        <v>444</v>
      </c>
    </row>
    <row r="14" s="315" customFormat="true" ht="45" hidden="false" customHeight="false" outlineLevel="0" collapsed="false">
      <c r="A14" s="312" t="s">
        <v>445</v>
      </c>
      <c r="B14" s="260" t="s">
        <v>446</v>
      </c>
    </row>
    <row r="15" customFormat="false" ht="72" hidden="false" customHeight="true" outlineLevel="0" collapsed="false">
      <c r="A15" s="310" t="s">
        <v>447</v>
      </c>
      <c r="B15" s="269" t="s">
        <v>448</v>
      </c>
    </row>
    <row r="16" customFormat="false" ht="194.25" hidden="false" customHeight="false" outlineLevel="0" collapsed="false">
      <c r="A16" s="310" t="s">
        <v>449</v>
      </c>
      <c r="B16" s="317" t="s">
        <v>450</v>
      </c>
    </row>
    <row r="17" customFormat="false" ht="25.5" hidden="false" customHeight="true" outlineLevel="0" collapsed="false">
      <c r="A17" s="310" t="s">
        <v>451</v>
      </c>
      <c r="B17" s="310"/>
    </row>
    <row r="18" customFormat="false" ht="15" hidden="false" customHeight="false" outlineLevel="0" collapsed="false">
      <c r="A18" s="311" t="s">
        <v>434</v>
      </c>
      <c r="B18" s="309" t="s">
        <v>435</v>
      </c>
    </row>
    <row r="19" customFormat="false" ht="15" hidden="false" customHeight="false" outlineLevel="0" collapsed="false">
      <c r="A19" s="312" t="s">
        <v>9</v>
      </c>
      <c r="B19" s="313" t="s">
        <v>436</v>
      </c>
    </row>
    <row r="20" customFormat="false" ht="105" hidden="false" customHeight="false" outlineLevel="0" collapsed="false">
      <c r="A20" s="312" t="s">
        <v>10</v>
      </c>
      <c r="B20" s="314" t="s">
        <v>452</v>
      </c>
    </row>
    <row r="21" customFormat="false" ht="30" hidden="false" customHeight="false" outlineLevel="0" collapsed="false">
      <c r="A21" s="312" t="s">
        <v>453</v>
      </c>
      <c r="B21" s="260" t="s">
        <v>454</v>
      </c>
    </row>
    <row r="22" customFormat="false" ht="45" hidden="false" customHeight="false" outlineLevel="0" collapsed="false">
      <c r="A22" s="312" t="s">
        <v>455</v>
      </c>
      <c r="B22" s="260" t="s">
        <v>456</v>
      </c>
    </row>
    <row r="23" customFormat="false" ht="75" hidden="false" customHeight="false" outlineLevel="0" collapsed="false">
      <c r="A23" s="312" t="s">
        <v>457</v>
      </c>
      <c r="B23" s="260" t="s">
        <v>458</v>
      </c>
    </row>
    <row r="24" customFormat="false" ht="30" hidden="false" customHeight="false" outlineLevel="0" collapsed="false">
      <c r="A24" s="312" t="s">
        <v>459</v>
      </c>
      <c r="B24" s="261" t="s">
        <v>460</v>
      </c>
    </row>
    <row r="25" customFormat="false" ht="15" hidden="false" customHeight="false" outlineLevel="0" collapsed="false">
      <c r="A25" s="312" t="s">
        <v>461</v>
      </c>
      <c r="B25" s="261" t="s">
        <v>462</v>
      </c>
    </row>
    <row r="26" customFormat="false" ht="45.95" hidden="false" customHeight="true" outlineLevel="0" collapsed="false">
      <c r="A26" s="312" t="s">
        <v>463</v>
      </c>
      <c r="B26" s="318" t="s">
        <v>464</v>
      </c>
    </row>
    <row r="27" customFormat="false" ht="75" hidden="false" customHeight="false" outlineLevel="0" collapsed="false">
      <c r="A27" s="312" t="s">
        <v>184</v>
      </c>
      <c r="B27" s="318" t="s">
        <v>465</v>
      </c>
    </row>
    <row r="28" customFormat="false" ht="45" hidden="false" customHeight="false" outlineLevel="0" collapsed="false">
      <c r="A28" s="312" t="s">
        <v>466</v>
      </c>
      <c r="B28" s="318" t="s">
        <v>467</v>
      </c>
    </row>
    <row r="29" customFormat="false" ht="45" hidden="false" customHeight="false" outlineLevel="0" collapsed="false">
      <c r="A29" s="312" t="s">
        <v>468</v>
      </c>
      <c r="B29" s="318" t="s">
        <v>469</v>
      </c>
    </row>
    <row r="30" customFormat="false" ht="45" hidden="false" customHeight="false" outlineLevel="0" collapsed="false">
      <c r="A30" s="312" t="s">
        <v>470</v>
      </c>
      <c r="B30" s="318" t="s">
        <v>471</v>
      </c>
    </row>
    <row r="31" customFormat="false" ht="144" hidden="false" customHeight="true" outlineLevel="0" collapsed="false">
      <c r="A31" s="312" t="s">
        <v>472</v>
      </c>
      <c r="B31" s="318" t="s">
        <v>473</v>
      </c>
    </row>
    <row r="32" customFormat="false" ht="30" hidden="false" customHeight="false" outlineLevel="0" collapsed="false">
      <c r="A32" s="312" t="s">
        <v>474</v>
      </c>
      <c r="B32" s="318" t="s">
        <v>475</v>
      </c>
    </row>
    <row r="33" customFormat="false" ht="30" hidden="false" customHeight="false" outlineLevel="0" collapsed="false">
      <c r="A33" s="312" t="s">
        <v>476</v>
      </c>
      <c r="B33" s="318" t="s">
        <v>477</v>
      </c>
    </row>
    <row r="34" customFormat="false" ht="30" hidden="false" customHeight="false" outlineLevel="0" collapsed="false">
      <c r="A34" s="312" t="s">
        <v>478</v>
      </c>
      <c r="B34" s="318" t="s">
        <v>479</v>
      </c>
    </row>
    <row r="35" customFormat="false" ht="30" hidden="false" customHeight="false" outlineLevel="0" collapsed="false">
      <c r="A35" s="312" t="s">
        <v>480</v>
      </c>
      <c r="B35" s="318" t="s">
        <v>481</v>
      </c>
    </row>
    <row r="36" customFormat="false" ht="75" hidden="false" customHeight="false" outlineLevel="0" collapsed="false">
      <c r="A36" s="312" t="s">
        <v>482</v>
      </c>
      <c r="B36" s="318" t="s">
        <v>483</v>
      </c>
    </row>
    <row r="37" customFormat="false" ht="15" hidden="false" customHeight="false" outlineLevel="0" collapsed="false">
      <c r="A37" s="312" t="s">
        <v>175</v>
      </c>
      <c r="B37" s="318" t="s">
        <v>484</v>
      </c>
    </row>
    <row r="38" customFormat="false" ht="30" hidden="false" customHeight="false" outlineLevel="0" collapsed="false">
      <c r="A38" s="312" t="s">
        <v>485</v>
      </c>
      <c r="B38" s="318" t="s">
        <v>486</v>
      </c>
    </row>
    <row r="39" customFormat="false" ht="45" hidden="false" customHeight="false" outlineLevel="0" collapsed="false">
      <c r="A39" s="312" t="s">
        <v>487</v>
      </c>
      <c r="B39" s="318" t="s">
        <v>488</v>
      </c>
    </row>
    <row r="40" customFormat="false" ht="28.5" hidden="false" customHeight="false" outlineLevel="0" collapsed="false">
      <c r="A40" s="310" t="s">
        <v>178</v>
      </c>
      <c r="B40" s="318" t="s">
        <v>489</v>
      </c>
    </row>
    <row r="41" customFormat="false" ht="25.5" hidden="false" customHeight="true" outlineLevel="0" collapsed="false">
      <c r="A41" s="310" t="s">
        <v>490</v>
      </c>
      <c r="B41" s="310"/>
    </row>
    <row r="42" customFormat="false" ht="15" hidden="false" customHeight="true" outlineLevel="0" collapsed="false">
      <c r="A42" s="309" t="s">
        <v>491</v>
      </c>
      <c r="B42" s="309"/>
    </row>
    <row r="43" customFormat="false" ht="72" hidden="false" customHeight="true" outlineLevel="0" collapsed="false">
      <c r="A43" s="318" t="s">
        <v>492</v>
      </c>
      <c r="B43" s="318"/>
    </row>
    <row r="44" customFormat="false" ht="30" hidden="false" customHeight="false" outlineLevel="0" collapsed="false">
      <c r="A44" s="312" t="s">
        <v>468</v>
      </c>
      <c r="B44" s="318" t="s">
        <v>493</v>
      </c>
    </row>
    <row r="45" customFormat="false" ht="45" hidden="false" customHeight="false" outlineLevel="0" collapsed="false">
      <c r="A45" s="310" t="s">
        <v>494</v>
      </c>
      <c r="B45" s="318" t="s">
        <v>495</v>
      </c>
    </row>
  </sheetData>
  <mergeCells count="7">
    <mergeCell ref="A1:B1"/>
    <mergeCell ref="A2:B2"/>
    <mergeCell ref="B6:B9"/>
    <mergeCell ref="A17:B17"/>
    <mergeCell ref="A41:B41"/>
    <mergeCell ref="A42:B42"/>
    <mergeCell ref="A43:B43"/>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31" width="44.13"/>
    <col collapsed="false" customWidth="true" hidden="false" outlineLevel="0" max="2" min="2" style="231" width="61.85"/>
    <col collapsed="false" customWidth="true" hidden="false" outlineLevel="0" max="3" min="3" style="231" width="61.14"/>
    <col collapsed="false" customWidth="true" hidden="false" outlineLevel="0" max="4" min="4" style="231" width="80.99"/>
    <col collapsed="false" customWidth="true" hidden="false" outlineLevel="0" max="5" min="5" style="308" width="32.85"/>
    <col collapsed="false" customWidth="true" hidden="false" outlineLevel="0" max="6" min="6" style="231" width="18.99"/>
    <col collapsed="false" customWidth="true" hidden="false" outlineLevel="0" max="7" min="7" style="231" width="29.41"/>
    <col collapsed="false" customWidth="true" hidden="false" outlineLevel="0" max="8" min="8" style="231" width="36.28"/>
    <col collapsed="false" customWidth="true" hidden="false" outlineLevel="0" max="9" min="9" style="231" width="39.99"/>
    <col collapsed="false" customWidth="false" hidden="false" outlineLevel="0" max="257" min="10" style="231" width="9.14"/>
  </cols>
  <sheetData>
    <row r="1" s="232" customFormat="true" ht="15" hidden="false" customHeight="false" outlineLevel="0" collapsed="false">
      <c r="A1" s="240" t="s">
        <v>496</v>
      </c>
      <c r="B1" s="240" t="s">
        <v>497</v>
      </c>
      <c r="C1" s="240" t="s">
        <v>498</v>
      </c>
      <c r="D1" s="240" t="s">
        <v>499</v>
      </c>
      <c r="E1" s="240" t="s">
        <v>470</v>
      </c>
      <c r="F1" s="240" t="s">
        <v>500</v>
      </c>
      <c r="G1" s="240" t="s">
        <v>501</v>
      </c>
      <c r="H1" s="240" t="s">
        <v>395</v>
      </c>
      <c r="I1" s="240" t="s">
        <v>461</v>
      </c>
    </row>
    <row r="2" s="232" customFormat="true" ht="15" hidden="false" customHeight="false" outlineLevel="0" collapsed="false">
      <c r="A2" s="272" t="s">
        <v>225</v>
      </c>
      <c r="B2" s="258" t="s">
        <v>502</v>
      </c>
      <c r="C2" s="272" t="s">
        <v>503</v>
      </c>
      <c r="D2" s="254" t="s">
        <v>504</v>
      </c>
      <c r="E2" s="272" t="s">
        <v>505</v>
      </c>
      <c r="F2" s="319" t="s">
        <v>506</v>
      </c>
      <c r="G2" s="320" t="s">
        <v>507</v>
      </c>
      <c r="H2" s="320" t="s">
        <v>508</v>
      </c>
      <c r="I2" s="321" t="s">
        <v>509</v>
      </c>
    </row>
    <row r="3" customFormat="false" ht="15" hidden="false" customHeight="false" outlineLevel="0" collapsed="false">
      <c r="A3" s="272" t="s">
        <v>510</v>
      </c>
      <c r="B3" s="258" t="s">
        <v>511</v>
      </c>
      <c r="C3" s="272" t="s">
        <v>512</v>
      </c>
      <c r="D3" s="322" t="s">
        <v>513</v>
      </c>
      <c r="E3" s="272" t="s">
        <v>514</v>
      </c>
      <c r="F3" s="319" t="s">
        <v>515</v>
      </c>
      <c r="G3" s="320" t="s">
        <v>516</v>
      </c>
      <c r="H3" s="320" t="s">
        <v>404</v>
      </c>
      <c r="I3" s="321" t="s">
        <v>517</v>
      </c>
    </row>
    <row r="4" customFormat="false" ht="15" hidden="false" customHeight="false" outlineLevel="0" collapsed="false">
      <c r="A4" s="272" t="s">
        <v>518</v>
      </c>
      <c r="B4" s="258" t="s">
        <v>519</v>
      </c>
      <c r="C4" s="272" t="s">
        <v>520</v>
      </c>
      <c r="D4" s="322" t="s">
        <v>521</v>
      </c>
      <c r="E4" s="272" t="s">
        <v>522</v>
      </c>
      <c r="F4" s="319" t="s">
        <v>523</v>
      </c>
      <c r="G4" s="320" t="s">
        <v>524</v>
      </c>
      <c r="H4" s="320" t="s">
        <v>399</v>
      </c>
      <c r="I4" s="321" t="s">
        <v>525</v>
      </c>
    </row>
    <row r="5" customFormat="false" ht="15" hidden="false" customHeight="false" outlineLevel="0" collapsed="false">
      <c r="A5" s="272" t="s">
        <v>526</v>
      </c>
      <c r="B5" s="258" t="s">
        <v>527</v>
      </c>
      <c r="C5" s="272" t="s">
        <v>528</v>
      </c>
      <c r="D5" s="322" t="s">
        <v>226</v>
      </c>
      <c r="E5" s="272" t="s">
        <v>529</v>
      </c>
      <c r="F5" s="319" t="s">
        <v>227</v>
      </c>
      <c r="G5" s="320" t="s">
        <v>530</v>
      </c>
      <c r="H5" s="320" t="s">
        <v>400</v>
      </c>
      <c r="I5" s="321" t="s">
        <v>531</v>
      </c>
    </row>
    <row r="6" customFormat="false" ht="30" hidden="false" customHeight="false" outlineLevel="0" collapsed="false">
      <c r="A6" s="272" t="s">
        <v>532</v>
      </c>
      <c r="B6" s="258" t="s">
        <v>533</v>
      </c>
      <c r="C6" s="272" t="s">
        <v>534</v>
      </c>
      <c r="D6" s="322" t="s">
        <v>233</v>
      </c>
      <c r="E6" s="272" t="s">
        <v>535</v>
      </c>
      <c r="G6" s="320" t="s">
        <v>536</v>
      </c>
      <c r="H6" s="320" t="s">
        <v>401</v>
      </c>
      <c r="I6" s="321" t="s">
        <v>537</v>
      </c>
    </row>
    <row r="7" customFormat="false" ht="30" hidden="false" customHeight="false" outlineLevel="0" collapsed="false">
      <c r="B7" s="258" t="s">
        <v>538</v>
      </c>
      <c r="C7" s="272" t="s">
        <v>539</v>
      </c>
      <c r="D7" s="322" t="s">
        <v>237</v>
      </c>
      <c r="E7" s="319" t="s">
        <v>540</v>
      </c>
      <c r="G7" s="272" t="s">
        <v>410</v>
      </c>
      <c r="H7" s="320" t="s">
        <v>402</v>
      </c>
      <c r="I7" s="321" t="s">
        <v>541</v>
      </c>
    </row>
    <row r="8" customFormat="false" ht="30" hidden="false" customHeight="false" outlineLevel="0" collapsed="false">
      <c r="B8" s="258" t="s">
        <v>542</v>
      </c>
      <c r="C8" s="272" t="s">
        <v>543</v>
      </c>
      <c r="D8" s="322" t="s">
        <v>241</v>
      </c>
      <c r="E8" s="319" t="s">
        <v>544</v>
      </c>
      <c r="I8" s="319" t="s">
        <v>545</v>
      </c>
    </row>
    <row r="9" customFormat="false" ht="32.1" hidden="false" customHeight="true" outlineLevel="0" collapsed="false">
      <c r="B9" s="258" t="s">
        <v>546</v>
      </c>
      <c r="C9" s="272" t="s">
        <v>547</v>
      </c>
      <c r="D9" s="322" t="s">
        <v>548</v>
      </c>
      <c r="E9" s="319" t="s">
        <v>549</v>
      </c>
      <c r="I9" s="319" t="s">
        <v>550</v>
      </c>
    </row>
    <row r="10" customFormat="false" ht="15" hidden="false" customHeight="false" outlineLevel="0" collapsed="false">
      <c r="B10" s="258" t="s">
        <v>551</v>
      </c>
      <c r="C10" s="272" t="s">
        <v>552</v>
      </c>
      <c r="D10" s="322" t="s">
        <v>553</v>
      </c>
      <c r="E10" s="319" t="s">
        <v>554</v>
      </c>
      <c r="I10" s="319" t="s">
        <v>555</v>
      </c>
    </row>
    <row r="11" customFormat="false" ht="15" hidden="false" customHeight="false" outlineLevel="0" collapsed="false">
      <c r="B11" s="258" t="s">
        <v>556</v>
      </c>
      <c r="C11" s="272" t="s">
        <v>557</v>
      </c>
      <c r="D11" s="322" t="s">
        <v>558</v>
      </c>
      <c r="E11" s="319" t="s">
        <v>559</v>
      </c>
      <c r="I11" s="319" t="s">
        <v>560</v>
      </c>
    </row>
    <row r="12" customFormat="false" ht="30" hidden="false" customHeight="false" outlineLevel="0" collapsed="false">
      <c r="B12" s="258" t="s">
        <v>561</v>
      </c>
      <c r="C12" s="272" t="s">
        <v>562</v>
      </c>
      <c r="D12" s="322" t="s">
        <v>563</v>
      </c>
      <c r="E12" s="319" t="s">
        <v>564</v>
      </c>
      <c r="I12" s="319" t="s">
        <v>565</v>
      </c>
    </row>
    <row r="13" customFormat="false" ht="15" hidden="false" customHeight="false" outlineLevel="0" collapsed="false">
      <c r="B13" s="258" t="s">
        <v>566</v>
      </c>
      <c r="D13" s="322" t="s">
        <v>567</v>
      </c>
      <c r="E13" s="319" t="s">
        <v>568</v>
      </c>
      <c r="I13" s="319" t="s">
        <v>569</v>
      </c>
    </row>
    <row r="14" customFormat="false" ht="15" hidden="false" customHeight="false" outlineLevel="0" collapsed="false">
      <c r="B14" s="258" t="s">
        <v>570</v>
      </c>
      <c r="D14" s="322" t="s">
        <v>571</v>
      </c>
      <c r="E14" s="319" t="s">
        <v>572</v>
      </c>
    </row>
    <row r="15" customFormat="false" ht="15" hidden="false" customHeight="false" outlineLevel="0" collapsed="false">
      <c r="B15" s="258" t="s">
        <v>573</v>
      </c>
      <c r="D15" s="322" t="s">
        <v>574</v>
      </c>
      <c r="E15" s="319" t="s">
        <v>575</v>
      </c>
    </row>
    <row r="16" customFormat="false" ht="15" hidden="false" customHeight="false" outlineLevel="0" collapsed="false">
      <c r="B16" s="258" t="s">
        <v>576</v>
      </c>
      <c r="D16" s="322" t="s">
        <v>577</v>
      </c>
      <c r="E16" s="323"/>
    </row>
    <row r="17" customFormat="false" ht="15" hidden="false" customHeight="false" outlineLevel="0" collapsed="false">
      <c r="B17" s="258" t="s">
        <v>578</v>
      </c>
      <c r="D17" s="322" t="s">
        <v>579</v>
      </c>
      <c r="E17" s="323"/>
    </row>
    <row r="18" customFormat="false" ht="15" hidden="false" customHeight="false" outlineLevel="0" collapsed="false">
      <c r="B18" s="258" t="s">
        <v>580</v>
      </c>
      <c r="D18" s="322" t="s">
        <v>581</v>
      </c>
      <c r="E18" s="323"/>
    </row>
    <row r="19" customFormat="false" ht="15" hidden="false" customHeight="false" outlineLevel="0" collapsed="false">
      <c r="B19" s="258" t="s">
        <v>582</v>
      </c>
      <c r="D19" s="322" t="s">
        <v>583</v>
      </c>
      <c r="E19" s="323"/>
    </row>
    <row r="20" customFormat="false" ht="15" hidden="false" customHeight="false" outlineLevel="0" collapsed="false">
      <c r="B20" s="258" t="s">
        <v>584</v>
      </c>
      <c r="D20" s="322" t="s">
        <v>585</v>
      </c>
      <c r="E20" s="323"/>
    </row>
    <row r="21" customFormat="false" ht="15" hidden="false" customHeight="false" outlineLevel="0" collapsed="false">
      <c r="B21" s="258" t="s">
        <v>586</v>
      </c>
      <c r="D21" s="322" t="s">
        <v>587</v>
      </c>
      <c r="E21" s="323"/>
    </row>
    <row r="22" customFormat="false" ht="15" hidden="false" customHeight="false" outlineLevel="0" collapsed="false">
      <c r="B22" s="258" t="s">
        <v>588</v>
      </c>
      <c r="D22" s="322" t="s">
        <v>589</v>
      </c>
      <c r="E22" s="323"/>
    </row>
    <row r="23" customFormat="false" ht="15" hidden="false" customHeight="false" outlineLevel="0" collapsed="false">
      <c r="B23" s="258" t="s">
        <v>590</v>
      </c>
      <c r="D23" s="322" t="s">
        <v>591</v>
      </c>
      <c r="E23" s="323"/>
    </row>
    <row r="24" customFormat="false" ht="15" hidden="false" customHeight="false" outlineLevel="0" collapsed="false">
      <c r="D24" s="324" t="s">
        <v>592</v>
      </c>
      <c r="E24" s="324" t="s">
        <v>593</v>
      </c>
    </row>
    <row r="25" customFormat="false" ht="15" hidden="false" customHeight="false" outlineLevel="0" collapsed="false">
      <c r="D25" s="325" t="s">
        <v>594</v>
      </c>
      <c r="E25" s="319" t="s">
        <v>595</v>
      </c>
    </row>
    <row r="26" customFormat="false" ht="15" hidden="false" customHeight="false" outlineLevel="0" collapsed="false">
      <c r="D26" s="325" t="s">
        <v>596</v>
      </c>
      <c r="E26" s="319" t="s">
        <v>597</v>
      </c>
    </row>
    <row r="27" customFormat="false" ht="15" hidden="false" customHeight="false" outlineLevel="0" collapsed="false">
      <c r="D27" s="326" t="s">
        <v>598</v>
      </c>
      <c r="E27" s="319" t="s">
        <v>599</v>
      </c>
    </row>
    <row r="28" customFormat="false" ht="15" hidden="false" customHeight="false" outlineLevel="0" collapsed="false">
      <c r="D28" s="326"/>
      <c r="E28" s="319" t="s">
        <v>600</v>
      </c>
    </row>
    <row r="29" customFormat="false" ht="15" hidden="false" customHeight="false" outlineLevel="0" collapsed="false">
      <c r="D29" s="326"/>
      <c r="E29" s="319" t="s">
        <v>601</v>
      </c>
    </row>
    <row r="30" customFormat="false" ht="15" hidden="false" customHeight="false" outlineLevel="0" collapsed="false">
      <c r="D30" s="326"/>
      <c r="E30" s="319" t="s">
        <v>602</v>
      </c>
    </row>
    <row r="31" customFormat="false" ht="15" hidden="false" customHeight="false" outlineLevel="0" collapsed="false">
      <c r="D31" s="325" t="s">
        <v>603</v>
      </c>
      <c r="E31" s="319" t="s">
        <v>604</v>
      </c>
    </row>
    <row r="32" customFormat="false" ht="15" hidden="false" customHeight="false" outlineLevel="0" collapsed="false">
      <c r="D32" s="325" t="s">
        <v>605</v>
      </c>
      <c r="E32" s="319" t="s">
        <v>606</v>
      </c>
    </row>
    <row r="33" customFormat="false" ht="15" hidden="false" customHeight="false" outlineLevel="0" collapsed="false">
      <c r="D33" s="325" t="s">
        <v>607</v>
      </c>
      <c r="E33" s="319" t="s">
        <v>608</v>
      </c>
    </row>
    <row r="34" customFormat="false" ht="15" hidden="false" customHeight="false" outlineLevel="0" collapsed="false">
      <c r="D34" s="325" t="s">
        <v>609</v>
      </c>
      <c r="E34" s="319" t="s">
        <v>610</v>
      </c>
    </row>
    <row r="35" customFormat="false" ht="15" hidden="false" customHeight="false" outlineLevel="0" collapsed="false">
      <c r="D35" s="325" t="s">
        <v>611</v>
      </c>
      <c r="E35" s="319" t="s">
        <v>612</v>
      </c>
    </row>
    <row r="36" customFormat="false" ht="15" hidden="false" customHeight="false" outlineLevel="0" collapsed="false">
      <c r="D36" s="325" t="s">
        <v>613</v>
      </c>
      <c r="E36" s="319" t="s">
        <v>614</v>
      </c>
    </row>
    <row r="37" customFormat="false" ht="15" hidden="false" customHeight="false" outlineLevel="0" collapsed="false">
      <c r="D37" s="325" t="s">
        <v>615</v>
      </c>
      <c r="E37" s="319" t="s">
        <v>205</v>
      </c>
    </row>
    <row r="38" customFormat="false" ht="15" hidden="false" customHeight="false" outlineLevel="0" collapsed="false">
      <c r="D38" s="325" t="s">
        <v>616</v>
      </c>
      <c r="E38" s="319" t="s">
        <v>214</v>
      </c>
    </row>
    <row r="39" customFormat="false" ht="15" hidden="false" customHeight="false" outlineLevel="0" collapsed="false">
      <c r="D39" s="327" t="s">
        <v>617</v>
      </c>
      <c r="E39" s="319" t="s">
        <v>618</v>
      </c>
    </row>
    <row r="40" customFormat="false" ht="15" hidden="false" customHeight="false" outlineLevel="0" collapsed="false">
      <c r="D40" s="327" t="s">
        <v>619</v>
      </c>
      <c r="E40" s="319" t="s">
        <v>620</v>
      </c>
    </row>
    <row r="41" customFormat="false" ht="15" hidden="false" customHeight="false" outlineLevel="0" collapsed="false">
      <c r="D41" s="325" t="s">
        <v>621</v>
      </c>
      <c r="E41" s="319" t="s">
        <v>622</v>
      </c>
    </row>
    <row r="42" customFormat="false" ht="15" hidden="false" customHeight="false" outlineLevel="0" collapsed="false">
      <c r="D42" s="325" t="s">
        <v>623</v>
      </c>
      <c r="E42" s="319" t="s">
        <v>221</v>
      </c>
    </row>
    <row r="43" customFormat="false" ht="15" hidden="false" customHeight="false" outlineLevel="0" collapsed="false">
      <c r="D43" s="327" t="s">
        <v>624</v>
      </c>
      <c r="E43" s="319" t="s">
        <v>625</v>
      </c>
    </row>
    <row r="44" customFormat="false" ht="15" hidden="false" customHeight="false" outlineLevel="0" collapsed="false">
      <c r="D44" s="328" t="s">
        <v>626</v>
      </c>
      <c r="E44" s="319" t="s">
        <v>627</v>
      </c>
    </row>
    <row r="45" customFormat="false" ht="15" hidden="false" customHeight="false" outlineLevel="0" collapsed="false">
      <c r="D45" s="322" t="s">
        <v>628</v>
      </c>
      <c r="E45" s="319" t="s">
        <v>629</v>
      </c>
    </row>
    <row r="46" customFormat="false" ht="15" hidden="false" customHeight="false" outlineLevel="0" collapsed="false">
      <c r="D46" s="322" t="s">
        <v>630</v>
      </c>
      <c r="E46" s="319" t="s">
        <v>631</v>
      </c>
    </row>
    <row r="47" customFormat="false" ht="15" hidden="false" customHeight="false" outlineLevel="0" collapsed="false">
      <c r="D47" s="322" t="s">
        <v>632</v>
      </c>
      <c r="E47" s="319" t="s">
        <v>633</v>
      </c>
    </row>
    <row r="48" customFormat="false" ht="15" hidden="false" customHeight="false" outlineLevel="0" collapsed="false">
      <c r="D48" s="322" t="s">
        <v>634</v>
      </c>
      <c r="E48" s="319" t="s">
        <v>635</v>
      </c>
    </row>
    <row r="49" customFormat="false" ht="15" hidden="false" customHeight="false" outlineLevel="0" collapsed="false">
      <c r="D49" s="324" t="s">
        <v>636</v>
      </c>
    </row>
    <row r="50" customFormat="false" ht="15" hidden="false" customHeight="false" outlineLevel="0" collapsed="false">
      <c r="D50" s="322" t="s">
        <v>637</v>
      </c>
    </row>
    <row r="51" customFormat="false" ht="15" hidden="false" customHeight="false" outlineLevel="0" collapsed="false">
      <c r="D51" s="322" t="s">
        <v>638</v>
      </c>
    </row>
    <row r="52" customFormat="false" ht="15" hidden="false" customHeight="false" outlineLevel="0" collapsed="false">
      <c r="D52" s="324" t="s">
        <v>639</v>
      </c>
    </row>
    <row r="53" customFormat="false" ht="15" hidden="false" customHeight="false" outlineLevel="0" collapsed="false">
      <c r="D53" s="328" t="s">
        <v>640</v>
      </c>
    </row>
    <row r="54" customFormat="false" ht="15" hidden="false" customHeight="false" outlineLevel="0" collapsed="false">
      <c r="D54" s="328" t="s">
        <v>641</v>
      </c>
    </row>
    <row r="55" customFormat="false" ht="15" hidden="false" customHeight="false" outlineLevel="0" collapsed="false">
      <c r="D55" s="328" t="s">
        <v>642</v>
      </c>
    </row>
    <row r="56" customFormat="false" ht="15" hidden="false" customHeight="false" outlineLevel="0" collapsed="false">
      <c r="D56" s="328" t="s">
        <v>643</v>
      </c>
    </row>
  </sheetData>
  <mergeCells count="1">
    <mergeCell ref="D27:D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9" activeCellId="0" sqref="P9"/>
    </sheetView>
  </sheetViews>
  <sheetFormatPr defaultColWidth="10.84765625" defaultRowHeight="15" zeroHeight="false" outlineLevelRow="0" outlineLevelCol="0"/>
  <cols>
    <col collapsed="false" customWidth="true" hidden="false" outlineLevel="0" max="3" min="3" style="0" width="6.85"/>
    <col collapsed="false" customWidth="true" hidden="false" outlineLevel="0" max="4" min="4" style="0" width="8.85"/>
  </cols>
  <sheetData>
    <row r="1" customFormat="false" ht="15" hidden="false" customHeight="false" outlineLevel="0" collapsed="false">
      <c r="B1" s="0" t="s">
        <v>644</v>
      </c>
      <c r="C1" s="329" t="s">
        <v>645</v>
      </c>
      <c r="D1" s="329"/>
      <c r="E1" s="329"/>
      <c r="F1" s="329"/>
      <c r="G1" s="330" t="s">
        <v>646</v>
      </c>
      <c r="H1" s="330"/>
      <c r="I1" s="330"/>
      <c r="J1" s="330"/>
      <c r="K1" s="331" t="s">
        <v>647</v>
      </c>
      <c r="L1" s="331"/>
      <c r="M1" s="331"/>
      <c r="N1" s="331"/>
    </row>
    <row r="2" customFormat="false" ht="15" hidden="false" customHeight="false" outlineLevel="0" collapsed="false">
      <c r="C2" s="332"/>
      <c r="D2" s="332"/>
      <c r="E2" s="332"/>
      <c r="F2" s="332" t="s">
        <v>648</v>
      </c>
      <c r="G2" s="333"/>
      <c r="H2" s="332"/>
      <c r="I2" s="332"/>
      <c r="J2" s="334" t="s">
        <v>648</v>
      </c>
      <c r="K2" s="332"/>
      <c r="L2" s="332"/>
      <c r="M2" s="332"/>
      <c r="N2" s="332" t="s">
        <v>648</v>
      </c>
    </row>
    <row r="3" customFormat="false" ht="15" hidden="false" customHeight="false" outlineLevel="0" collapsed="false">
      <c r="A3" s="335" t="s">
        <v>649</v>
      </c>
      <c r="B3" s="336" t="n">
        <v>1</v>
      </c>
      <c r="C3" s="337" t="n">
        <v>0.05</v>
      </c>
      <c r="D3" s="337" t="n">
        <v>0.05</v>
      </c>
      <c r="E3" s="337" t="n">
        <v>0.1</v>
      </c>
      <c r="F3" s="338" t="n">
        <f aca="false">(C3+D3+E3)</f>
        <v>0.2</v>
      </c>
      <c r="G3" s="339" t="n">
        <v>0.1</v>
      </c>
      <c r="H3" s="337" t="n">
        <v>0.1</v>
      </c>
      <c r="I3" s="337" t="n">
        <v>0.1</v>
      </c>
      <c r="J3" s="340" t="n">
        <f aca="false">(G3+H3+I3)</f>
        <v>0.3</v>
      </c>
      <c r="K3" s="341" t="n">
        <v>0.1</v>
      </c>
      <c r="L3" s="341" t="n">
        <v>0.1</v>
      </c>
      <c r="M3" s="341" t="n">
        <v>0.1</v>
      </c>
      <c r="N3" s="342" t="n">
        <f aca="false">K3+L3+M3</f>
        <v>0.3</v>
      </c>
    </row>
    <row r="4" customFormat="false" ht="15" hidden="false" customHeight="false" outlineLevel="0" collapsed="false">
      <c r="A4" s="335"/>
      <c r="B4" s="336" t="n">
        <v>2</v>
      </c>
      <c r="C4" s="337" t="n">
        <v>0.05</v>
      </c>
      <c r="D4" s="337" t="n">
        <v>0.05</v>
      </c>
      <c r="E4" s="337" t="n">
        <v>0.1</v>
      </c>
      <c r="F4" s="338" t="n">
        <f aca="false">(C4+D4+E4)</f>
        <v>0.2</v>
      </c>
      <c r="G4" s="339" t="n">
        <v>0.1</v>
      </c>
      <c r="H4" s="337" t="n">
        <v>0.1</v>
      </c>
      <c r="I4" s="337" t="n">
        <v>0.1</v>
      </c>
      <c r="J4" s="340" t="n">
        <f aca="false">(G4+H4+I4)</f>
        <v>0.3</v>
      </c>
      <c r="K4" s="341" t="n">
        <v>0.1</v>
      </c>
      <c r="L4" s="341" t="n">
        <v>0.1</v>
      </c>
      <c r="M4" s="341" t="n">
        <v>0.1</v>
      </c>
      <c r="N4" s="342" t="n">
        <f aca="false">K4+L4+M4</f>
        <v>0.3</v>
      </c>
    </row>
    <row r="5" customFormat="false" ht="15" hidden="false" customHeight="false" outlineLevel="0" collapsed="false">
      <c r="A5" s="335"/>
      <c r="B5" s="336" t="n">
        <v>3</v>
      </c>
      <c r="C5" s="337" t="n">
        <v>0.05</v>
      </c>
      <c r="D5" s="337" t="n">
        <v>0.05</v>
      </c>
      <c r="E5" s="337" t="n">
        <v>0.1</v>
      </c>
      <c r="F5" s="338" t="n">
        <f aca="false">(C5+D5+E5)</f>
        <v>0.2</v>
      </c>
      <c r="G5" s="339" t="n">
        <v>0.1</v>
      </c>
      <c r="H5" s="337" t="n">
        <v>0.1</v>
      </c>
      <c r="I5" s="337" t="n">
        <v>0.1</v>
      </c>
      <c r="J5" s="340" t="n">
        <f aca="false">(G5+H5+I5)</f>
        <v>0.3</v>
      </c>
      <c r="K5" s="343"/>
      <c r="L5" s="336"/>
      <c r="M5" s="336"/>
      <c r="N5" s="336"/>
    </row>
    <row r="6" customFormat="false" ht="15" hidden="false" customHeight="false" outlineLevel="0" collapsed="false">
      <c r="A6" s="335"/>
      <c r="B6" s="336" t="n">
        <v>4</v>
      </c>
      <c r="C6" s="337" t="n">
        <v>0.1</v>
      </c>
      <c r="D6" s="337" t="n">
        <v>0.1</v>
      </c>
      <c r="E6" s="337" t="n">
        <v>0.2</v>
      </c>
      <c r="F6" s="338" t="n">
        <f aca="false">(C6+D6+E6)</f>
        <v>0.4</v>
      </c>
      <c r="G6" s="339" t="n">
        <v>0</v>
      </c>
      <c r="H6" s="337" t="n">
        <v>0</v>
      </c>
      <c r="I6" s="337" t="n">
        <v>0.1</v>
      </c>
      <c r="J6" s="340" t="n">
        <f aca="false">(G6+H6+I6)</f>
        <v>0.1</v>
      </c>
      <c r="K6" s="343"/>
      <c r="L6" s="336"/>
      <c r="M6" s="336"/>
      <c r="N6" s="336"/>
    </row>
    <row r="7" customFormat="false" ht="15" hidden="false" customHeight="false" outlineLevel="0" collapsed="false">
      <c r="A7" s="335"/>
      <c r="B7" s="336" t="n">
        <v>5</v>
      </c>
      <c r="C7" s="337" t="n">
        <v>0</v>
      </c>
      <c r="D7" s="337" t="n">
        <v>0</v>
      </c>
      <c r="E7" s="337" t="n">
        <v>0</v>
      </c>
      <c r="F7" s="338" t="n">
        <f aca="false">(C7+D7+E7)</f>
        <v>0</v>
      </c>
      <c r="G7" s="339" t="n">
        <v>0</v>
      </c>
      <c r="H7" s="337" t="n">
        <v>0</v>
      </c>
      <c r="I7" s="337" t="n">
        <v>0</v>
      </c>
      <c r="J7" s="340" t="n">
        <f aca="false">(G7+H7+I7)</f>
        <v>0</v>
      </c>
      <c r="K7" s="343"/>
      <c r="L7" s="336"/>
      <c r="M7" s="336"/>
      <c r="N7" s="336"/>
    </row>
    <row r="8" customFormat="false" ht="15" hidden="false" customHeight="false" outlineLevel="0" collapsed="false">
      <c r="A8" s="335" t="s">
        <v>650</v>
      </c>
      <c r="B8" s="344" t="n">
        <v>6</v>
      </c>
      <c r="C8" s="345" t="n">
        <v>0.1</v>
      </c>
      <c r="D8" s="345" t="n">
        <v>0.1</v>
      </c>
      <c r="E8" s="345" t="n">
        <v>0.1</v>
      </c>
      <c r="F8" s="346" t="n">
        <f aca="false">C8+D8+E8</f>
        <v>0.3</v>
      </c>
      <c r="G8" s="347"/>
      <c r="H8" s="344"/>
      <c r="I8" s="344"/>
      <c r="J8" s="348"/>
      <c r="K8" s="349"/>
      <c r="L8" s="344"/>
      <c r="M8" s="344"/>
      <c r="N8" s="344"/>
    </row>
    <row r="9" customFormat="false" ht="15" hidden="false" customHeight="false" outlineLevel="0" collapsed="false">
      <c r="A9" s="335"/>
      <c r="B9" s="344" t="n">
        <v>7</v>
      </c>
      <c r="C9" s="344"/>
      <c r="D9" s="344"/>
      <c r="E9" s="344"/>
      <c r="F9" s="350"/>
      <c r="G9" s="351"/>
      <c r="H9" s="344"/>
      <c r="I9" s="344"/>
      <c r="J9" s="348"/>
      <c r="K9" s="349"/>
      <c r="L9" s="344"/>
      <c r="M9" s="344"/>
      <c r="N9" s="344"/>
    </row>
    <row r="10" customFormat="false" ht="15" hidden="false" customHeight="false" outlineLevel="0" collapsed="false">
      <c r="A10" s="335"/>
      <c r="B10" s="344" t="n">
        <v>8</v>
      </c>
      <c r="C10" s="344"/>
      <c r="D10" s="344"/>
      <c r="E10" s="344"/>
      <c r="F10" s="350"/>
      <c r="G10" s="351"/>
      <c r="H10" s="344"/>
      <c r="I10" s="344"/>
      <c r="J10" s="348"/>
      <c r="K10" s="349"/>
      <c r="L10" s="344"/>
      <c r="M10" s="344"/>
      <c r="N10" s="344"/>
    </row>
    <row r="11" customFormat="false" ht="15" hidden="false" customHeight="false" outlineLevel="0" collapsed="false">
      <c r="A11" s="335"/>
      <c r="B11" s="344" t="n">
        <v>9</v>
      </c>
      <c r="C11" s="344"/>
      <c r="D11" s="344"/>
      <c r="E11" s="344"/>
      <c r="F11" s="350"/>
      <c r="G11" s="351"/>
      <c r="H11" s="344"/>
      <c r="I11" s="344"/>
      <c r="J11" s="348"/>
      <c r="K11" s="349"/>
      <c r="L11" s="344"/>
      <c r="M11" s="344"/>
      <c r="N11" s="344"/>
    </row>
    <row r="12" customFormat="false" ht="15" hidden="false" customHeight="false" outlineLevel="0" collapsed="false">
      <c r="A12" s="335" t="s">
        <v>651</v>
      </c>
      <c r="B12" s="352" t="n">
        <v>10</v>
      </c>
      <c r="C12" s="352"/>
      <c r="D12" s="352"/>
      <c r="E12" s="352"/>
      <c r="F12" s="353"/>
      <c r="G12" s="354"/>
      <c r="H12" s="352"/>
      <c r="I12" s="352"/>
      <c r="J12" s="355"/>
      <c r="K12" s="356"/>
      <c r="L12" s="352"/>
      <c r="M12" s="352"/>
      <c r="N12" s="352"/>
    </row>
    <row r="13" customFormat="false" ht="15" hidden="false" customHeight="false" outlineLevel="0" collapsed="false">
      <c r="A13" s="335"/>
      <c r="B13" s="352" t="n">
        <v>11</v>
      </c>
      <c r="C13" s="352"/>
      <c r="D13" s="352"/>
      <c r="E13" s="352"/>
      <c r="F13" s="353"/>
      <c r="G13" s="354"/>
      <c r="H13" s="352"/>
      <c r="I13" s="352"/>
      <c r="J13" s="355"/>
      <c r="K13" s="356"/>
      <c r="L13" s="352"/>
      <c r="M13" s="352"/>
      <c r="N13" s="352"/>
    </row>
    <row r="14" customFormat="false" ht="15" hidden="false" customHeight="false" outlineLevel="0" collapsed="false">
      <c r="A14" s="335"/>
      <c r="B14" s="352" t="n">
        <v>12</v>
      </c>
      <c r="C14" s="352"/>
      <c r="D14" s="352"/>
      <c r="E14" s="352"/>
      <c r="F14" s="353"/>
      <c r="G14" s="354"/>
      <c r="H14" s="352"/>
      <c r="I14" s="352"/>
      <c r="J14" s="355"/>
      <c r="K14" s="356"/>
      <c r="L14" s="352"/>
      <c r="M14" s="352"/>
      <c r="N14" s="352"/>
    </row>
    <row r="15" customFormat="false" ht="15" hidden="false" customHeight="false" outlineLevel="0" collapsed="false">
      <c r="A15" s="335"/>
      <c r="B15" s="352" t="n">
        <v>13</v>
      </c>
      <c r="C15" s="352"/>
      <c r="D15" s="352"/>
      <c r="E15" s="352"/>
      <c r="F15" s="353"/>
      <c r="G15" s="354"/>
      <c r="H15" s="352"/>
      <c r="I15" s="352"/>
      <c r="J15" s="355"/>
      <c r="K15" s="356"/>
      <c r="L15" s="352"/>
      <c r="M15" s="352"/>
      <c r="N15" s="352"/>
    </row>
    <row r="16" customFormat="false" ht="15" hidden="false" customHeight="false" outlineLevel="0" collapsed="false">
      <c r="A16" s="335" t="s">
        <v>652</v>
      </c>
      <c r="B16" s="357" t="n">
        <v>14</v>
      </c>
      <c r="C16" s="357"/>
      <c r="D16" s="357"/>
      <c r="E16" s="357"/>
      <c r="F16" s="358"/>
      <c r="G16" s="359"/>
      <c r="H16" s="357"/>
      <c r="I16" s="357"/>
      <c r="J16" s="360"/>
      <c r="K16" s="361"/>
      <c r="L16" s="357"/>
      <c r="M16" s="357"/>
      <c r="N16" s="357"/>
    </row>
    <row r="17" customFormat="false" ht="15" hidden="false" customHeight="false" outlineLevel="0" collapsed="false">
      <c r="A17" s="335"/>
      <c r="B17" s="357" t="n">
        <v>15</v>
      </c>
      <c r="C17" s="357"/>
      <c r="D17" s="357"/>
      <c r="E17" s="357"/>
      <c r="F17" s="358"/>
      <c r="G17" s="359"/>
      <c r="H17" s="357"/>
      <c r="I17" s="357"/>
      <c r="J17" s="360"/>
      <c r="K17" s="361"/>
      <c r="L17" s="357"/>
      <c r="M17" s="357"/>
      <c r="N17" s="357"/>
    </row>
    <row r="18" customFormat="false" ht="15" hidden="false" customHeight="false" outlineLevel="0" collapsed="false">
      <c r="A18" s="335"/>
      <c r="B18" s="357" t="n">
        <v>16</v>
      </c>
      <c r="C18" s="357"/>
      <c r="D18" s="357"/>
      <c r="E18" s="357"/>
      <c r="F18" s="358"/>
      <c r="G18" s="359"/>
      <c r="H18" s="357"/>
      <c r="I18" s="357"/>
      <c r="J18" s="360"/>
      <c r="K18" s="361"/>
      <c r="L18" s="357"/>
      <c r="M18" s="357"/>
      <c r="N18" s="357"/>
    </row>
    <row r="19" customFormat="false" ht="15" hidden="false" customHeight="false" outlineLevel="0" collapsed="false">
      <c r="A19" s="335" t="s">
        <v>653</v>
      </c>
      <c r="B19" s="336" t="n">
        <v>17</v>
      </c>
      <c r="C19" s="336"/>
      <c r="D19" s="336"/>
      <c r="E19" s="336"/>
      <c r="F19" s="362"/>
      <c r="G19" s="363"/>
      <c r="H19" s="336"/>
      <c r="I19" s="336"/>
      <c r="J19" s="364"/>
      <c r="K19" s="343"/>
      <c r="L19" s="336"/>
      <c r="M19" s="336"/>
      <c r="N19" s="336"/>
    </row>
    <row r="20" customFormat="false" ht="15" hidden="false" customHeight="false" outlineLevel="0" collapsed="false">
      <c r="A20" s="335"/>
      <c r="B20" s="336" t="n">
        <v>18</v>
      </c>
      <c r="C20" s="336"/>
      <c r="D20" s="336"/>
      <c r="E20" s="336"/>
      <c r="F20" s="362"/>
      <c r="G20" s="363"/>
      <c r="H20" s="336"/>
      <c r="I20" s="336"/>
      <c r="J20" s="364"/>
      <c r="K20" s="343"/>
      <c r="L20" s="336"/>
      <c r="M20" s="336"/>
      <c r="N20" s="336"/>
    </row>
    <row r="21" customFormat="false" ht="15" hidden="false" customHeight="false" outlineLevel="0" collapsed="false">
      <c r="A21" s="335"/>
      <c r="B21" s="336" t="n">
        <v>19</v>
      </c>
      <c r="C21" s="336"/>
      <c r="D21" s="336"/>
      <c r="E21" s="336"/>
      <c r="F21" s="362"/>
      <c r="G21" s="363"/>
      <c r="H21" s="336"/>
      <c r="I21" s="336"/>
      <c r="J21" s="364"/>
      <c r="K21" s="343"/>
      <c r="L21" s="336"/>
      <c r="M21" s="336"/>
      <c r="N21" s="336"/>
    </row>
    <row r="22" customFormat="false" ht="15" hidden="false" customHeight="false" outlineLevel="0" collapsed="false">
      <c r="A22" s="335"/>
      <c r="B22" s="336" t="n">
        <v>20</v>
      </c>
      <c r="C22" s="336"/>
      <c r="D22" s="336"/>
      <c r="E22" s="336"/>
      <c r="F22" s="362"/>
      <c r="G22" s="363"/>
      <c r="H22" s="336"/>
      <c r="I22" s="336"/>
      <c r="J22" s="364"/>
      <c r="K22" s="343"/>
      <c r="L22" s="336"/>
      <c r="M22" s="336"/>
      <c r="N22" s="336"/>
    </row>
    <row r="23" customFormat="false" ht="15" hidden="false" customHeight="false" outlineLevel="0" collapsed="false">
      <c r="A23" s="335" t="s">
        <v>654</v>
      </c>
      <c r="B23" s="365" t="n">
        <v>21</v>
      </c>
      <c r="C23" s="365"/>
      <c r="D23" s="365"/>
      <c r="E23" s="365"/>
      <c r="F23" s="366"/>
      <c r="G23" s="367"/>
      <c r="H23" s="365"/>
      <c r="I23" s="365"/>
      <c r="J23" s="368"/>
      <c r="K23" s="369"/>
      <c r="L23" s="365"/>
      <c r="M23" s="365"/>
      <c r="N23" s="365"/>
    </row>
    <row r="24" customFormat="false" ht="15" hidden="false" customHeight="false" outlineLevel="0" collapsed="false">
      <c r="A24" s="335"/>
      <c r="B24" s="365" t="n">
        <v>22</v>
      </c>
      <c r="C24" s="365"/>
      <c r="D24" s="365"/>
      <c r="E24" s="365"/>
      <c r="F24" s="366"/>
      <c r="G24" s="367"/>
      <c r="H24" s="365"/>
      <c r="I24" s="365"/>
      <c r="J24" s="368"/>
      <c r="K24" s="369"/>
      <c r="L24" s="365"/>
      <c r="M24" s="365"/>
      <c r="N24" s="365"/>
    </row>
    <row r="25" customFormat="false" ht="15" hidden="false" customHeight="false" outlineLevel="0" collapsed="false">
      <c r="A25" s="335"/>
      <c r="B25" s="365" t="n">
        <v>23</v>
      </c>
      <c r="C25" s="365"/>
      <c r="D25" s="365"/>
      <c r="E25" s="365"/>
      <c r="F25" s="366"/>
      <c r="G25" s="367"/>
      <c r="H25" s="365"/>
      <c r="I25" s="365"/>
      <c r="J25" s="368"/>
      <c r="K25" s="369"/>
      <c r="L25" s="365"/>
      <c r="M25" s="365"/>
      <c r="N25" s="365"/>
    </row>
    <row r="26" customFormat="false" ht="15" hidden="false" customHeight="false" outlineLevel="0" collapsed="false">
      <c r="A26" s="335"/>
      <c r="B26" s="365" t="n">
        <v>24</v>
      </c>
      <c r="C26" s="365"/>
      <c r="D26" s="365"/>
      <c r="E26" s="365"/>
      <c r="F26" s="366"/>
      <c r="G26" s="367"/>
      <c r="H26" s="365"/>
      <c r="I26" s="365"/>
      <c r="J26" s="368"/>
      <c r="K26" s="369"/>
      <c r="L26" s="365"/>
      <c r="M26" s="365"/>
      <c r="N26" s="365"/>
    </row>
    <row r="27" customFormat="false" ht="15" hidden="false" customHeight="false" outlineLevel="0" collapsed="false">
      <c r="A27" s="335" t="s">
        <v>655</v>
      </c>
      <c r="B27" s="344" t="n">
        <v>25</v>
      </c>
      <c r="C27" s="344"/>
      <c r="D27" s="344"/>
      <c r="E27" s="344"/>
      <c r="F27" s="344"/>
      <c r="G27" s="344"/>
      <c r="H27" s="344"/>
      <c r="I27" s="344"/>
      <c r="J27" s="344"/>
      <c r="K27" s="344"/>
      <c r="L27" s="344"/>
      <c r="M27" s="344"/>
      <c r="N27" s="344"/>
    </row>
    <row r="28" customFormat="false" ht="15" hidden="false" customHeight="false" outlineLevel="0" collapsed="false">
      <c r="A28" s="335"/>
      <c r="B28" s="344" t="n">
        <v>26</v>
      </c>
      <c r="C28" s="344"/>
      <c r="D28" s="344"/>
      <c r="E28" s="344"/>
      <c r="F28" s="344"/>
      <c r="G28" s="344"/>
      <c r="H28" s="344"/>
      <c r="I28" s="344"/>
      <c r="J28" s="344"/>
      <c r="K28" s="344"/>
      <c r="L28" s="344"/>
      <c r="M28" s="344"/>
      <c r="N28" s="344"/>
    </row>
    <row r="29" customFormat="false" ht="15" hidden="false" customHeight="false" outlineLevel="0" collapsed="false">
      <c r="A29" s="335"/>
      <c r="B29" s="344" t="n">
        <v>27</v>
      </c>
      <c r="C29" s="344"/>
      <c r="D29" s="344"/>
      <c r="E29" s="344"/>
      <c r="F29" s="344"/>
      <c r="G29" s="344"/>
      <c r="H29" s="344"/>
      <c r="I29" s="344"/>
      <c r="J29" s="344"/>
      <c r="K29" s="344"/>
      <c r="L29" s="344"/>
      <c r="M29" s="344"/>
      <c r="N29" s="344"/>
    </row>
    <row r="30" customFormat="false" ht="15" hidden="false" customHeight="false" outlineLevel="0" collapsed="false">
      <c r="A30" s="335"/>
      <c r="B30" s="344" t="n">
        <v>28</v>
      </c>
      <c r="C30" s="344"/>
      <c r="D30" s="344"/>
      <c r="E30" s="344"/>
      <c r="F30" s="344"/>
      <c r="G30" s="344"/>
      <c r="H30" s="344"/>
      <c r="I30" s="344"/>
      <c r="J30" s="344"/>
      <c r="K30" s="344"/>
      <c r="L30" s="344"/>
      <c r="M30" s="344"/>
      <c r="N30" s="344"/>
    </row>
    <row r="31" customFormat="false" ht="15" hidden="false" customHeight="false" outlineLevel="0" collapsed="false">
      <c r="A31" s="335"/>
      <c r="B31" s="344" t="n">
        <v>29</v>
      </c>
      <c r="C31" s="344"/>
      <c r="D31" s="344"/>
      <c r="E31" s="344"/>
      <c r="F31" s="344"/>
      <c r="G31" s="344"/>
      <c r="H31" s="344"/>
      <c r="I31" s="344"/>
      <c r="J31" s="344"/>
      <c r="K31" s="344"/>
      <c r="L31" s="344"/>
      <c r="M31" s="344"/>
      <c r="N31" s="344"/>
    </row>
    <row r="32" customFormat="false" ht="15" hidden="false" customHeight="false" outlineLevel="0" collapsed="false">
      <c r="A32" s="335" t="s">
        <v>656</v>
      </c>
      <c r="B32" s="336" t="n">
        <v>30</v>
      </c>
      <c r="C32" s="336"/>
      <c r="D32" s="336"/>
      <c r="E32" s="336"/>
      <c r="F32" s="336"/>
      <c r="G32" s="336"/>
      <c r="H32" s="336"/>
      <c r="I32" s="336"/>
      <c r="J32" s="336"/>
      <c r="K32" s="336"/>
      <c r="L32" s="336"/>
      <c r="M32" s="336"/>
      <c r="N32" s="336"/>
    </row>
    <row r="33" customFormat="false" ht="15" hidden="false" customHeight="false" outlineLevel="0" collapsed="false">
      <c r="A33" s="335"/>
      <c r="B33" s="336" t="n">
        <v>31</v>
      </c>
      <c r="C33" s="336"/>
      <c r="D33" s="336"/>
      <c r="E33" s="336"/>
      <c r="F33" s="336"/>
      <c r="G33" s="336"/>
      <c r="H33" s="336"/>
      <c r="I33" s="336"/>
      <c r="J33" s="336"/>
      <c r="K33" s="336"/>
      <c r="L33" s="336"/>
      <c r="M33" s="336"/>
      <c r="N33" s="336"/>
    </row>
    <row r="34" customFormat="false" ht="15" hidden="false" customHeight="false" outlineLevel="0" collapsed="false">
      <c r="A34" s="335"/>
      <c r="B34" s="336" t="n">
        <v>32</v>
      </c>
      <c r="C34" s="336"/>
      <c r="D34" s="336"/>
      <c r="E34" s="336"/>
      <c r="F34" s="336"/>
      <c r="G34" s="336"/>
      <c r="H34" s="336"/>
      <c r="I34" s="336"/>
      <c r="J34" s="336"/>
      <c r="K34" s="336"/>
      <c r="L34" s="336"/>
      <c r="M34" s="336"/>
      <c r="N34" s="336"/>
    </row>
    <row r="35" customFormat="false" ht="15" hidden="false" customHeight="false" outlineLevel="0" collapsed="false">
      <c r="A35" s="335" t="s">
        <v>657</v>
      </c>
      <c r="B35" s="370" t="n">
        <v>33</v>
      </c>
      <c r="C35" s="352"/>
      <c r="D35" s="352"/>
      <c r="E35" s="352"/>
      <c r="F35" s="352"/>
      <c r="G35" s="352"/>
      <c r="H35" s="352"/>
      <c r="I35" s="352"/>
      <c r="J35" s="352"/>
      <c r="K35" s="352"/>
      <c r="L35" s="352"/>
      <c r="M35" s="352"/>
      <c r="N35" s="352"/>
    </row>
    <row r="36" customFormat="false" ht="15" hidden="false" customHeight="false" outlineLevel="0" collapsed="false">
      <c r="A36" s="335"/>
      <c r="B36" s="352" t="n">
        <v>34</v>
      </c>
      <c r="C36" s="352"/>
      <c r="D36" s="352"/>
      <c r="E36" s="352"/>
      <c r="F36" s="352"/>
      <c r="G36" s="352"/>
      <c r="H36" s="352"/>
      <c r="I36" s="352"/>
      <c r="J36" s="352"/>
      <c r="K36" s="352"/>
      <c r="L36" s="352"/>
      <c r="M36" s="352"/>
      <c r="N36" s="352"/>
    </row>
    <row r="37" customFormat="false" ht="15" hidden="false" customHeight="false" outlineLevel="0" collapsed="false">
      <c r="A37" s="335"/>
      <c r="B37" s="371" t="n">
        <v>35</v>
      </c>
      <c r="C37" s="352"/>
      <c r="D37" s="352"/>
      <c r="E37" s="352"/>
      <c r="F37" s="352"/>
      <c r="G37" s="352"/>
      <c r="H37" s="352"/>
      <c r="I37" s="352"/>
      <c r="J37" s="352"/>
      <c r="K37" s="352"/>
      <c r="L37" s="352"/>
      <c r="M37" s="352"/>
      <c r="N37" s="352"/>
    </row>
    <row r="38" customFormat="false" ht="15" hidden="false" customHeight="false" outlineLevel="0" collapsed="false">
      <c r="A38" s="335" t="s">
        <v>658</v>
      </c>
      <c r="B38" s="372" t="n">
        <v>36</v>
      </c>
      <c r="C38" s="372"/>
      <c r="D38" s="372"/>
      <c r="E38" s="372"/>
      <c r="F38" s="372"/>
      <c r="G38" s="372"/>
      <c r="H38" s="372"/>
      <c r="I38" s="372"/>
      <c r="J38" s="372"/>
      <c r="K38" s="372"/>
      <c r="L38" s="372"/>
      <c r="M38" s="372"/>
      <c r="N38" s="372"/>
    </row>
    <row r="39" customFormat="false" ht="15" hidden="false" customHeight="false" outlineLevel="0" collapsed="false">
      <c r="A39" s="335"/>
      <c r="B39" s="372" t="n">
        <v>37</v>
      </c>
      <c r="C39" s="372"/>
      <c r="D39" s="372"/>
      <c r="E39" s="372"/>
      <c r="F39" s="372"/>
      <c r="G39" s="372"/>
      <c r="H39" s="372"/>
      <c r="I39" s="372"/>
      <c r="J39" s="372"/>
      <c r="K39" s="372"/>
      <c r="L39" s="372"/>
      <c r="M39" s="372"/>
      <c r="N39" s="372"/>
    </row>
    <row r="40" customFormat="false" ht="15" hidden="false" customHeight="false" outlineLevel="0" collapsed="false">
      <c r="A40" s="335"/>
      <c r="B40" s="372" t="n">
        <v>38</v>
      </c>
      <c r="C40" s="372"/>
      <c r="D40" s="372"/>
      <c r="E40" s="372"/>
      <c r="F40" s="372"/>
      <c r="G40" s="372"/>
      <c r="H40" s="372"/>
      <c r="I40" s="372"/>
      <c r="J40" s="372"/>
      <c r="K40" s="372"/>
      <c r="L40" s="372"/>
      <c r="M40" s="372"/>
      <c r="N40" s="372"/>
    </row>
    <row r="41" customFormat="false" ht="15" hidden="false" customHeight="false" outlineLevel="0" collapsed="false">
      <c r="A41" s="373" t="s">
        <v>659</v>
      </c>
      <c r="B41" s="374" t="n">
        <v>39</v>
      </c>
      <c r="C41" s="375"/>
      <c r="D41" s="375"/>
      <c r="E41" s="375"/>
      <c r="F41" s="375"/>
      <c r="G41" s="375"/>
      <c r="H41" s="375"/>
      <c r="I41" s="375"/>
      <c r="J41" s="375"/>
      <c r="K41" s="375"/>
      <c r="L41" s="375"/>
      <c r="M41" s="375"/>
      <c r="N41" s="375"/>
    </row>
    <row r="42" customFormat="false" ht="15" hidden="false" customHeight="false" outlineLevel="0" collapsed="false">
      <c r="A42" s="373"/>
      <c r="B42" s="375" t="n">
        <v>40</v>
      </c>
      <c r="C42" s="375"/>
      <c r="D42" s="375"/>
      <c r="E42" s="375"/>
      <c r="F42" s="375"/>
      <c r="G42" s="375"/>
      <c r="H42" s="375"/>
      <c r="I42" s="375"/>
      <c r="J42" s="375"/>
      <c r="K42" s="375"/>
      <c r="L42" s="375"/>
      <c r="M42" s="375"/>
      <c r="N42" s="375"/>
    </row>
    <row r="43" customFormat="false" ht="15" hidden="false" customHeight="false" outlineLevel="0" collapsed="false">
      <c r="A43" s="373"/>
      <c r="B43" s="375" t="n">
        <v>41</v>
      </c>
      <c r="C43" s="375"/>
      <c r="D43" s="375"/>
      <c r="E43" s="375"/>
      <c r="F43" s="375"/>
      <c r="G43" s="375"/>
      <c r="H43" s="375"/>
      <c r="I43" s="375"/>
      <c r="J43" s="375"/>
      <c r="K43" s="375"/>
      <c r="L43" s="375"/>
      <c r="M43" s="375"/>
      <c r="N43" s="375"/>
    </row>
    <row r="44" customFormat="false" ht="15" hidden="false" customHeight="false" outlineLevel="0" collapsed="false">
      <c r="A44" s="373"/>
      <c r="B44" s="376" t="n">
        <v>42</v>
      </c>
      <c r="C44" s="375"/>
      <c r="D44" s="375"/>
      <c r="E44" s="375"/>
      <c r="F44" s="375"/>
      <c r="G44" s="375"/>
      <c r="H44" s="375"/>
      <c r="I44" s="375"/>
      <c r="J44" s="375"/>
      <c r="K44" s="375"/>
      <c r="L44" s="375"/>
      <c r="M44" s="375"/>
      <c r="N44" s="375"/>
    </row>
    <row r="45" customFormat="false" ht="15" hidden="false" customHeight="false" outlineLevel="0" collapsed="false">
      <c r="A45" s="377" t="s">
        <v>660</v>
      </c>
      <c r="B45" s="378" t="n">
        <v>43</v>
      </c>
      <c r="C45" s="378"/>
      <c r="D45" s="378"/>
      <c r="E45" s="378"/>
      <c r="F45" s="378"/>
      <c r="G45" s="378"/>
      <c r="H45" s="378"/>
      <c r="I45" s="378"/>
      <c r="J45" s="378"/>
      <c r="K45" s="378"/>
      <c r="L45" s="378"/>
      <c r="M45" s="378"/>
      <c r="N45" s="378"/>
    </row>
    <row r="46" customFormat="false" ht="15" hidden="false" customHeight="false" outlineLevel="0" collapsed="false">
      <c r="A46" s="377"/>
      <c r="B46" s="378" t="n">
        <v>44</v>
      </c>
      <c r="C46" s="378"/>
      <c r="D46" s="378"/>
      <c r="E46" s="378"/>
      <c r="F46" s="378"/>
      <c r="G46" s="378"/>
      <c r="H46" s="378"/>
      <c r="I46" s="378"/>
      <c r="J46" s="378"/>
      <c r="K46" s="378"/>
      <c r="L46" s="378"/>
      <c r="M46" s="378"/>
      <c r="N46" s="378"/>
    </row>
    <row r="47" customFormat="false" ht="15" hidden="false" customHeight="false" outlineLevel="0" collapsed="false">
      <c r="A47" s="379"/>
      <c r="B47" s="379"/>
      <c r="C47" s="379"/>
      <c r="D47" s="379"/>
      <c r="E47" s="379"/>
      <c r="F47" s="379"/>
      <c r="G47" s="379"/>
      <c r="H47" s="379"/>
      <c r="I47" s="379"/>
      <c r="J47" s="379"/>
      <c r="K47" s="379"/>
      <c r="L47" s="379"/>
      <c r="M47" s="379"/>
      <c r="N47" s="379"/>
    </row>
    <row r="48" customFormat="false" ht="15" hidden="false" customHeight="false" outlineLevel="0" collapsed="false">
      <c r="A48" s="379"/>
      <c r="B48" s="379"/>
      <c r="C48" s="379"/>
      <c r="D48" s="379"/>
      <c r="E48" s="379"/>
      <c r="F48" s="379"/>
      <c r="G48" s="379"/>
      <c r="H48" s="379"/>
      <c r="I48" s="379"/>
      <c r="J48" s="379"/>
      <c r="K48" s="379"/>
      <c r="L48" s="379"/>
      <c r="M48" s="379"/>
      <c r="N48" s="379"/>
    </row>
    <row r="49" customFormat="false" ht="15" hidden="false" customHeight="false" outlineLevel="0" collapsed="false">
      <c r="A49" s="379"/>
      <c r="B49" s="379"/>
      <c r="C49" s="379"/>
      <c r="D49" s="379"/>
      <c r="E49" s="379"/>
      <c r="F49" s="379"/>
      <c r="G49" s="379"/>
      <c r="H49" s="379"/>
      <c r="I49" s="379"/>
      <c r="J49" s="379"/>
      <c r="K49" s="379"/>
      <c r="L49" s="379"/>
      <c r="M49" s="379"/>
      <c r="N49" s="379"/>
    </row>
    <row r="50" customFormat="false" ht="15" hidden="false" customHeight="false" outlineLevel="0" collapsed="false">
      <c r="A50" s="379"/>
      <c r="B50" s="379"/>
      <c r="C50" s="379"/>
      <c r="D50" s="379"/>
      <c r="E50" s="379"/>
      <c r="F50" s="379"/>
      <c r="G50" s="379"/>
      <c r="H50" s="379"/>
      <c r="I50" s="379"/>
      <c r="J50" s="379"/>
      <c r="K50" s="379"/>
      <c r="L50" s="379"/>
      <c r="M50" s="379"/>
      <c r="N50" s="379"/>
    </row>
    <row r="51" customFormat="false" ht="15" hidden="false" customHeight="false" outlineLevel="0" collapsed="false">
      <c r="A51" s="379"/>
      <c r="B51" s="379"/>
      <c r="C51" s="379"/>
      <c r="D51" s="379"/>
      <c r="E51" s="379"/>
      <c r="F51" s="379"/>
      <c r="G51" s="379"/>
      <c r="H51" s="379"/>
      <c r="I51" s="379"/>
      <c r="J51" s="379"/>
      <c r="K51" s="379"/>
      <c r="L51" s="379"/>
      <c r="M51" s="379"/>
      <c r="N51" s="379"/>
    </row>
    <row r="52" customFormat="false" ht="15" hidden="false" customHeight="false" outlineLevel="0" collapsed="false">
      <c r="A52" s="379"/>
      <c r="B52" s="379"/>
      <c r="C52" s="379"/>
      <c r="D52" s="379"/>
      <c r="E52" s="379"/>
      <c r="F52" s="379"/>
      <c r="G52" s="379"/>
      <c r="H52" s="379"/>
      <c r="I52" s="379"/>
      <c r="J52" s="379"/>
      <c r="K52" s="379"/>
      <c r="L52" s="379"/>
      <c r="M52" s="379"/>
      <c r="N52" s="379"/>
    </row>
    <row r="53" customFormat="false" ht="15" hidden="false" customHeight="false" outlineLevel="0" collapsed="false">
      <c r="A53" s="379"/>
      <c r="B53" s="379"/>
      <c r="C53" s="379"/>
      <c r="D53" s="379"/>
      <c r="E53" s="379"/>
      <c r="F53" s="379"/>
      <c r="G53" s="379"/>
      <c r="H53" s="379"/>
      <c r="I53" s="379"/>
      <c r="J53" s="379"/>
      <c r="K53" s="379"/>
      <c r="L53" s="379"/>
      <c r="M53" s="379"/>
      <c r="N53" s="379"/>
    </row>
    <row r="54" customFormat="false" ht="15" hidden="false" customHeight="false" outlineLevel="0" collapsed="false">
      <c r="A54" s="379"/>
      <c r="B54" s="379"/>
      <c r="C54" s="379"/>
      <c r="D54" s="379"/>
      <c r="E54" s="379"/>
      <c r="F54" s="379"/>
      <c r="G54" s="379"/>
      <c r="H54" s="379"/>
      <c r="I54" s="379"/>
      <c r="J54" s="379"/>
      <c r="K54" s="379"/>
      <c r="L54" s="379"/>
      <c r="M54" s="379"/>
      <c r="N54" s="379"/>
    </row>
    <row r="55" customFormat="false" ht="15" hidden="false" customHeight="false" outlineLevel="0" collapsed="false">
      <c r="A55" s="379"/>
      <c r="B55" s="379"/>
      <c r="C55" s="379"/>
      <c r="D55" s="379"/>
      <c r="E55" s="379"/>
      <c r="F55" s="379"/>
      <c r="G55" s="379"/>
      <c r="H55" s="379"/>
      <c r="I55" s="379"/>
      <c r="J55" s="379"/>
      <c r="K55" s="379"/>
      <c r="L55" s="379"/>
      <c r="M55" s="379"/>
      <c r="N55" s="379"/>
    </row>
    <row r="56" customFormat="false" ht="15" hidden="false" customHeight="false" outlineLevel="0" collapsed="false">
      <c r="A56" s="379"/>
      <c r="B56" s="379"/>
      <c r="C56" s="379"/>
      <c r="D56" s="379"/>
      <c r="E56" s="379"/>
      <c r="F56" s="379"/>
      <c r="G56" s="379"/>
      <c r="H56" s="379"/>
      <c r="I56" s="379"/>
      <c r="J56" s="379"/>
      <c r="K56" s="379"/>
      <c r="L56" s="379"/>
      <c r="M56" s="379"/>
      <c r="N56" s="379"/>
    </row>
    <row r="57" customFormat="false" ht="15" hidden="false" customHeight="false" outlineLevel="0" collapsed="false">
      <c r="A57" s="379"/>
      <c r="B57" s="379"/>
      <c r="C57" s="379"/>
      <c r="D57" s="379"/>
      <c r="E57" s="379"/>
      <c r="F57" s="379"/>
      <c r="G57" s="379"/>
      <c r="H57" s="379"/>
      <c r="I57" s="379"/>
      <c r="J57" s="379"/>
      <c r="K57" s="379"/>
      <c r="L57" s="379"/>
      <c r="M57" s="379"/>
      <c r="N57" s="379"/>
    </row>
    <row r="58" customFormat="false" ht="15" hidden="false" customHeight="false" outlineLevel="0" collapsed="false">
      <c r="A58" s="379"/>
      <c r="B58" s="379"/>
      <c r="C58" s="379"/>
      <c r="D58" s="379"/>
      <c r="E58" s="379"/>
      <c r="F58" s="379"/>
      <c r="G58" s="379"/>
      <c r="H58" s="379"/>
      <c r="I58" s="379"/>
      <c r="J58" s="379"/>
      <c r="K58" s="379"/>
      <c r="L58" s="379"/>
      <c r="M58" s="379"/>
      <c r="N58" s="379"/>
    </row>
    <row r="59" customFormat="false" ht="15" hidden="false" customHeight="false" outlineLevel="0" collapsed="false">
      <c r="A59" s="379"/>
      <c r="B59" s="379"/>
      <c r="C59" s="379"/>
      <c r="D59" s="379"/>
      <c r="E59" s="379"/>
      <c r="F59" s="379"/>
      <c r="G59" s="379"/>
      <c r="H59" s="379"/>
      <c r="I59" s="379"/>
      <c r="J59" s="379"/>
      <c r="K59" s="379"/>
      <c r="L59" s="379"/>
      <c r="M59" s="379"/>
      <c r="N59" s="379"/>
    </row>
    <row r="60" customFormat="false" ht="15" hidden="false" customHeight="false" outlineLevel="0" collapsed="false">
      <c r="A60" s="379"/>
      <c r="B60" s="379"/>
      <c r="C60" s="379"/>
      <c r="D60" s="379"/>
      <c r="E60" s="379"/>
      <c r="F60" s="379"/>
      <c r="G60" s="379"/>
      <c r="H60" s="379"/>
      <c r="I60" s="379"/>
      <c r="J60" s="379"/>
      <c r="K60" s="379"/>
      <c r="L60" s="379"/>
      <c r="M60" s="379"/>
      <c r="N60" s="379"/>
    </row>
    <row r="61" customFormat="false" ht="15" hidden="false" customHeight="false" outlineLevel="0" collapsed="false">
      <c r="A61" s="379"/>
      <c r="B61" s="379"/>
      <c r="C61" s="379"/>
      <c r="D61" s="379"/>
      <c r="E61" s="379"/>
      <c r="F61" s="379"/>
      <c r="G61" s="379"/>
      <c r="H61" s="379"/>
      <c r="I61" s="379"/>
      <c r="J61" s="379"/>
      <c r="K61" s="379"/>
      <c r="L61" s="379"/>
      <c r="M61" s="379"/>
      <c r="N61" s="379"/>
    </row>
    <row r="62" customFormat="false" ht="15" hidden="false" customHeight="false" outlineLevel="0" collapsed="false">
      <c r="A62" s="379"/>
      <c r="B62" s="379"/>
      <c r="C62" s="379"/>
      <c r="D62" s="379"/>
      <c r="E62" s="379"/>
      <c r="F62" s="379"/>
      <c r="G62" s="379"/>
      <c r="H62" s="379"/>
      <c r="I62" s="379"/>
      <c r="J62" s="379"/>
      <c r="K62" s="379"/>
      <c r="L62" s="379"/>
      <c r="M62" s="379"/>
      <c r="N62" s="379"/>
    </row>
    <row r="63" customFormat="false" ht="15" hidden="false" customHeight="false" outlineLevel="0" collapsed="false">
      <c r="A63" s="379"/>
      <c r="B63" s="379"/>
      <c r="C63" s="379"/>
      <c r="D63" s="379"/>
      <c r="E63" s="379"/>
      <c r="F63" s="379"/>
      <c r="G63" s="379"/>
      <c r="H63" s="379"/>
      <c r="I63" s="379"/>
      <c r="J63" s="379"/>
      <c r="K63" s="379"/>
      <c r="L63" s="379"/>
      <c r="M63" s="379"/>
      <c r="N63" s="379"/>
    </row>
    <row r="64" customFormat="false" ht="15" hidden="false" customHeight="false" outlineLevel="0" collapsed="false">
      <c r="A64" s="379"/>
      <c r="B64" s="379"/>
      <c r="C64" s="379"/>
      <c r="D64" s="379"/>
      <c r="E64" s="379"/>
      <c r="F64" s="379"/>
      <c r="G64" s="379"/>
      <c r="H64" s="379"/>
      <c r="I64" s="379"/>
      <c r="J64" s="379"/>
      <c r="K64" s="379"/>
      <c r="L64" s="379"/>
      <c r="M64" s="379"/>
      <c r="N64" s="379"/>
    </row>
    <row r="65" customFormat="false" ht="15" hidden="false" customHeight="false" outlineLevel="0" collapsed="false">
      <c r="A65" s="379"/>
      <c r="B65" s="379"/>
      <c r="C65" s="379"/>
      <c r="D65" s="379"/>
      <c r="E65" s="379"/>
      <c r="F65" s="379"/>
      <c r="G65" s="379"/>
      <c r="H65" s="379"/>
      <c r="I65" s="379"/>
      <c r="J65" s="379"/>
      <c r="K65" s="379"/>
      <c r="L65" s="379"/>
      <c r="M65" s="379"/>
      <c r="N65" s="379"/>
    </row>
    <row r="66" customFormat="false" ht="15" hidden="false" customHeight="false" outlineLevel="0" collapsed="false">
      <c r="A66" s="379"/>
      <c r="B66" s="379"/>
      <c r="C66" s="379"/>
      <c r="D66" s="379"/>
      <c r="E66" s="379"/>
      <c r="F66" s="379"/>
      <c r="G66" s="379"/>
      <c r="H66" s="379"/>
      <c r="I66" s="379"/>
      <c r="J66" s="379"/>
      <c r="K66" s="379"/>
      <c r="L66" s="379"/>
      <c r="M66" s="379"/>
      <c r="N66" s="379"/>
    </row>
    <row r="67" customFormat="false" ht="15" hidden="false" customHeight="false" outlineLevel="0" collapsed="false">
      <c r="A67" s="379"/>
      <c r="B67" s="379"/>
      <c r="C67" s="379"/>
      <c r="D67" s="379"/>
      <c r="E67" s="379"/>
      <c r="F67" s="379"/>
      <c r="G67" s="379"/>
      <c r="H67" s="379"/>
      <c r="I67" s="379"/>
      <c r="J67" s="379"/>
      <c r="K67" s="379"/>
      <c r="L67" s="379"/>
      <c r="M67" s="379"/>
      <c r="N67" s="379"/>
    </row>
    <row r="68" customFormat="false" ht="15" hidden="false" customHeight="false" outlineLevel="0" collapsed="false">
      <c r="A68" s="379"/>
      <c r="B68" s="379"/>
      <c r="C68" s="379"/>
      <c r="D68" s="379"/>
      <c r="E68" s="379"/>
      <c r="F68" s="379"/>
      <c r="G68" s="379"/>
      <c r="H68" s="379"/>
      <c r="I68" s="379"/>
      <c r="J68" s="379"/>
      <c r="K68" s="379"/>
      <c r="L68" s="379"/>
      <c r="M68" s="379"/>
      <c r="N68" s="379"/>
    </row>
    <row r="69" customFormat="false" ht="15" hidden="false" customHeight="false" outlineLevel="0" collapsed="false">
      <c r="A69" s="379"/>
      <c r="B69" s="379"/>
      <c r="C69" s="379"/>
      <c r="D69" s="379"/>
      <c r="E69" s="379"/>
      <c r="F69" s="379"/>
      <c r="G69" s="379"/>
      <c r="H69" s="379"/>
      <c r="I69" s="379"/>
      <c r="J69" s="379"/>
      <c r="K69" s="379"/>
      <c r="L69" s="379"/>
      <c r="M69" s="379"/>
      <c r="N69" s="379"/>
    </row>
    <row r="70" customFormat="false" ht="15" hidden="false" customHeight="false" outlineLevel="0" collapsed="false">
      <c r="A70" s="379"/>
      <c r="B70" s="379"/>
      <c r="C70" s="379"/>
      <c r="D70" s="379"/>
      <c r="E70" s="379"/>
      <c r="F70" s="379"/>
      <c r="G70" s="379"/>
      <c r="H70" s="379"/>
      <c r="I70" s="379"/>
      <c r="J70" s="379"/>
      <c r="K70" s="379"/>
      <c r="L70" s="379"/>
      <c r="M70" s="379"/>
      <c r="N70" s="379"/>
    </row>
    <row r="71" customFormat="false" ht="15" hidden="false" customHeight="false" outlineLevel="0" collapsed="false">
      <c r="A71" s="379"/>
      <c r="B71" s="379"/>
      <c r="C71" s="379"/>
      <c r="D71" s="379"/>
      <c r="E71" s="379"/>
      <c r="F71" s="379"/>
      <c r="G71" s="379"/>
      <c r="H71" s="379"/>
      <c r="I71" s="379"/>
      <c r="J71" s="379"/>
      <c r="K71" s="379"/>
      <c r="L71" s="379"/>
      <c r="M71" s="379"/>
      <c r="N71" s="379"/>
    </row>
    <row r="72" customFormat="false" ht="15" hidden="false" customHeight="false" outlineLevel="0" collapsed="false">
      <c r="A72" s="379"/>
      <c r="B72" s="379"/>
      <c r="C72" s="379"/>
      <c r="D72" s="379"/>
      <c r="E72" s="379"/>
      <c r="F72" s="379"/>
      <c r="G72" s="379"/>
      <c r="H72" s="379"/>
      <c r="I72" s="379"/>
      <c r="J72" s="379"/>
      <c r="K72" s="379"/>
      <c r="L72" s="379"/>
      <c r="M72" s="379"/>
      <c r="N72" s="379"/>
    </row>
    <row r="73" customFormat="false" ht="15" hidden="false" customHeight="false" outlineLevel="0" collapsed="false">
      <c r="A73" s="379"/>
      <c r="B73" s="379"/>
      <c r="C73" s="379"/>
      <c r="D73" s="379"/>
      <c r="E73" s="379"/>
      <c r="F73" s="379"/>
      <c r="G73" s="379"/>
      <c r="H73" s="379"/>
      <c r="I73" s="379"/>
      <c r="J73" s="379"/>
      <c r="K73" s="379"/>
      <c r="L73" s="379"/>
      <c r="M73" s="379"/>
      <c r="N73" s="379"/>
    </row>
    <row r="74" customFormat="false" ht="15" hidden="false" customHeight="false" outlineLevel="0" collapsed="false">
      <c r="A74" s="379"/>
      <c r="B74" s="379"/>
      <c r="C74" s="379"/>
      <c r="D74" s="379"/>
      <c r="E74" s="379"/>
      <c r="F74" s="379"/>
      <c r="G74" s="379"/>
      <c r="H74" s="379"/>
      <c r="I74" s="379"/>
      <c r="J74" s="379"/>
      <c r="K74" s="379"/>
      <c r="L74" s="379"/>
      <c r="M74" s="379"/>
      <c r="N74" s="379"/>
    </row>
    <row r="75" customFormat="false" ht="15" hidden="false" customHeight="false" outlineLevel="0" collapsed="false">
      <c r="A75" s="379"/>
      <c r="B75" s="379"/>
      <c r="C75" s="379"/>
      <c r="D75" s="379"/>
      <c r="E75" s="379"/>
      <c r="F75" s="379"/>
      <c r="G75" s="379"/>
      <c r="H75" s="379"/>
      <c r="I75" s="379"/>
      <c r="J75" s="379"/>
      <c r="K75" s="379"/>
      <c r="L75" s="379"/>
      <c r="M75" s="379"/>
      <c r="N75" s="379"/>
    </row>
    <row r="76" customFormat="false" ht="15" hidden="false" customHeight="false" outlineLevel="0" collapsed="false">
      <c r="A76" s="379"/>
      <c r="B76" s="379"/>
      <c r="C76" s="379"/>
      <c r="D76" s="379"/>
      <c r="E76" s="379"/>
      <c r="F76" s="379"/>
      <c r="G76" s="379"/>
      <c r="H76" s="379"/>
      <c r="I76" s="379"/>
      <c r="J76" s="379"/>
      <c r="K76" s="379"/>
      <c r="L76" s="379"/>
      <c r="M76" s="379"/>
      <c r="N76" s="379"/>
    </row>
    <row r="77" customFormat="false" ht="15" hidden="false" customHeight="false" outlineLevel="0" collapsed="false">
      <c r="A77" s="379"/>
      <c r="B77" s="379"/>
      <c r="C77" s="379"/>
      <c r="D77" s="379"/>
      <c r="E77" s="379"/>
      <c r="F77" s="379"/>
      <c r="G77" s="379"/>
      <c r="H77" s="379"/>
      <c r="I77" s="379"/>
      <c r="J77" s="379"/>
      <c r="K77" s="379"/>
      <c r="L77" s="379"/>
      <c r="M77" s="379"/>
      <c r="N77" s="379"/>
    </row>
    <row r="78" customFormat="false" ht="15" hidden="false" customHeight="false" outlineLevel="0" collapsed="false">
      <c r="A78" s="379"/>
      <c r="B78" s="379"/>
      <c r="C78" s="379"/>
      <c r="D78" s="379"/>
      <c r="E78" s="379"/>
      <c r="F78" s="379"/>
      <c r="G78" s="379"/>
      <c r="H78" s="379"/>
      <c r="I78" s="379"/>
      <c r="J78" s="379"/>
      <c r="K78" s="379"/>
      <c r="L78" s="379"/>
      <c r="M78" s="379"/>
      <c r="N78" s="379"/>
    </row>
    <row r="79" customFormat="false" ht="15" hidden="false" customHeight="false" outlineLevel="0" collapsed="false">
      <c r="A79" s="379"/>
      <c r="B79" s="379"/>
      <c r="C79" s="379"/>
      <c r="D79" s="379"/>
      <c r="E79" s="379"/>
      <c r="F79" s="379"/>
      <c r="G79" s="379"/>
      <c r="H79" s="379"/>
      <c r="I79" s="379"/>
      <c r="J79" s="379"/>
      <c r="K79" s="379"/>
      <c r="L79" s="379"/>
      <c r="M79" s="379"/>
      <c r="N79" s="379"/>
    </row>
    <row r="80" customFormat="false" ht="15" hidden="false" customHeight="false" outlineLevel="0" collapsed="false">
      <c r="A80" s="379"/>
      <c r="B80" s="379"/>
      <c r="C80" s="379"/>
      <c r="D80" s="379"/>
      <c r="E80" s="379"/>
      <c r="F80" s="379"/>
      <c r="G80" s="379"/>
      <c r="H80" s="379"/>
      <c r="I80" s="379"/>
      <c r="J80" s="379"/>
      <c r="K80" s="379"/>
      <c r="L80" s="379"/>
      <c r="M80" s="379"/>
      <c r="N80" s="379"/>
    </row>
    <row r="81" customFormat="false" ht="15" hidden="false" customHeight="false" outlineLevel="0" collapsed="false">
      <c r="A81" s="379"/>
      <c r="B81" s="379"/>
      <c r="C81" s="379"/>
      <c r="D81" s="379"/>
      <c r="E81" s="379"/>
      <c r="F81" s="379"/>
      <c r="G81" s="379"/>
      <c r="H81" s="379"/>
      <c r="I81" s="379"/>
      <c r="J81" s="379"/>
      <c r="K81" s="379"/>
      <c r="L81" s="379"/>
      <c r="M81" s="379"/>
      <c r="N81" s="379"/>
    </row>
    <row r="82" customFormat="false" ht="15" hidden="false" customHeight="false" outlineLevel="0" collapsed="false">
      <c r="A82" s="379"/>
      <c r="B82" s="379"/>
      <c r="C82" s="379"/>
      <c r="D82" s="379"/>
      <c r="E82" s="379"/>
      <c r="F82" s="379"/>
      <c r="G82" s="379"/>
      <c r="H82" s="379"/>
      <c r="I82" s="379"/>
      <c r="J82" s="379"/>
      <c r="K82" s="379"/>
      <c r="L82" s="379"/>
      <c r="M82" s="379"/>
      <c r="N82" s="379"/>
    </row>
    <row r="83" customFormat="false" ht="15" hidden="false" customHeight="false" outlineLevel="0" collapsed="false">
      <c r="A83" s="379"/>
      <c r="B83" s="379"/>
      <c r="C83" s="379"/>
      <c r="D83" s="379"/>
      <c r="E83" s="379"/>
      <c r="F83" s="379"/>
      <c r="G83" s="379"/>
      <c r="H83" s="379"/>
      <c r="I83" s="379"/>
      <c r="J83" s="379"/>
      <c r="K83" s="379"/>
      <c r="L83" s="379"/>
      <c r="M83" s="379"/>
      <c r="N83" s="379"/>
    </row>
    <row r="84" customFormat="false" ht="15" hidden="false" customHeight="false" outlineLevel="0" collapsed="false">
      <c r="A84" s="379"/>
      <c r="B84" s="379"/>
      <c r="C84" s="379"/>
      <c r="D84" s="379"/>
      <c r="E84" s="379"/>
      <c r="F84" s="379"/>
      <c r="G84" s="379"/>
      <c r="H84" s="379"/>
      <c r="I84" s="379"/>
      <c r="J84" s="379"/>
      <c r="K84" s="379"/>
      <c r="L84" s="379"/>
      <c r="M84" s="379"/>
      <c r="N84" s="379"/>
    </row>
    <row r="85" customFormat="false" ht="15" hidden="false" customHeight="false" outlineLevel="0" collapsed="false">
      <c r="A85" s="379"/>
      <c r="B85" s="379"/>
      <c r="C85" s="379"/>
      <c r="D85" s="379"/>
      <c r="E85" s="379"/>
      <c r="F85" s="379"/>
      <c r="G85" s="379"/>
      <c r="H85" s="379"/>
      <c r="I85" s="379"/>
      <c r="J85" s="379"/>
      <c r="K85" s="379"/>
      <c r="L85" s="379"/>
      <c r="M85" s="379"/>
      <c r="N85" s="379"/>
    </row>
    <row r="86" customFormat="false" ht="15" hidden="false" customHeight="false" outlineLevel="0" collapsed="false">
      <c r="A86" s="379"/>
      <c r="B86" s="379"/>
      <c r="C86" s="379"/>
      <c r="D86" s="379"/>
      <c r="E86" s="379"/>
      <c r="F86" s="379"/>
      <c r="G86" s="379"/>
      <c r="H86" s="379"/>
      <c r="I86" s="379"/>
      <c r="J86" s="379"/>
      <c r="K86" s="379"/>
      <c r="L86" s="379"/>
      <c r="M86" s="379"/>
      <c r="N86" s="379"/>
    </row>
    <row r="87" customFormat="false" ht="15" hidden="false" customHeight="false" outlineLevel="0" collapsed="false">
      <c r="A87" s="379"/>
      <c r="B87" s="379"/>
      <c r="C87" s="379"/>
      <c r="D87" s="379"/>
      <c r="E87" s="379"/>
      <c r="F87" s="379"/>
      <c r="G87" s="379"/>
      <c r="H87" s="379"/>
      <c r="I87" s="379"/>
      <c r="J87" s="379"/>
      <c r="K87" s="379"/>
      <c r="L87" s="379"/>
      <c r="M87" s="379"/>
      <c r="N87" s="379"/>
    </row>
    <row r="88" customFormat="false" ht="15" hidden="false" customHeight="false" outlineLevel="0" collapsed="false">
      <c r="A88" s="379"/>
      <c r="B88" s="379"/>
      <c r="C88" s="379"/>
      <c r="D88" s="379"/>
      <c r="E88" s="379"/>
      <c r="F88" s="379"/>
      <c r="G88" s="379"/>
      <c r="H88" s="379"/>
      <c r="I88" s="379"/>
      <c r="J88" s="379"/>
      <c r="K88" s="379"/>
      <c r="L88" s="379"/>
      <c r="M88" s="379"/>
      <c r="N88" s="379"/>
    </row>
    <row r="89" customFormat="false" ht="15" hidden="false" customHeight="false" outlineLevel="0" collapsed="false">
      <c r="A89" s="379"/>
      <c r="B89" s="379"/>
      <c r="C89" s="379"/>
      <c r="D89" s="379"/>
      <c r="E89" s="379"/>
      <c r="F89" s="379"/>
      <c r="G89" s="379"/>
      <c r="H89" s="379"/>
      <c r="I89" s="379"/>
      <c r="J89" s="379"/>
      <c r="K89" s="379"/>
      <c r="L89" s="379"/>
      <c r="M89" s="379"/>
      <c r="N89" s="379"/>
    </row>
    <row r="90" customFormat="false" ht="15" hidden="false" customHeight="false" outlineLevel="0" collapsed="false">
      <c r="A90" s="379"/>
      <c r="B90" s="379"/>
      <c r="C90" s="379"/>
      <c r="D90" s="379"/>
      <c r="E90" s="379"/>
      <c r="F90" s="379"/>
      <c r="G90" s="379"/>
      <c r="H90" s="379"/>
      <c r="I90" s="379"/>
      <c r="J90" s="379"/>
      <c r="K90" s="379"/>
      <c r="L90" s="379"/>
      <c r="M90" s="379"/>
      <c r="N90" s="379"/>
    </row>
    <row r="91" customFormat="false" ht="15" hidden="false" customHeight="false" outlineLevel="0" collapsed="false">
      <c r="A91" s="379"/>
      <c r="B91" s="379"/>
      <c r="C91" s="379"/>
      <c r="D91" s="379"/>
      <c r="E91" s="379"/>
      <c r="F91" s="379"/>
      <c r="G91" s="379"/>
      <c r="H91" s="379"/>
      <c r="I91" s="379"/>
      <c r="J91" s="379"/>
      <c r="K91" s="379"/>
      <c r="L91" s="379"/>
      <c r="M91" s="379"/>
      <c r="N91" s="379"/>
    </row>
    <row r="92" customFormat="false" ht="15" hidden="false" customHeight="false" outlineLevel="0" collapsed="false">
      <c r="A92" s="379"/>
      <c r="B92" s="379"/>
      <c r="C92" s="379"/>
      <c r="D92" s="379"/>
      <c r="E92" s="379"/>
      <c r="F92" s="379"/>
      <c r="G92" s="379"/>
      <c r="H92" s="379"/>
      <c r="I92" s="379"/>
      <c r="J92" s="379"/>
      <c r="K92" s="379"/>
      <c r="L92" s="379"/>
      <c r="M92" s="379"/>
      <c r="N92" s="379"/>
    </row>
    <row r="93" customFormat="false" ht="15" hidden="false" customHeight="false" outlineLevel="0" collapsed="false">
      <c r="A93" s="379"/>
      <c r="B93" s="379"/>
      <c r="C93" s="379"/>
      <c r="D93" s="379"/>
      <c r="E93" s="379"/>
      <c r="F93" s="379"/>
      <c r="G93" s="379"/>
      <c r="H93" s="379"/>
      <c r="I93" s="379"/>
      <c r="J93" s="379"/>
      <c r="K93" s="379"/>
      <c r="L93" s="379"/>
      <c r="M93" s="379"/>
      <c r="N93" s="379"/>
    </row>
    <row r="94" customFormat="false" ht="15" hidden="false" customHeight="false" outlineLevel="0" collapsed="false">
      <c r="A94" s="379"/>
      <c r="B94" s="379"/>
      <c r="C94" s="379"/>
      <c r="D94" s="379"/>
      <c r="E94" s="379"/>
      <c r="F94" s="379"/>
      <c r="G94" s="379"/>
      <c r="H94" s="379"/>
      <c r="I94" s="379"/>
      <c r="J94" s="379"/>
      <c r="K94" s="379"/>
      <c r="L94" s="379"/>
      <c r="M94" s="379"/>
      <c r="N94" s="379"/>
    </row>
    <row r="95" customFormat="false" ht="15" hidden="false" customHeight="false" outlineLevel="0" collapsed="false">
      <c r="A95" s="379"/>
      <c r="B95" s="379"/>
      <c r="C95" s="379"/>
      <c r="D95" s="379"/>
      <c r="E95" s="379"/>
      <c r="F95" s="379"/>
      <c r="G95" s="379"/>
      <c r="H95" s="379"/>
      <c r="I95" s="379"/>
      <c r="J95" s="379"/>
      <c r="K95" s="379"/>
      <c r="L95" s="379"/>
      <c r="M95" s="379"/>
      <c r="N95" s="379"/>
    </row>
    <row r="96" customFormat="false" ht="15" hidden="false" customHeight="false" outlineLevel="0" collapsed="false">
      <c r="A96" s="379"/>
      <c r="B96" s="379"/>
      <c r="C96" s="379"/>
      <c r="D96" s="379"/>
      <c r="E96" s="379"/>
      <c r="F96" s="379"/>
      <c r="G96" s="379"/>
      <c r="H96" s="379"/>
      <c r="I96" s="379"/>
      <c r="J96" s="379"/>
      <c r="K96" s="379"/>
      <c r="L96" s="379"/>
      <c r="M96" s="379"/>
      <c r="N96" s="379"/>
    </row>
    <row r="97" customFormat="false" ht="15" hidden="false" customHeight="false" outlineLevel="0" collapsed="false">
      <c r="A97" s="379"/>
      <c r="B97" s="379"/>
      <c r="C97" s="379"/>
      <c r="D97" s="379"/>
      <c r="E97" s="379"/>
      <c r="F97" s="379"/>
      <c r="G97" s="379"/>
      <c r="H97" s="379"/>
      <c r="I97" s="379"/>
      <c r="J97" s="379"/>
      <c r="K97" s="379"/>
      <c r="L97" s="379"/>
      <c r="M97" s="379"/>
      <c r="N97" s="379"/>
    </row>
    <row r="98" customFormat="false" ht="15" hidden="false" customHeight="false" outlineLevel="0" collapsed="false">
      <c r="A98" s="379"/>
      <c r="B98" s="379"/>
      <c r="C98" s="379"/>
      <c r="D98" s="379"/>
      <c r="E98" s="379"/>
      <c r="F98" s="379"/>
      <c r="G98" s="379"/>
      <c r="H98" s="379"/>
      <c r="I98" s="379"/>
      <c r="J98" s="379"/>
      <c r="K98" s="379"/>
      <c r="L98" s="379"/>
      <c r="M98" s="379"/>
      <c r="N98" s="379"/>
    </row>
    <row r="99" customFormat="false" ht="15" hidden="false" customHeight="false" outlineLevel="0" collapsed="false">
      <c r="A99" s="379"/>
      <c r="B99" s="379"/>
      <c r="C99" s="379"/>
      <c r="D99" s="379"/>
      <c r="E99" s="379"/>
      <c r="F99" s="379"/>
      <c r="G99" s="379"/>
      <c r="H99" s="379"/>
      <c r="I99" s="379"/>
      <c r="J99" s="379"/>
      <c r="K99" s="379"/>
      <c r="L99" s="379"/>
      <c r="M99" s="379"/>
      <c r="N99" s="379"/>
    </row>
    <row r="100" customFormat="false" ht="15" hidden="false" customHeight="false" outlineLevel="0" collapsed="false">
      <c r="A100" s="379"/>
      <c r="B100" s="379"/>
      <c r="C100" s="379"/>
      <c r="D100" s="379"/>
      <c r="E100" s="379"/>
      <c r="F100" s="379"/>
      <c r="G100" s="379"/>
      <c r="H100" s="379"/>
      <c r="I100" s="379"/>
      <c r="J100" s="379"/>
      <c r="K100" s="379"/>
      <c r="L100" s="379"/>
      <c r="M100" s="379"/>
      <c r="N100" s="379"/>
    </row>
    <row r="101" customFormat="false" ht="15" hidden="false" customHeight="false" outlineLevel="0" collapsed="false">
      <c r="A101" s="379"/>
      <c r="B101" s="379"/>
      <c r="C101" s="379"/>
      <c r="D101" s="379"/>
      <c r="E101" s="379"/>
      <c r="F101" s="379"/>
      <c r="G101" s="379"/>
      <c r="H101" s="379"/>
      <c r="I101" s="379"/>
      <c r="J101" s="379"/>
      <c r="K101" s="379"/>
      <c r="L101" s="379"/>
      <c r="M101" s="379"/>
      <c r="N101" s="379"/>
    </row>
    <row r="102" customFormat="false" ht="15" hidden="false" customHeight="false" outlineLevel="0" collapsed="false">
      <c r="A102" s="379"/>
      <c r="B102" s="379"/>
      <c r="C102" s="379"/>
      <c r="D102" s="379"/>
      <c r="E102" s="379"/>
      <c r="F102" s="379"/>
      <c r="G102" s="379"/>
      <c r="H102" s="379"/>
      <c r="I102" s="379"/>
      <c r="J102" s="379"/>
      <c r="K102" s="379"/>
      <c r="L102" s="379"/>
      <c r="M102" s="379"/>
      <c r="N102" s="379"/>
    </row>
    <row r="103" customFormat="false" ht="15" hidden="false" customHeight="false" outlineLevel="0" collapsed="false">
      <c r="A103" s="379"/>
      <c r="B103" s="379"/>
      <c r="C103" s="379"/>
      <c r="D103" s="379"/>
      <c r="E103" s="379"/>
      <c r="F103" s="379"/>
      <c r="G103" s="379"/>
      <c r="H103" s="379"/>
      <c r="I103" s="379"/>
      <c r="J103" s="379"/>
      <c r="K103" s="379"/>
      <c r="L103" s="379"/>
      <c r="M103" s="379"/>
      <c r="N103" s="379"/>
    </row>
    <row r="104" customFormat="false" ht="15" hidden="false" customHeight="false" outlineLevel="0" collapsed="false">
      <c r="A104" s="379"/>
      <c r="B104" s="379"/>
      <c r="C104" s="379"/>
      <c r="D104" s="379"/>
      <c r="E104" s="379"/>
      <c r="F104" s="379"/>
      <c r="G104" s="379"/>
      <c r="H104" s="379"/>
      <c r="I104" s="379"/>
      <c r="J104" s="379"/>
      <c r="K104" s="379"/>
      <c r="L104" s="379"/>
      <c r="M104" s="379"/>
      <c r="N104" s="379"/>
    </row>
    <row r="105" customFormat="false" ht="15" hidden="false" customHeight="false" outlineLevel="0" collapsed="false">
      <c r="A105" s="379"/>
      <c r="B105" s="379"/>
      <c r="C105" s="379"/>
      <c r="D105" s="379"/>
      <c r="E105" s="379"/>
      <c r="F105" s="379"/>
      <c r="G105" s="379"/>
      <c r="H105" s="379"/>
      <c r="I105" s="379"/>
      <c r="J105" s="379"/>
      <c r="K105" s="379"/>
      <c r="L105" s="379"/>
      <c r="M105" s="379"/>
      <c r="N105" s="379"/>
    </row>
  </sheetData>
  <mergeCells count="15">
    <mergeCell ref="C1:F1"/>
    <mergeCell ref="G1:J1"/>
    <mergeCell ref="K1:N1"/>
    <mergeCell ref="A3:A7"/>
    <mergeCell ref="A8:A11"/>
    <mergeCell ref="A12:A15"/>
    <mergeCell ref="A16:A18"/>
    <mergeCell ref="A19:A22"/>
    <mergeCell ref="A23:A26"/>
    <mergeCell ref="A27:A31"/>
    <mergeCell ref="A32:A34"/>
    <mergeCell ref="A35:A37"/>
    <mergeCell ref="A38:A40"/>
    <mergeCell ref="A41:A44"/>
    <mergeCell ref="A45:A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M40"/>
  <sheetViews>
    <sheetView showFormulas="false" showGridLines="true" showRowColHeaders="true" showZeros="true" rightToLeft="false" tabSelected="false" showOutlineSymbols="true" defaultGridColor="true" view="normal" topLeftCell="H9" colorId="64" zoomScale="106" zoomScaleNormal="106" zoomScalePageLayoutView="100" workbookViewId="0">
      <selection pane="topLeft" activeCell="S13" activeCellId="0" sqref="S13:T13"/>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3" min="3" style="1" width="16.28"/>
    <col collapsed="false" customWidth="true" hidden="false" outlineLevel="0" max="6" min="4" style="1" width="6.99"/>
    <col collapsed="false" customWidth="true" hidden="false" outlineLevel="0" max="15" min="7" style="1" width="7.7"/>
    <col collapsed="false" customWidth="true" hidden="false" outlineLevel="0" max="16" min="16" style="1" width="13.28"/>
    <col collapsed="false" customWidth="false" hidden="false" outlineLevel="0" max="17" min="17" style="1" width="10.85"/>
    <col collapsed="false" customWidth="true" hidden="false" outlineLevel="0" max="18" min="18" style="1" width="7.42"/>
    <col collapsed="false" customWidth="false" hidden="false" outlineLevel="0" max="20" min="19" style="1" width="10.85"/>
    <col collapsed="false" customWidth="true" hidden="false" outlineLevel="0" max="21" min="21" style="1" width="12.99"/>
    <col collapsed="false" customWidth="true" hidden="false" outlineLevel="0" max="22" min="22" style="1" width="7.85"/>
    <col collapsed="false" customWidth="true" hidden="false" outlineLevel="0" max="28" min="23" style="1" width="12.14"/>
    <col collapsed="false" customWidth="true" hidden="false" outlineLevel="0" max="29" min="29" style="2" width="6.28"/>
    <col collapsed="false" customWidth="true" hidden="false" outlineLevel="0" max="30" min="30" style="1" width="22.85"/>
    <col collapsed="false" customWidth="true" hidden="false" outlineLevel="0" max="31" min="31" style="1" width="18.41"/>
    <col collapsed="false" customWidth="true" hidden="false" outlineLevel="0" max="32" min="32" style="1" width="8.41"/>
    <col collapsed="false" customWidth="true" hidden="false" outlineLevel="0" max="33" min="33" style="1" width="18.41"/>
    <col collapsed="false" customWidth="true" hidden="false" outlineLevel="0" max="34" min="34" style="1" width="5.71"/>
    <col collapsed="false" customWidth="true" hidden="false" outlineLevel="0" max="35" min="35" style="1" width="18.41"/>
    <col collapsed="false" customWidth="true" hidden="false" outlineLevel="0" max="36" min="36" style="1" width="4.7"/>
    <col collapsed="false" customWidth="true" hidden="false" outlineLevel="0" max="37" min="37" style="1" width="22.99"/>
    <col collapsed="false" customWidth="false" hidden="false" outlineLevel="0" max="38" min="38" style="1" width="10.85"/>
    <col collapsed="false" customWidth="true" hidden="false" outlineLevel="0" max="39" min="39" style="1" width="18.41"/>
    <col collapsed="false" customWidth="true" hidden="false" outlineLevel="0" max="40" min="40" style="1" width="16.13"/>
    <col collapsed="false" customWidth="false" hidden="false" outlineLevel="0" max="257" min="41" style="1" width="10.85"/>
  </cols>
  <sheetData>
    <row r="1" customFormat="false" ht="32.25" hidden="false" customHeight="true" outlineLevel="0" collapsed="false">
      <c r="A1" s="52"/>
      <c r="B1" s="139" t="s">
        <v>0</v>
      </c>
      <c r="C1" s="139"/>
      <c r="D1" s="139"/>
      <c r="E1" s="139"/>
      <c r="F1" s="139"/>
      <c r="G1" s="139"/>
      <c r="H1" s="139"/>
      <c r="I1" s="139"/>
      <c r="J1" s="139"/>
      <c r="K1" s="139"/>
      <c r="L1" s="139"/>
      <c r="M1" s="139"/>
      <c r="N1" s="139"/>
      <c r="O1" s="139"/>
      <c r="P1" s="139"/>
      <c r="Q1" s="139"/>
      <c r="R1" s="139"/>
      <c r="S1" s="139"/>
      <c r="T1" s="139"/>
      <c r="U1" s="139"/>
      <c r="V1" s="139"/>
      <c r="W1" s="139"/>
      <c r="X1" s="139"/>
      <c r="Y1" s="139"/>
      <c r="Z1" s="140" t="s">
        <v>91</v>
      </c>
      <c r="AA1" s="140"/>
      <c r="AB1" s="140"/>
    </row>
    <row r="2" customFormat="false" ht="30.75" hidden="false" customHeight="true" outlineLevel="0" collapsed="false">
      <c r="A2" s="52"/>
      <c r="B2" s="141" t="s">
        <v>2</v>
      </c>
      <c r="C2" s="141"/>
      <c r="D2" s="141"/>
      <c r="E2" s="141"/>
      <c r="F2" s="141"/>
      <c r="G2" s="141"/>
      <c r="H2" s="141"/>
      <c r="I2" s="141"/>
      <c r="J2" s="141"/>
      <c r="K2" s="141"/>
      <c r="L2" s="141"/>
      <c r="M2" s="141"/>
      <c r="N2" s="141"/>
      <c r="O2" s="141"/>
      <c r="P2" s="141"/>
      <c r="Q2" s="141"/>
      <c r="R2" s="141"/>
      <c r="S2" s="141"/>
      <c r="T2" s="141"/>
      <c r="U2" s="141"/>
      <c r="V2" s="141"/>
      <c r="W2" s="141"/>
      <c r="X2" s="141"/>
      <c r="Y2" s="141"/>
      <c r="Z2" s="142" t="s">
        <v>92</v>
      </c>
      <c r="AA2" s="142"/>
      <c r="AB2" s="142"/>
    </row>
    <row r="3" customFormat="false" ht="24" hidden="false" customHeight="true" outlineLevel="0" collapsed="false">
      <c r="A3" s="52"/>
      <c r="B3" s="143" t="s">
        <v>4</v>
      </c>
      <c r="C3" s="143"/>
      <c r="D3" s="143"/>
      <c r="E3" s="143"/>
      <c r="F3" s="143"/>
      <c r="G3" s="143"/>
      <c r="H3" s="143"/>
      <c r="I3" s="143"/>
      <c r="J3" s="143"/>
      <c r="K3" s="143"/>
      <c r="L3" s="143"/>
      <c r="M3" s="143"/>
      <c r="N3" s="143"/>
      <c r="O3" s="143"/>
      <c r="P3" s="143"/>
      <c r="Q3" s="143"/>
      <c r="R3" s="143"/>
      <c r="S3" s="143"/>
      <c r="T3" s="143"/>
      <c r="U3" s="143"/>
      <c r="V3" s="143"/>
      <c r="W3" s="143"/>
      <c r="X3" s="143"/>
      <c r="Y3" s="143"/>
      <c r="Z3" s="142" t="s">
        <v>93</v>
      </c>
      <c r="AA3" s="142"/>
      <c r="AB3" s="142"/>
    </row>
    <row r="4" customFormat="false" ht="15.75" hidden="false" customHeight="true" outlineLevel="0" collapsed="false">
      <c r="A4" s="52"/>
      <c r="B4" s="143"/>
      <c r="C4" s="143"/>
      <c r="D4" s="143"/>
      <c r="E4" s="143"/>
      <c r="F4" s="143"/>
      <c r="G4" s="143"/>
      <c r="H4" s="143"/>
      <c r="I4" s="143"/>
      <c r="J4" s="143"/>
      <c r="K4" s="143"/>
      <c r="L4" s="143"/>
      <c r="M4" s="143"/>
      <c r="N4" s="143"/>
      <c r="O4" s="143"/>
      <c r="P4" s="143"/>
      <c r="Q4" s="143"/>
      <c r="R4" s="143"/>
      <c r="S4" s="143"/>
      <c r="T4" s="143"/>
      <c r="U4" s="143"/>
      <c r="V4" s="143"/>
      <c r="W4" s="143"/>
      <c r="X4" s="143"/>
      <c r="Y4" s="143"/>
      <c r="Z4" s="144" t="s">
        <v>6</v>
      </c>
      <c r="AA4" s="144"/>
      <c r="AB4" s="144"/>
    </row>
    <row r="5" customFormat="false" ht="9" hidden="false" customHeight="true" outlineLevel="0" collapsed="false">
      <c r="A5" s="9"/>
      <c r="B5" s="145"/>
      <c r="C5" s="146"/>
      <c r="D5" s="12"/>
      <c r="E5" s="12"/>
      <c r="F5" s="12"/>
      <c r="G5" s="12"/>
      <c r="H5" s="12"/>
      <c r="I5" s="12"/>
      <c r="J5" s="12"/>
      <c r="K5" s="12"/>
      <c r="L5" s="12"/>
      <c r="M5" s="12"/>
      <c r="N5" s="12"/>
      <c r="O5" s="12"/>
      <c r="P5" s="12"/>
      <c r="Q5" s="12"/>
      <c r="R5" s="12"/>
      <c r="S5" s="12"/>
      <c r="T5" s="12"/>
      <c r="U5" s="12"/>
      <c r="V5" s="12"/>
      <c r="W5" s="12"/>
      <c r="X5" s="13"/>
      <c r="Y5" s="12"/>
      <c r="Z5" s="14"/>
      <c r="AA5" s="15"/>
      <c r="AB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3"/>
      <c r="Y6" s="12"/>
      <c r="Z6" s="12"/>
      <c r="AA6" s="18"/>
      <c r="AB6" s="19"/>
    </row>
    <row r="7" customFormat="false" ht="15" hidden="false" customHeight="true" outlineLevel="0" collapsed="false">
      <c r="A7" s="22" t="s">
        <v>15</v>
      </c>
      <c r="B7" s="22"/>
      <c r="C7" s="40"/>
      <c r="D7" s="40"/>
      <c r="E7" s="40"/>
      <c r="F7" s="40"/>
      <c r="G7" s="40"/>
      <c r="H7" s="40"/>
      <c r="I7" s="40"/>
      <c r="J7" s="40"/>
      <c r="K7" s="40"/>
      <c r="L7" s="147"/>
      <c r="M7" s="148"/>
      <c r="N7" s="148"/>
      <c r="O7" s="148"/>
      <c r="P7" s="148"/>
      <c r="Q7" s="149"/>
      <c r="R7" s="48" t="s">
        <v>9</v>
      </c>
      <c r="S7" s="48"/>
      <c r="T7" s="48"/>
      <c r="U7" s="150" t="s">
        <v>94</v>
      </c>
      <c r="V7" s="150"/>
      <c r="W7" s="48" t="s">
        <v>10</v>
      </c>
      <c r="X7" s="48"/>
      <c r="Y7" s="24" t="s">
        <v>11</v>
      </c>
      <c r="Z7" s="24"/>
      <c r="AA7" s="25"/>
      <c r="AB7" s="25"/>
    </row>
    <row r="8" customFormat="false" ht="15" hidden="false" customHeight="true" outlineLevel="0" collapsed="false">
      <c r="A8" s="22"/>
      <c r="B8" s="22"/>
      <c r="C8" s="40"/>
      <c r="D8" s="40"/>
      <c r="E8" s="40"/>
      <c r="F8" s="40"/>
      <c r="G8" s="40"/>
      <c r="H8" s="40"/>
      <c r="I8" s="40"/>
      <c r="J8" s="40"/>
      <c r="K8" s="40"/>
      <c r="L8" s="147"/>
      <c r="M8" s="148"/>
      <c r="N8" s="148"/>
      <c r="O8" s="148"/>
      <c r="P8" s="148"/>
      <c r="Q8" s="149"/>
      <c r="R8" s="48"/>
      <c r="S8" s="48"/>
      <c r="T8" s="48"/>
      <c r="U8" s="150"/>
      <c r="V8" s="150"/>
      <c r="W8" s="48"/>
      <c r="X8" s="48"/>
      <c r="Y8" s="26" t="s">
        <v>12</v>
      </c>
      <c r="Z8" s="26"/>
      <c r="AA8" s="27"/>
      <c r="AB8" s="27"/>
    </row>
    <row r="9" customFormat="false" ht="15" hidden="false" customHeight="true" outlineLevel="0" collapsed="false">
      <c r="A9" s="22"/>
      <c r="B9" s="22"/>
      <c r="C9" s="40"/>
      <c r="D9" s="40"/>
      <c r="E9" s="40"/>
      <c r="F9" s="40"/>
      <c r="G9" s="40"/>
      <c r="H9" s="40"/>
      <c r="I9" s="40"/>
      <c r="J9" s="40"/>
      <c r="K9" s="40"/>
      <c r="L9" s="147"/>
      <c r="M9" s="148"/>
      <c r="N9" s="148"/>
      <c r="O9" s="148"/>
      <c r="P9" s="148"/>
      <c r="Q9" s="149"/>
      <c r="R9" s="48"/>
      <c r="S9" s="48"/>
      <c r="T9" s="48"/>
      <c r="U9" s="150"/>
      <c r="V9" s="150"/>
      <c r="W9" s="48"/>
      <c r="X9" s="48"/>
      <c r="Y9" s="28" t="s">
        <v>13</v>
      </c>
      <c r="Z9" s="28"/>
      <c r="AA9" s="29"/>
      <c r="AB9" s="29"/>
    </row>
    <row r="10" customFormat="false" ht="9" hidden="false" customHeight="true" outlineLevel="0" collapsed="false">
      <c r="A10" s="41"/>
      <c r="B10" s="42"/>
      <c r="C10" s="43"/>
      <c r="D10" s="43"/>
      <c r="E10" s="43"/>
      <c r="F10" s="43"/>
      <c r="G10" s="43"/>
      <c r="H10" s="43"/>
      <c r="I10" s="43"/>
      <c r="J10" s="43"/>
      <c r="K10" s="43"/>
      <c r="L10" s="43"/>
      <c r="M10" s="44"/>
      <c r="N10" s="44"/>
      <c r="O10" s="44"/>
      <c r="P10" s="44"/>
      <c r="Q10" s="44"/>
      <c r="R10" s="45"/>
      <c r="S10" s="45"/>
      <c r="T10" s="45"/>
      <c r="U10" s="45"/>
      <c r="V10" s="45"/>
      <c r="W10" s="32"/>
      <c r="X10" s="32"/>
      <c r="Y10" s="32"/>
      <c r="Z10" s="32"/>
      <c r="AA10" s="32"/>
      <c r="AB10" s="46"/>
    </row>
    <row r="11" customFormat="false" ht="39" hidden="false" customHeight="true" outlineLevel="0" collapsed="false">
      <c r="A11" s="22" t="s">
        <v>17</v>
      </c>
      <c r="B11" s="22"/>
      <c r="C11" s="47"/>
      <c r="D11" s="47"/>
      <c r="E11" s="47"/>
      <c r="F11" s="47"/>
      <c r="G11" s="47"/>
      <c r="H11" s="47"/>
      <c r="I11" s="47"/>
      <c r="J11" s="47"/>
      <c r="K11" s="47"/>
      <c r="L11" s="151"/>
      <c r="M11" s="48" t="s">
        <v>19</v>
      </c>
      <c r="N11" s="48"/>
      <c r="O11" s="48"/>
      <c r="P11" s="48"/>
      <c r="Q11" s="48"/>
      <c r="R11" s="40"/>
      <c r="S11" s="40"/>
      <c r="T11" s="40"/>
      <c r="U11" s="40"/>
      <c r="V11" s="40"/>
      <c r="W11" s="48" t="s">
        <v>21</v>
      </c>
      <c r="X11" s="48"/>
      <c r="Y11" s="40"/>
      <c r="Z11" s="40"/>
      <c r="AA11" s="40"/>
      <c r="AB11" s="40"/>
    </row>
    <row r="12" customFormat="false" ht="9" hidden="false" customHeight="true" outlineLevel="0" collapsed="false">
      <c r="A12" s="17"/>
      <c r="B12" s="12"/>
      <c r="C12" s="49"/>
      <c r="D12" s="49"/>
      <c r="E12" s="49"/>
      <c r="F12" s="49"/>
      <c r="G12" s="49"/>
      <c r="H12" s="49"/>
      <c r="I12" s="49"/>
      <c r="J12" s="49"/>
      <c r="K12" s="49"/>
      <c r="L12" s="49"/>
      <c r="M12" s="49"/>
      <c r="N12" s="49"/>
      <c r="O12" s="49"/>
      <c r="P12" s="49"/>
      <c r="Q12" s="49"/>
      <c r="R12" s="49"/>
      <c r="S12" s="49"/>
      <c r="T12" s="49"/>
      <c r="U12" s="49"/>
      <c r="V12" s="49"/>
      <c r="W12" s="49"/>
      <c r="X12" s="49"/>
      <c r="Y12" s="49"/>
      <c r="Z12" s="49"/>
      <c r="AA12" s="50"/>
      <c r="AB12" s="51"/>
    </row>
    <row r="13" s="57" customFormat="true" ht="37.5" hidden="false" customHeight="true" outlineLevel="0" collapsed="false">
      <c r="A13" s="22" t="s">
        <v>23</v>
      </c>
      <c r="B13" s="22"/>
      <c r="C13" s="52"/>
      <c r="D13" s="52"/>
      <c r="E13" s="52"/>
      <c r="F13" s="52"/>
      <c r="G13" s="52"/>
      <c r="H13" s="52"/>
      <c r="I13" s="52"/>
      <c r="J13" s="52"/>
      <c r="K13" s="52"/>
      <c r="L13" s="52"/>
      <c r="M13" s="52"/>
      <c r="N13" s="52"/>
      <c r="O13" s="52"/>
      <c r="P13" s="52"/>
      <c r="Q13" s="52"/>
      <c r="R13" s="12"/>
      <c r="S13" s="152" t="s">
        <v>95</v>
      </c>
      <c r="T13" s="152"/>
      <c r="U13" s="153"/>
      <c r="V13" s="154" t="s">
        <v>26</v>
      </c>
      <c r="W13" s="154"/>
      <c r="X13" s="154"/>
      <c r="Y13" s="154"/>
      <c r="Z13" s="12"/>
      <c r="AA13" s="56"/>
      <c r="AB13" s="56"/>
    </row>
    <row r="14" customFormat="false" ht="16.5" hidden="false" customHeight="true" outlineLevel="0" collapsed="false">
      <c r="A14" s="58"/>
      <c r="B14" s="59"/>
      <c r="C14" s="59"/>
      <c r="D14" s="59"/>
      <c r="E14" s="59"/>
      <c r="F14" s="59"/>
      <c r="G14" s="59"/>
      <c r="H14" s="59"/>
      <c r="I14" s="59"/>
      <c r="J14" s="59"/>
      <c r="K14" s="59"/>
      <c r="L14" s="59"/>
      <c r="M14" s="59"/>
      <c r="N14" s="59"/>
      <c r="O14" s="59"/>
      <c r="P14" s="59"/>
      <c r="Q14" s="59"/>
      <c r="R14" s="59"/>
      <c r="S14" s="59"/>
      <c r="T14" s="59"/>
      <c r="U14" s="59"/>
      <c r="V14" s="59"/>
      <c r="W14" s="59"/>
      <c r="X14" s="59"/>
      <c r="Y14" s="59"/>
      <c r="Z14" s="59"/>
      <c r="AA14" s="59"/>
      <c r="AB14" s="60"/>
    </row>
    <row r="15" customFormat="false" ht="24" hidden="false" customHeight="true" outlineLevel="0" collapsed="false">
      <c r="A15" s="20" t="s">
        <v>7</v>
      </c>
      <c r="B15" s="20"/>
      <c r="C15" s="150" t="s">
        <v>96</v>
      </c>
      <c r="D15" s="85"/>
      <c r="E15" s="85"/>
      <c r="F15" s="85"/>
      <c r="G15" s="85"/>
      <c r="H15" s="85"/>
      <c r="I15" s="85"/>
      <c r="J15" s="152"/>
      <c r="K15" s="155"/>
      <c r="L15" s="152"/>
      <c r="M15" s="18"/>
      <c r="N15" s="18"/>
      <c r="O15" s="18"/>
      <c r="P15" s="18"/>
      <c r="Q15" s="53" t="s">
        <v>27</v>
      </c>
      <c r="R15" s="53"/>
      <c r="S15" s="53"/>
      <c r="T15" s="53"/>
      <c r="U15" s="53"/>
      <c r="V15" s="53"/>
      <c r="W15" s="53"/>
      <c r="X15" s="53"/>
      <c r="Y15" s="53"/>
      <c r="Z15" s="53"/>
      <c r="AA15" s="53"/>
      <c r="AB15" s="53"/>
    </row>
    <row r="16" customFormat="false" ht="35.25" hidden="false" customHeight="true" outlineLevel="0" collapsed="false">
      <c r="A16" s="20"/>
      <c r="B16" s="20"/>
      <c r="C16" s="150"/>
      <c r="D16" s="85"/>
      <c r="E16" s="85"/>
      <c r="F16" s="85"/>
      <c r="G16" s="85"/>
      <c r="H16" s="85"/>
      <c r="I16" s="85"/>
      <c r="J16" s="152"/>
      <c r="K16" s="152"/>
      <c r="L16" s="152"/>
      <c r="M16" s="18"/>
      <c r="N16" s="18"/>
      <c r="O16" s="18"/>
      <c r="P16" s="18"/>
      <c r="Q16" s="156" t="s">
        <v>97</v>
      </c>
      <c r="R16" s="156"/>
      <c r="S16" s="156"/>
      <c r="T16" s="156"/>
      <c r="U16" s="156"/>
      <c r="V16" s="156"/>
      <c r="W16" s="157" t="s">
        <v>98</v>
      </c>
      <c r="X16" s="157"/>
      <c r="Y16" s="157"/>
      <c r="Z16" s="157"/>
      <c r="AA16" s="157"/>
      <c r="AB16" s="157"/>
    </row>
    <row r="17" customFormat="false" ht="27" hidden="false" customHeight="true" outlineLevel="0" collapsed="false">
      <c r="A17" s="62"/>
      <c r="B17" s="18"/>
      <c r="C17" s="18"/>
      <c r="D17" s="85"/>
      <c r="E17" s="85"/>
      <c r="F17" s="85"/>
      <c r="G17" s="85"/>
      <c r="H17" s="85"/>
      <c r="I17" s="85"/>
      <c r="J17" s="85"/>
      <c r="K17" s="85"/>
      <c r="L17" s="85"/>
      <c r="M17" s="18"/>
      <c r="N17" s="18"/>
      <c r="O17" s="18"/>
      <c r="P17" s="18"/>
      <c r="Q17" s="158" t="s">
        <v>99</v>
      </c>
      <c r="R17" s="158"/>
      <c r="S17" s="158"/>
      <c r="T17" s="159" t="s">
        <v>100</v>
      </c>
      <c r="U17" s="159"/>
      <c r="V17" s="159"/>
      <c r="W17" s="160" t="s">
        <v>99</v>
      </c>
      <c r="X17" s="160"/>
      <c r="Y17" s="160" t="s">
        <v>101</v>
      </c>
      <c r="Z17" s="160"/>
      <c r="AA17" s="161" t="s">
        <v>102</v>
      </c>
      <c r="AB17" s="161"/>
      <c r="AC17" s="61"/>
      <c r="AD17" s="61"/>
    </row>
    <row r="18" customFormat="false" ht="27" hidden="false" customHeight="true" outlineLevel="0" collapsed="false">
      <c r="A18" s="62"/>
      <c r="B18" s="18"/>
      <c r="C18" s="18"/>
      <c r="D18" s="85"/>
      <c r="E18" s="85"/>
      <c r="F18" s="85"/>
      <c r="G18" s="85"/>
      <c r="H18" s="85"/>
      <c r="I18" s="85"/>
      <c r="J18" s="85"/>
      <c r="K18" s="85"/>
      <c r="L18" s="85"/>
      <c r="M18" s="18"/>
      <c r="N18" s="18"/>
      <c r="O18" s="18"/>
      <c r="P18" s="18"/>
      <c r="Q18" s="162"/>
      <c r="R18" s="163"/>
      <c r="S18" s="164"/>
      <c r="T18" s="159"/>
      <c r="U18" s="159"/>
      <c r="V18" s="159"/>
      <c r="W18" s="165"/>
      <c r="X18" s="166"/>
      <c r="Y18" s="165"/>
      <c r="Z18" s="166"/>
      <c r="AA18" s="167"/>
      <c r="AB18" s="168"/>
      <c r="AC18" s="61"/>
      <c r="AD18" s="61"/>
    </row>
    <row r="19" customFormat="false" ht="18" hidden="false" customHeight="true" outlineLevel="0" collapsed="false">
      <c r="A19" s="17"/>
      <c r="B19" s="12"/>
      <c r="C19" s="85"/>
      <c r="D19" s="85"/>
      <c r="E19" s="85"/>
      <c r="F19" s="85"/>
      <c r="G19" s="169"/>
      <c r="H19" s="169"/>
      <c r="I19" s="169"/>
      <c r="J19" s="169"/>
      <c r="K19" s="169"/>
      <c r="L19" s="169"/>
      <c r="M19" s="85"/>
      <c r="N19" s="85"/>
      <c r="O19" s="85"/>
      <c r="P19" s="85"/>
      <c r="Q19" s="170"/>
      <c r="R19" s="170"/>
      <c r="S19" s="170"/>
      <c r="T19" s="171"/>
      <c r="U19" s="171"/>
      <c r="V19" s="171"/>
      <c r="W19" s="172"/>
      <c r="X19" s="172"/>
      <c r="Y19" s="173"/>
      <c r="Z19" s="173"/>
      <c r="AA19" s="174"/>
      <c r="AB19" s="174"/>
      <c r="AC19" s="68"/>
      <c r="AD19" s="68"/>
    </row>
    <row r="20" customFormat="false" ht="7.5" hidden="false" customHeight="true" outlineLevel="0" collapsed="false">
      <c r="A20" s="17"/>
      <c r="B20" s="12"/>
      <c r="C20" s="85"/>
      <c r="D20" s="85"/>
      <c r="E20" s="85"/>
      <c r="F20" s="85"/>
      <c r="G20" s="85"/>
      <c r="H20" s="85"/>
      <c r="I20" s="85"/>
      <c r="J20" s="85"/>
      <c r="K20" s="85"/>
      <c r="L20" s="85"/>
      <c r="M20" s="85"/>
      <c r="N20" s="85"/>
      <c r="O20" s="85"/>
      <c r="P20" s="85"/>
      <c r="Q20" s="85"/>
      <c r="R20" s="85"/>
      <c r="S20" s="85"/>
      <c r="T20" s="85"/>
      <c r="U20" s="85"/>
      <c r="V20" s="85"/>
      <c r="W20" s="85"/>
      <c r="X20" s="85"/>
      <c r="Y20" s="85"/>
      <c r="Z20" s="85"/>
      <c r="AA20" s="18"/>
      <c r="AB20" s="19"/>
    </row>
    <row r="21" customFormat="false" ht="17.25" hidden="false" customHeight="true" outlineLevel="0" collapsed="false">
      <c r="A21" s="86" t="s">
        <v>47</v>
      </c>
      <c r="B21" s="86"/>
      <c r="C21" s="86"/>
      <c r="D21" s="86"/>
      <c r="E21" s="86"/>
      <c r="F21" s="86"/>
      <c r="G21" s="86"/>
      <c r="H21" s="86"/>
      <c r="I21" s="86"/>
      <c r="J21" s="86"/>
      <c r="K21" s="86"/>
      <c r="L21" s="86"/>
      <c r="M21" s="86"/>
      <c r="N21" s="86"/>
      <c r="O21" s="86"/>
      <c r="P21" s="86"/>
      <c r="Q21" s="86"/>
      <c r="R21" s="86"/>
      <c r="S21" s="86"/>
      <c r="T21" s="86"/>
      <c r="U21" s="86"/>
      <c r="V21" s="86"/>
      <c r="W21" s="86"/>
      <c r="X21" s="86"/>
      <c r="Y21" s="86"/>
      <c r="Z21" s="86"/>
      <c r="AA21" s="86"/>
      <c r="AB21" s="86"/>
    </row>
    <row r="22" customFormat="false" ht="15" hidden="false" customHeight="true" outlineLevel="0" collapsed="false">
      <c r="A22" s="74" t="s">
        <v>48</v>
      </c>
      <c r="B22" s="87" t="s">
        <v>49</v>
      </c>
      <c r="C22" s="87"/>
      <c r="D22" s="87" t="s">
        <v>103</v>
      </c>
      <c r="E22" s="87"/>
      <c r="F22" s="87"/>
      <c r="G22" s="87"/>
      <c r="H22" s="87"/>
      <c r="I22" s="87"/>
      <c r="J22" s="87"/>
      <c r="K22" s="87"/>
      <c r="L22" s="87"/>
      <c r="M22" s="87"/>
      <c r="N22" s="87"/>
      <c r="O22" s="87"/>
      <c r="P22" s="87" t="s">
        <v>41</v>
      </c>
      <c r="Q22" s="88" t="s">
        <v>51</v>
      </c>
      <c r="R22" s="88"/>
      <c r="S22" s="88"/>
      <c r="T22" s="88"/>
      <c r="U22" s="88"/>
      <c r="V22" s="88"/>
      <c r="W22" s="88"/>
      <c r="X22" s="88"/>
      <c r="Y22" s="88"/>
      <c r="Z22" s="88"/>
      <c r="AA22" s="88"/>
      <c r="AB22" s="88"/>
    </row>
    <row r="23" customFormat="false" ht="27" hidden="false" customHeight="true" outlineLevel="0" collapsed="false">
      <c r="A23" s="74"/>
      <c r="B23" s="87"/>
      <c r="C23" s="87"/>
      <c r="D23" s="87" t="s">
        <v>8</v>
      </c>
      <c r="E23" s="87" t="s">
        <v>30</v>
      </c>
      <c r="F23" s="87" t="s">
        <v>31</v>
      </c>
      <c r="G23" s="87" t="s">
        <v>32</v>
      </c>
      <c r="H23" s="87" t="s">
        <v>33</v>
      </c>
      <c r="I23" s="87" t="s">
        <v>34</v>
      </c>
      <c r="J23" s="87" t="s">
        <v>35</v>
      </c>
      <c r="K23" s="87" t="s">
        <v>36</v>
      </c>
      <c r="L23" s="87" t="s">
        <v>37</v>
      </c>
      <c r="M23" s="87" t="s">
        <v>38</v>
      </c>
      <c r="N23" s="87" t="s">
        <v>39</v>
      </c>
      <c r="O23" s="87" t="s">
        <v>40</v>
      </c>
      <c r="P23" s="87"/>
      <c r="Q23" s="88"/>
      <c r="R23" s="88"/>
      <c r="S23" s="88"/>
      <c r="T23" s="88"/>
      <c r="U23" s="88"/>
      <c r="V23" s="88"/>
      <c r="W23" s="88"/>
      <c r="X23" s="88"/>
      <c r="Y23" s="88"/>
      <c r="Z23" s="88"/>
      <c r="AA23" s="88"/>
      <c r="AB23" s="88"/>
    </row>
    <row r="24" customFormat="false" ht="42" hidden="false" customHeight="true" outlineLevel="0" collapsed="false">
      <c r="A24" s="89"/>
      <c r="B24" s="90"/>
      <c r="C24" s="90"/>
      <c r="D24" s="91"/>
      <c r="E24" s="91"/>
      <c r="F24" s="91"/>
      <c r="G24" s="91"/>
      <c r="H24" s="91"/>
      <c r="I24" s="91"/>
      <c r="J24" s="91"/>
      <c r="K24" s="91"/>
      <c r="L24" s="91"/>
      <c r="M24" s="91"/>
      <c r="N24" s="91"/>
      <c r="O24" s="91"/>
      <c r="P24" s="92" t="n">
        <f aca="false">SUM(D24:O24)</f>
        <v>0</v>
      </c>
      <c r="Q24" s="93" t="s">
        <v>104</v>
      </c>
      <c r="R24" s="93"/>
      <c r="S24" s="93"/>
      <c r="T24" s="93"/>
      <c r="U24" s="93"/>
      <c r="V24" s="93"/>
      <c r="W24" s="93"/>
      <c r="X24" s="93"/>
      <c r="Y24" s="93"/>
      <c r="Z24" s="93"/>
      <c r="AA24" s="93"/>
      <c r="AB24" s="93"/>
    </row>
    <row r="25" customFormat="false" ht="21.95" hidden="false" customHeight="true" outlineLevel="0" collapsed="false">
      <c r="A25" s="94" t="s">
        <v>52</v>
      </c>
      <c r="B25" s="94"/>
      <c r="C25" s="94"/>
      <c r="D25" s="94"/>
      <c r="E25" s="94"/>
      <c r="F25" s="94"/>
      <c r="G25" s="94"/>
      <c r="H25" s="94"/>
      <c r="I25" s="94"/>
      <c r="J25" s="94"/>
      <c r="K25" s="94"/>
      <c r="L25" s="94"/>
      <c r="M25" s="94"/>
      <c r="N25" s="94"/>
      <c r="O25" s="94"/>
      <c r="P25" s="94"/>
      <c r="Q25" s="94"/>
      <c r="R25" s="94"/>
      <c r="S25" s="94"/>
      <c r="T25" s="94"/>
      <c r="U25" s="94"/>
      <c r="V25" s="94"/>
      <c r="W25" s="94"/>
      <c r="X25" s="94"/>
      <c r="Y25" s="94"/>
      <c r="Z25" s="94"/>
      <c r="AA25" s="94"/>
      <c r="AB25" s="94"/>
    </row>
    <row r="26" customFormat="false" ht="23.1" hidden="false" customHeight="true" outlineLevel="0" collapsed="false">
      <c r="A26" s="95" t="s">
        <v>53</v>
      </c>
      <c r="B26" s="87" t="s">
        <v>54</v>
      </c>
      <c r="C26" s="87" t="s">
        <v>49</v>
      </c>
      <c r="D26" s="87" t="s">
        <v>55</v>
      </c>
      <c r="E26" s="87"/>
      <c r="F26" s="87"/>
      <c r="G26" s="87"/>
      <c r="H26" s="87"/>
      <c r="I26" s="87"/>
      <c r="J26" s="87"/>
      <c r="K26" s="87"/>
      <c r="L26" s="87"/>
      <c r="M26" s="87"/>
      <c r="N26" s="87"/>
      <c r="O26" s="87"/>
      <c r="P26" s="87"/>
      <c r="Q26" s="88" t="s">
        <v>56</v>
      </c>
      <c r="R26" s="88"/>
      <c r="S26" s="88"/>
      <c r="T26" s="88"/>
      <c r="U26" s="88"/>
      <c r="V26" s="88"/>
      <c r="W26" s="88"/>
      <c r="X26" s="88"/>
      <c r="Y26" s="88"/>
      <c r="Z26" s="88"/>
      <c r="AA26" s="88"/>
      <c r="AB26" s="88"/>
      <c r="AE26" s="96"/>
      <c r="AF26" s="96"/>
      <c r="AG26" s="96"/>
      <c r="AH26" s="96"/>
      <c r="AI26" s="96"/>
      <c r="AJ26" s="96"/>
      <c r="AK26" s="96"/>
      <c r="AL26" s="96"/>
      <c r="AM26" s="96"/>
    </row>
    <row r="27" customFormat="false" ht="23.1" hidden="false" customHeight="true" outlineLevel="0" collapsed="false">
      <c r="A27" s="95"/>
      <c r="B27" s="87"/>
      <c r="C27" s="87"/>
      <c r="D27" s="87" t="s">
        <v>8</v>
      </c>
      <c r="E27" s="87" t="s">
        <v>30</v>
      </c>
      <c r="F27" s="87" t="s">
        <v>31</v>
      </c>
      <c r="G27" s="87" t="s">
        <v>32</v>
      </c>
      <c r="H27" s="87" t="s">
        <v>33</v>
      </c>
      <c r="I27" s="87" t="s">
        <v>34</v>
      </c>
      <c r="J27" s="87" t="s">
        <v>35</v>
      </c>
      <c r="K27" s="87" t="s">
        <v>36</v>
      </c>
      <c r="L27" s="87" t="s">
        <v>37</v>
      </c>
      <c r="M27" s="87" t="s">
        <v>38</v>
      </c>
      <c r="N27" s="87" t="s">
        <v>39</v>
      </c>
      <c r="O27" s="87" t="s">
        <v>40</v>
      </c>
      <c r="P27" s="87" t="s">
        <v>41</v>
      </c>
      <c r="Q27" s="175" t="s">
        <v>105</v>
      </c>
      <c r="R27" s="175"/>
      <c r="S27" s="175"/>
      <c r="T27" s="175"/>
      <c r="U27" s="175" t="s">
        <v>59</v>
      </c>
      <c r="V27" s="175"/>
      <c r="W27" s="175"/>
      <c r="X27" s="175"/>
      <c r="Y27" s="176" t="s">
        <v>60</v>
      </c>
      <c r="Z27" s="176"/>
      <c r="AA27" s="176"/>
      <c r="AB27" s="176"/>
      <c r="AE27" s="96"/>
      <c r="AF27" s="96"/>
      <c r="AG27" s="96"/>
      <c r="AH27" s="96"/>
      <c r="AI27" s="96"/>
      <c r="AJ27" s="96"/>
      <c r="AK27" s="96"/>
      <c r="AL27" s="96"/>
      <c r="AM27" s="96"/>
    </row>
    <row r="28" customFormat="false" ht="33" hidden="false" customHeight="true" outlineLevel="0" collapsed="false">
      <c r="A28" s="177"/>
      <c r="B28" s="178"/>
      <c r="C28" s="100" t="s">
        <v>61</v>
      </c>
      <c r="D28" s="91"/>
      <c r="E28" s="91"/>
      <c r="F28" s="91"/>
      <c r="G28" s="91"/>
      <c r="H28" s="91"/>
      <c r="I28" s="91"/>
      <c r="J28" s="91"/>
      <c r="K28" s="91"/>
      <c r="L28" s="91"/>
      <c r="M28" s="91"/>
      <c r="N28" s="91"/>
      <c r="O28" s="91"/>
      <c r="P28" s="179" t="n">
        <f aca="false">SUM(D28:O28)</f>
        <v>0</v>
      </c>
      <c r="Q28" s="180" t="s">
        <v>106</v>
      </c>
      <c r="R28" s="180"/>
      <c r="S28" s="180"/>
      <c r="T28" s="180"/>
      <c r="U28" s="180" t="s">
        <v>107</v>
      </c>
      <c r="V28" s="180"/>
      <c r="W28" s="180"/>
      <c r="X28" s="180"/>
      <c r="Y28" s="181" t="s">
        <v>108</v>
      </c>
      <c r="Z28" s="181"/>
      <c r="AA28" s="181"/>
      <c r="AB28" s="181"/>
      <c r="AE28" s="96"/>
      <c r="AF28" s="96"/>
      <c r="AG28" s="96"/>
      <c r="AH28" s="96"/>
      <c r="AI28" s="96"/>
      <c r="AJ28" s="96"/>
      <c r="AK28" s="96"/>
      <c r="AL28" s="96"/>
      <c r="AM28" s="96"/>
    </row>
    <row r="29" customFormat="false" ht="33.95" hidden="false" customHeight="true" outlineLevel="0" collapsed="false">
      <c r="A29" s="177"/>
      <c r="B29" s="178"/>
      <c r="C29" s="106" t="s">
        <v>65</v>
      </c>
      <c r="D29" s="182"/>
      <c r="E29" s="182"/>
      <c r="F29" s="182"/>
      <c r="G29" s="183"/>
      <c r="H29" s="183"/>
      <c r="I29" s="183"/>
      <c r="J29" s="183"/>
      <c r="K29" s="183"/>
      <c r="L29" s="183"/>
      <c r="M29" s="183"/>
      <c r="N29" s="183"/>
      <c r="O29" s="183"/>
      <c r="P29" s="184" t="n">
        <f aca="false">SUM(D29:O29)</f>
        <v>0</v>
      </c>
      <c r="Q29" s="180"/>
      <c r="R29" s="180"/>
      <c r="S29" s="180"/>
      <c r="T29" s="180"/>
      <c r="U29" s="180"/>
      <c r="V29" s="180"/>
      <c r="W29" s="180"/>
      <c r="X29" s="180"/>
      <c r="Y29" s="181"/>
      <c r="Z29" s="181"/>
      <c r="AA29" s="181"/>
      <c r="AB29" s="181"/>
      <c r="AC29" s="110"/>
      <c r="AD29" s="111"/>
      <c r="AE29" s="96"/>
      <c r="AF29" s="96"/>
      <c r="AG29" s="96"/>
      <c r="AH29" s="96"/>
      <c r="AI29" s="96"/>
      <c r="AJ29" s="96"/>
      <c r="AK29" s="96"/>
      <c r="AL29" s="96"/>
      <c r="AM29" s="96"/>
    </row>
    <row r="30" customFormat="false" ht="26.1" hidden="false" customHeight="true" outlineLevel="0" collapsed="false">
      <c r="A30" s="112" t="s">
        <v>66</v>
      </c>
      <c r="B30" s="113" t="s">
        <v>67</v>
      </c>
      <c r="C30" s="113" t="s">
        <v>68</v>
      </c>
      <c r="D30" s="113"/>
      <c r="E30" s="113"/>
      <c r="F30" s="113"/>
      <c r="G30" s="113"/>
      <c r="H30" s="113"/>
      <c r="I30" s="113"/>
      <c r="J30" s="113"/>
      <c r="K30" s="113"/>
      <c r="L30" s="113"/>
      <c r="M30" s="113"/>
      <c r="N30" s="113"/>
      <c r="O30" s="113"/>
      <c r="P30" s="113"/>
      <c r="Q30" s="114" t="s">
        <v>69</v>
      </c>
      <c r="R30" s="114"/>
      <c r="S30" s="114"/>
      <c r="T30" s="114"/>
      <c r="U30" s="114"/>
      <c r="V30" s="114"/>
      <c r="W30" s="114"/>
      <c r="X30" s="114"/>
      <c r="Y30" s="114"/>
      <c r="Z30" s="114"/>
      <c r="AA30" s="114"/>
      <c r="AB30" s="114"/>
      <c r="AE30" s="96"/>
      <c r="AF30" s="96"/>
      <c r="AG30" s="96"/>
      <c r="AH30" s="96"/>
      <c r="AI30" s="96"/>
      <c r="AJ30" s="96"/>
      <c r="AK30" s="96"/>
      <c r="AL30" s="96"/>
      <c r="AM30" s="96"/>
    </row>
    <row r="31" customFormat="false" ht="26.1" hidden="false" customHeight="true" outlineLevel="0" collapsed="false">
      <c r="A31" s="112"/>
      <c r="B31" s="113"/>
      <c r="C31" s="87" t="s">
        <v>70</v>
      </c>
      <c r="D31" s="87" t="s">
        <v>71</v>
      </c>
      <c r="E31" s="87" t="s">
        <v>72</v>
      </c>
      <c r="F31" s="87" t="s">
        <v>73</v>
      </c>
      <c r="G31" s="87" t="s">
        <v>74</v>
      </c>
      <c r="H31" s="87" t="s">
        <v>75</v>
      </c>
      <c r="I31" s="87" t="s">
        <v>76</v>
      </c>
      <c r="J31" s="87" t="s">
        <v>77</v>
      </c>
      <c r="K31" s="87" t="s">
        <v>78</v>
      </c>
      <c r="L31" s="87" t="s">
        <v>79</v>
      </c>
      <c r="M31" s="87" t="s">
        <v>80</v>
      </c>
      <c r="N31" s="87" t="s">
        <v>81</v>
      </c>
      <c r="O31" s="87" t="s">
        <v>82</v>
      </c>
      <c r="P31" s="87" t="s">
        <v>83</v>
      </c>
      <c r="Q31" s="88" t="s">
        <v>84</v>
      </c>
      <c r="R31" s="88"/>
      <c r="S31" s="88"/>
      <c r="T31" s="88"/>
      <c r="U31" s="88"/>
      <c r="V31" s="88"/>
      <c r="W31" s="88"/>
      <c r="X31" s="88"/>
      <c r="Y31" s="88"/>
      <c r="Z31" s="88"/>
      <c r="AA31" s="88"/>
      <c r="AB31" s="88"/>
      <c r="AE31" s="115"/>
      <c r="AF31" s="115"/>
      <c r="AG31" s="115"/>
      <c r="AH31" s="115"/>
      <c r="AI31" s="115"/>
      <c r="AJ31" s="115"/>
      <c r="AK31" s="115"/>
      <c r="AL31" s="115"/>
      <c r="AM31" s="115"/>
    </row>
    <row r="32" customFormat="false" ht="28.5" hidden="false" customHeight="true" outlineLevel="0" collapsed="false">
      <c r="A32" s="185"/>
      <c r="B32" s="186"/>
      <c r="C32" s="100" t="s">
        <v>61</v>
      </c>
      <c r="D32" s="187"/>
      <c r="E32" s="187"/>
      <c r="F32" s="187"/>
      <c r="G32" s="187"/>
      <c r="H32" s="187"/>
      <c r="I32" s="187"/>
      <c r="J32" s="187"/>
      <c r="K32" s="187"/>
      <c r="L32" s="187"/>
      <c r="M32" s="187"/>
      <c r="N32" s="187"/>
      <c r="O32" s="187"/>
      <c r="P32" s="119" t="n">
        <f aca="false">SUM(D32:O32)</f>
        <v>0</v>
      </c>
      <c r="Q32" s="188" t="s">
        <v>109</v>
      </c>
      <c r="R32" s="188"/>
      <c r="S32" s="188"/>
      <c r="T32" s="188"/>
      <c r="U32" s="188"/>
      <c r="V32" s="188"/>
      <c r="W32" s="188"/>
      <c r="X32" s="188"/>
      <c r="Y32" s="188"/>
      <c r="Z32" s="188"/>
      <c r="AA32" s="188"/>
      <c r="AB32" s="188"/>
      <c r="AC32" s="121"/>
      <c r="AE32" s="122"/>
      <c r="AF32" s="122"/>
      <c r="AG32" s="122"/>
      <c r="AH32" s="122"/>
      <c r="AI32" s="122"/>
      <c r="AJ32" s="122"/>
      <c r="AK32" s="122"/>
      <c r="AL32" s="122"/>
      <c r="AM32" s="122"/>
    </row>
    <row r="33" customFormat="false" ht="28.5" hidden="false" customHeight="true" outlineLevel="0" collapsed="false">
      <c r="A33" s="185"/>
      <c r="B33" s="186"/>
      <c r="C33" s="123" t="s">
        <v>65</v>
      </c>
      <c r="D33" s="189"/>
      <c r="E33" s="189"/>
      <c r="F33" s="189"/>
      <c r="G33" s="189"/>
      <c r="H33" s="189"/>
      <c r="I33" s="189"/>
      <c r="J33" s="189"/>
      <c r="K33" s="189"/>
      <c r="L33" s="189"/>
      <c r="M33" s="189"/>
      <c r="N33" s="189"/>
      <c r="O33" s="189"/>
      <c r="P33" s="129" t="n">
        <f aca="false">SUM(D33:O33)</f>
        <v>0</v>
      </c>
      <c r="Q33" s="188"/>
      <c r="R33" s="188"/>
      <c r="S33" s="188"/>
      <c r="T33" s="188"/>
      <c r="U33" s="188"/>
      <c r="V33" s="188"/>
      <c r="W33" s="188"/>
      <c r="X33" s="188"/>
      <c r="Y33" s="188"/>
      <c r="Z33" s="188"/>
      <c r="AA33" s="188"/>
      <c r="AB33" s="188"/>
      <c r="AC33" s="121"/>
    </row>
    <row r="34" customFormat="false" ht="28.5" hidden="false" customHeight="true" outlineLevel="0" collapsed="false">
      <c r="A34" s="190"/>
      <c r="B34" s="191"/>
      <c r="C34" s="128" t="s">
        <v>61</v>
      </c>
      <c r="D34" s="192"/>
      <c r="E34" s="192"/>
      <c r="F34" s="192"/>
      <c r="G34" s="192"/>
      <c r="H34" s="192"/>
      <c r="I34" s="192"/>
      <c r="J34" s="192"/>
      <c r="K34" s="192"/>
      <c r="L34" s="192"/>
      <c r="M34" s="192"/>
      <c r="N34" s="192"/>
      <c r="O34" s="192"/>
      <c r="P34" s="129" t="n">
        <f aca="false">SUM(D34:O34)</f>
        <v>0</v>
      </c>
      <c r="Q34" s="193"/>
      <c r="R34" s="193"/>
      <c r="S34" s="193"/>
      <c r="T34" s="193"/>
      <c r="U34" s="193"/>
      <c r="V34" s="193"/>
      <c r="W34" s="193"/>
      <c r="X34" s="193"/>
      <c r="Y34" s="193"/>
      <c r="Z34" s="193"/>
      <c r="AA34" s="193"/>
      <c r="AB34" s="193"/>
      <c r="AC34" s="121"/>
    </row>
    <row r="35" customFormat="false" ht="28.5" hidden="false" customHeight="true" outlineLevel="0" collapsed="false">
      <c r="A35" s="190"/>
      <c r="B35" s="191"/>
      <c r="C35" s="123" t="s">
        <v>65</v>
      </c>
      <c r="D35" s="189"/>
      <c r="E35" s="189"/>
      <c r="F35" s="189"/>
      <c r="G35" s="189"/>
      <c r="H35" s="189"/>
      <c r="I35" s="189"/>
      <c r="J35" s="189"/>
      <c r="K35" s="189"/>
      <c r="L35" s="194"/>
      <c r="M35" s="194"/>
      <c r="N35" s="194"/>
      <c r="O35" s="194"/>
      <c r="P35" s="129" t="n">
        <f aca="false">SUM(D35:O35)</f>
        <v>0</v>
      </c>
      <c r="Q35" s="193"/>
      <c r="R35" s="193"/>
      <c r="S35" s="193"/>
      <c r="T35" s="193"/>
      <c r="U35" s="193"/>
      <c r="V35" s="193"/>
      <c r="W35" s="193"/>
      <c r="X35" s="193"/>
      <c r="Y35" s="193"/>
      <c r="Z35" s="193"/>
      <c r="AA35" s="193"/>
      <c r="AB35" s="193"/>
      <c r="AC35" s="121"/>
    </row>
    <row r="36" customFormat="false" ht="28.5" hidden="false" customHeight="true" outlineLevel="0" collapsed="false">
      <c r="A36" s="195"/>
      <c r="B36" s="191"/>
      <c r="C36" s="128" t="s">
        <v>61</v>
      </c>
      <c r="D36" s="192"/>
      <c r="E36" s="192"/>
      <c r="F36" s="192"/>
      <c r="G36" s="192"/>
      <c r="H36" s="192"/>
      <c r="I36" s="192"/>
      <c r="J36" s="192"/>
      <c r="K36" s="192"/>
      <c r="L36" s="192"/>
      <c r="M36" s="192"/>
      <c r="N36" s="192"/>
      <c r="O36" s="192"/>
      <c r="P36" s="129" t="n">
        <f aca="false">SUM(D36:O36)</f>
        <v>0</v>
      </c>
      <c r="Q36" s="193"/>
      <c r="R36" s="193"/>
      <c r="S36" s="193"/>
      <c r="T36" s="193"/>
      <c r="U36" s="193"/>
      <c r="V36" s="193"/>
      <c r="W36" s="193"/>
      <c r="X36" s="193"/>
      <c r="Y36" s="193"/>
      <c r="Z36" s="193"/>
      <c r="AA36" s="193"/>
      <c r="AB36" s="193"/>
      <c r="AC36" s="121"/>
    </row>
    <row r="37" customFormat="false" ht="28.5" hidden="false" customHeight="true" outlineLevel="0" collapsed="false">
      <c r="A37" s="195"/>
      <c r="B37" s="191"/>
      <c r="C37" s="123" t="s">
        <v>65</v>
      </c>
      <c r="D37" s="189"/>
      <c r="E37" s="189"/>
      <c r="F37" s="189"/>
      <c r="G37" s="196"/>
      <c r="H37" s="189"/>
      <c r="I37" s="189"/>
      <c r="J37" s="189"/>
      <c r="K37" s="189"/>
      <c r="L37" s="194"/>
      <c r="M37" s="194"/>
      <c r="N37" s="194"/>
      <c r="O37" s="194"/>
      <c r="P37" s="129" t="n">
        <f aca="false">SUM(D37:O37)</f>
        <v>0</v>
      </c>
      <c r="Q37" s="193"/>
      <c r="R37" s="193"/>
      <c r="S37" s="193"/>
      <c r="T37" s="193"/>
      <c r="U37" s="193"/>
      <c r="V37" s="193"/>
      <c r="W37" s="193"/>
      <c r="X37" s="193"/>
      <c r="Y37" s="193"/>
      <c r="Z37" s="193"/>
      <c r="AA37" s="193"/>
      <c r="AB37" s="193"/>
      <c r="AC37" s="121"/>
    </row>
    <row r="38" customFormat="false" ht="28.5" hidden="false" customHeight="true" outlineLevel="0" collapsed="false">
      <c r="A38" s="197"/>
      <c r="B38" s="198"/>
      <c r="C38" s="128" t="s">
        <v>61</v>
      </c>
      <c r="D38" s="192"/>
      <c r="E38" s="192"/>
      <c r="F38" s="192"/>
      <c r="G38" s="192"/>
      <c r="H38" s="192"/>
      <c r="I38" s="192"/>
      <c r="J38" s="192"/>
      <c r="K38" s="192"/>
      <c r="L38" s="192"/>
      <c r="M38" s="192"/>
      <c r="N38" s="192"/>
      <c r="O38" s="192"/>
      <c r="P38" s="129" t="n">
        <f aca="false">SUM(D38:O38)</f>
        <v>0</v>
      </c>
      <c r="Q38" s="199"/>
      <c r="R38" s="199"/>
      <c r="S38" s="199"/>
      <c r="T38" s="199"/>
      <c r="U38" s="199"/>
      <c r="V38" s="199"/>
      <c r="W38" s="199"/>
      <c r="X38" s="199"/>
      <c r="Y38" s="199"/>
      <c r="Z38" s="199"/>
      <c r="AA38" s="199"/>
      <c r="AB38" s="199"/>
      <c r="AC38" s="121"/>
    </row>
    <row r="39" customFormat="false" ht="28.5" hidden="false" customHeight="true" outlineLevel="0" collapsed="false">
      <c r="A39" s="197"/>
      <c r="B39" s="198"/>
      <c r="C39" s="106" t="s">
        <v>65</v>
      </c>
      <c r="D39" s="200"/>
      <c r="E39" s="200"/>
      <c r="F39" s="200"/>
      <c r="G39" s="200"/>
      <c r="H39" s="200"/>
      <c r="I39" s="200"/>
      <c r="J39" s="200"/>
      <c r="K39" s="200"/>
      <c r="L39" s="201"/>
      <c r="M39" s="201"/>
      <c r="N39" s="201"/>
      <c r="O39" s="201"/>
      <c r="P39" s="202" t="n">
        <f aca="false">SUM(D39:O39)</f>
        <v>0</v>
      </c>
      <c r="Q39" s="199"/>
      <c r="R39" s="199"/>
      <c r="S39" s="199"/>
      <c r="T39" s="199"/>
      <c r="U39" s="199"/>
      <c r="V39" s="199"/>
      <c r="W39" s="199"/>
      <c r="X39" s="199"/>
      <c r="Y39" s="199"/>
      <c r="Z39" s="199"/>
      <c r="AA39" s="199"/>
      <c r="AB39" s="199"/>
      <c r="AC39" s="121"/>
    </row>
    <row r="40" customFormat="false" ht="15" hidden="false" customHeight="false" outlineLevel="0" collapsed="false">
      <c r="A40" s="1" t="s">
        <v>110</v>
      </c>
    </row>
  </sheetData>
  <mergeCells count="86">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C15:C16"/>
    <mergeCell ref="Q15:AB15"/>
    <mergeCell ref="Q16:V16"/>
    <mergeCell ref="W16:AB16"/>
    <mergeCell ref="Q17:S17"/>
    <mergeCell ref="T17:V17"/>
    <mergeCell ref="W17:X17"/>
    <mergeCell ref="Y17:Z17"/>
    <mergeCell ref="AA17:AB17"/>
    <mergeCell ref="T18:V18"/>
    <mergeCell ref="Q19:S19"/>
    <mergeCell ref="T19:V19"/>
    <mergeCell ref="W19:X19"/>
    <mergeCell ref="Y19:Z19"/>
    <mergeCell ref="AA19:AB19"/>
    <mergeCell ref="A21:AB21"/>
    <mergeCell ref="A22:A23"/>
    <mergeCell ref="B22:C23"/>
    <mergeCell ref="D22:O22"/>
    <mergeCell ref="P22:P23"/>
    <mergeCell ref="Q22:AB23"/>
    <mergeCell ref="B24:C24"/>
    <mergeCell ref="Q24:AB24"/>
    <mergeCell ref="A25:AB25"/>
    <mergeCell ref="A26:A27"/>
    <mergeCell ref="B26:B27"/>
    <mergeCell ref="C26:C27"/>
    <mergeCell ref="D26:P26"/>
    <mergeCell ref="Q26:AB26"/>
    <mergeCell ref="Q27:T27"/>
    <mergeCell ref="U27:X27"/>
    <mergeCell ref="Y27:AB27"/>
    <mergeCell ref="A28:A29"/>
    <mergeCell ref="B28:B29"/>
    <mergeCell ref="Q28:T29"/>
    <mergeCell ref="U28:X29"/>
    <mergeCell ref="Y28:AB29"/>
    <mergeCell ref="A30:A31"/>
    <mergeCell ref="B30:B31"/>
    <mergeCell ref="C30:P30"/>
    <mergeCell ref="Q30:AB30"/>
    <mergeCell ref="Q31:AB31"/>
    <mergeCell ref="A32:A33"/>
    <mergeCell ref="B32:B33"/>
    <mergeCell ref="Q32:AB33"/>
    <mergeCell ref="A34:A35"/>
    <mergeCell ref="B34:B35"/>
    <mergeCell ref="Q34:AB35"/>
    <mergeCell ref="A36:A37"/>
    <mergeCell ref="B36:B37"/>
    <mergeCell ref="Q36:AB37"/>
    <mergeCell ref="A38:A39"/>
    <mergeCell ref="B38:B39"/>
    <mergeCell ref="Q38:AB39"/>
  </mergeCells>
  <dataValidations count="2">
    <dataValidation allowBlank="true" error="Máximo 2.000 caracteres" errorStyle="stop" errorTitle="Máximo 2.000 caracteres" operator="lessThanOrEqual" showDropDown="false" showErrorMessage="true" showInputMessage="false" sqref="Q28 U28 Y28 Q32:AB39"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24:AB24" type="textLength">
      <formula1>2000</formula1>
      <formula2>0</formula2>
    </dataValidation>
  </dataValidations>
  <printOptions headings="false" gridLines="false" gridLinesSet="true" horizontalCentered="false" verticalCentered="false"/>
  <pageMargins left="0" right="0" top="0" bottom="0"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39"/>
  <sheetViews>
    <sheetView showFormulas="false" showGridLines="false" showRowColHeaders="true" showZeros="true" rightToLeft="false" tabSelected="false" showOutlineSymbols="true" defaultGridColor="true" view="normal" topLeftCell="M34" colorId="64" zoomScale="60" zoomScaleNormal="60" zoomScalePageLayoutView="100" workbookViewId="0">
      <selection pane="topLeft" activeCell="Q38" activeCellId="0" sqref="Q38:AD39"/>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9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t="s">
        <v>8</v>
      </c>
      <c r="D7" s="22" t="s">
        <v>9</v>
      </c>
      <c r="E7" s="22"/>
      <c r="F7" s="22"/>
      <c r="G7" s="22"/>
      <c r="H7" s="22"/>
      <c r="I7" s="23" t="n">
        <v>45109</v>
      </c>
      <c r="J7" s="23"/>
      <c r="K7" s="22" t="s">
        <v>10</v>
      </c>
      <c r="L7" s="22"/>
      <c r="M7" s="24" t="s">
        <v>11</v>
      </c>
      <c r="N7" s="24"/>
      <c r="O7" s="25"/>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2</v>
      </c>
      <c r="N8" s="26"/>
      <c r="O8" s="27"/>
      <c r="P8" s="27"/>
      <c r="Q8" s="12"/>
      <c r="R8" s="12"/>
      <c r="S8" s="12"/>
      <c r="T8" s="12"/>
      <c r="U8" s="12"/>
      <c r="V8" s="12"/>
      <c r="W8" s="12"/>
      <c r="X8" s="12"/>
      <c r="Y8" s="12"/>
      <c r="Z8" s="13"/>
      <c r="AA8" s="12"/>
      <c r="AB8" s="12"/>
      <c r="AC8" s="18"/>
      <c r="AD8" s="19"/>
    </row>
    <row r="9" customFormat="false" ht="15.75" hidden="false" customHeight="true" outlineLevel="0" collapsed="false">
      <c r="A9" s="20"/>
      <c r="B9" s="20"/>
      <c r="C9" s="21"/>
      <c r="D9" s="22"/>
      <c r="E9" s="22"/>
      <c r="F9" s="22"/>
      <c r="G9" s="22"/>
      <c r="H9" s="22"/>
      <c r="I9" s="23"/>
      <c r="J9" s="23"/>
      <c r="K9" s="22"/>
      <c r="L9" s="22"/>
      <c r="M9" s="28" t="s">
        <v>13</v>
      </c>
      <c r="N9" s="28"/>
      <c r="O9" s="29" t="s">
        <v>14</v>
      </c>
      <c r="P9" s="29"/>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t="s">
        <v>16</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7</v>
      </c>
      <c r="B15" s="22"/>
      <c r="C15" s="47" t="s">
        <v>18</v>
      </c>
      <c r="D15" s="47"/>
      <c r="E15" s="47"/>
      <c r="F15" s="47"/>
      <c r="G15" s="47"/>
      <c r="H15" s="47"/>
      <c r="I15" s="47"/>
      <c r="J15" s="47"/>
      <c r="K15" s="47"/>
      <c r="L15" s="48" t="s">
        <v>19</v>
      </c>
      <c r="M15" s="48"/>
      <c r="N15" s="48"/>
      <c r="O15" s="48"/>
      <c r="P15" s="48"/>
      <c r="Q15" s="48"/>
      <c r="R15" s="40" t="s">
        <v>20</v>
      </c>
      <c r="S15" s="40"/>
      <c r="T15" s="40"/>
      <c r="U15" s="40"/>
      <c r="V15" s="40"/>
      <c r="W15" s="40"/>
      <c r="X15" s="40"/>
      <c r="Y15" s="48" t="s">
        <v>21</v>
      </c>
      <c r="Z15" s="48"/>
      <c r="AA15" s="40" t="s">
        <v>22</v>
      </c>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3</v>
      </c>
      <c r="B17" s="22"/>
      <c r="C17" s="52" t="s">
        <v>111</v>
      </c>
      <c r="D17" s="52"/>
      <c r="E17" s="52"/>
      <c r="F17" s="52"/>
      <c r="G17" s="52"/>
      <c r="H17" s="52"/>
      <c r="I17" s="52"/>
      <c r="J17" s="52"/>
      <c r="K17" s="52"/>
      <c r="L17" s="52"/>
      <c r="M17" s="52"/>
      <c r="N17" s="52"/>
      <c r="O17" s="52"/>
      <c r="P17" s="52"/>
      <c r="Q17" s="52"/>
      <c r="R17" s="53" t="s">
        <v>25</v>
      </c>
      <c r="S17" s="53"/>
      <c r="T17" s="53"/>
      <c r="U17" s="53"/>
      <c r="V17" s="53"/>
      <c r="W17" s="153" t="n">
        <v>1</v>
      </c>
      <c r="X17" s="153"/>
      <c r="Y17" s="55" t="s">
        <v>26</v>
      </c>
      <c r="Z17" s="55"/>
      <c r="AA17" s="55"/>
      <c r="AB17" s="55"/>
      <c r="AC17" s="56" t="n">
        <v>0.05</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8"/>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7"/>
      <c r="B21" s="12"/>
      <c r="C21" s="65" t="s">
        <v>8</v>
      </c>
      <c r="D21" s="66" t="s">
        <v>30</v>
      </c>
      <c r="E21" s="66" t="s">
        <v>31</v>
      </c>
      <c r="F21" s="66" t="s">
        <v>32</v>
      </c>
      <c r="G21" s="66" t="s">
        <v>33</v>
      </c>
      <c r="H21" s="66" t="s">
        <v>34</v>
      </c>
      <c r="I21" s="66" t="s">
        <v>35</v>
      </c>
      <c r="J21" s="66" t="s">
        <v>36</v>
      </c>
      <c r="K21" s="66" t="s">
        <v>37</v>
      </c>
      <c r="L21" s="66" t="s">
        <v>38</v>
      </c>
      <c r="M21" s="66" t="s">
        <v>39</v>
      </c>
      <c r="N21" s="66" t="s">
        <v>40</v>
      </c>
      <c r="O21" s="66" t="s">
        <v>41</v>
      </c>
      <c r="P21" s="67" t="s">
        <v>42</v>
      </c>
      <c r="Q21" s="65" t="s">
        <v>8</v>
      </c>
      <c r="R21" s="66" t="s">
        <v>30</v>
      </c>
      <c r="S21" s="66" t="s">
        <v>31</v>
      </c>
      <c r="T21" s="66" t="s">
        <v>32</v>
      </c>
      <c r="U21" s="66" t="s">
        <v>33</v>
      </c>
      <c r="V21" s="66" t="s">
        <v>34</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t="n">
        <v>79041466</v>
      </c>
      <c r="D22" s="71"/>
      <c r="E22" s="71"/>
      <c r="F22" s="71"/>
      <c r="G22" s="71"/>
      <c r="H22" s="71"/>
      <c r="I22" s="71"/>
      <c r="J22" s="71"/>
      <c r="K22" s="71"/>
      <c r="L22" s="71"/>
      <c r="M22" s="71"/>
      <c r="N22" s="71"/>
      <c r="O22" s="71" t="n">
        <f aca="false">SUM(C22:N22)</f>
        <v>79041466</v>
      </c>
      <c r="P22" s="72"/>
      <c r="Q22" s="70" t="n">
        <v>1236768800</v>
      </c>
      <c r="R22" s="71" t="n">
        <v>833239000</v>
      </c>
      <c r="S22" s="71"/>
      <c r="T22" s="71" t="n">
        <v>468180000</v>
      </c>
      <c r="U22" s="71"/>
      <c r="V22" s="71"/>
      <c r="W22" s="71"/>
      <c r="X22" s="71"/>
      <c r="Y22" s="71"/>
      <c r="Z22" s="71"/>
      <c r="AA22" s="71"/>
      <c r="AB22" s="71"/>
      <c r="AC22" s="71" t="n">
        <f aca="false">SUM(Q22:AB22)</f>
        <v>2538187800</v>
      </c>
      <c r="AD22" s="73"/>
      <c r="AE22" s="68"/>
      <c r="AF22" s="68"/>
    </row>
    <row r="23" customFormat="false" ht="32.1" hidden="false" customHeight="true" outlineLevel="0" collapsed="false">
      <c r="A23" s="74" t="s">
        <v>44</v>
      </c>
      <c r="B23" s="74"/>
      <c r="C23" s="75"/>
      <c r="D23" s="76"/>
      <c r="E23" s="76"/>
      <c r="F23" s="76"/>
      <c r="G23" s="76"/>
      <c r="H23" s="76"/>
      <c r="I23" s="76"/>
      <c r="J23" s="76"/>
      <c r="K23" s="76"/>
      <c r="L23" s="76"/>
      <c r="M23" s="76"/>
      <c r="N23" s="76"/>
      <c r="O23" s="76" t="n">
        <f aca="false">SUM(C23:N23)</f>
        <v>0</v>
      </c>
      <c r="P23" s="77" t="str">
        <f aca="false">IFERROR(O23/(SUMIF(C23:N23,"&gt;0",C22:N22))," ")</f>
        <v> </v>
      </c>
      <c r="Q23" s="75" t="n">
        <v>1722390600</v>
      </c>
      <c r="R23" s="76"/>
      <c r="S23" s="76"/>
      <c r="T23" s="76"/>
      <c r="U23" s="76"/>
      <c r="V23" s="76"/>
      <c r="W23" s="76"/>
      <c r="X23" s="76"/>
      <c r="Y23" s="76"/>
      <c r="Z23" s="76"/>
      <c r="AA23" s="76"/>
      <c r="AB23" s="76"/>
      <c r="AC23" s="76" t="n">
        <f aca="false">SUM(Q23:AB23)</f>
        <v>1722390600</v>
      </c>
      <c r="AD23" s="78" t="n">
        <f aca="false">IFERROR(AC23/(SUMIF(Q23:AB23,"&gt;0",Q22:AB22))," ")</f>
        <v>1.3926536633201</v>
      </c>
      <c r="AE23" s="68"/>
      <c r="AF23" s="68"/>
    </row>
    <row r="24" customFormat="false" ht="32.1" hidden="false" customHeight="true" outlineLevel="0" collapsed="false">
      <c r="A24" s="74" t="s">
        <v>45</v>
      </c>
      <c r="B24" s="74"/>
      <c r="C24" s="75"/>
      <c r="D24" s="76" t="n">
        <v>55542066</v>
      </c>
      <c r="E24" s="76"/>
      <c r="F24" s="76"/>
      <c r="G24" s="76"/>
      <c r="H24" s="76"/>
      <c r="I24" s="76"/>
      <c r="J24" s="76"/>
      <c r="K24" s="76" t="n">
        <v>23499400</v>
      </c>
      <c r="L24" s="76"/>
      <c r="M24" s="76"/>
      <c r="N24" s="76"/>
      <c r="O24" s="76" t="n">
        <f aca="false">SUM(C24:N24)</f>
        <v>79041466</v>
      </c>
      <c r="P24" s="79"/>
      <c r="Q24" s="75"/>
      <c r="R24" s="76" t="n">
        <v>63970800</v>
      </c>
      <c r="S24" s="76" t="n">
        <v>182367000</v>
      </c>
      <c r="T24" s="76" t="n">
        <v>182367000</v>
      </c>
      <c r="U24" s="76" t="n">
        <v>234387000</v>
      </c>
      <c r="V24" s="76" t="n">
        <v>234387000</v>
      </c>
      <c r="W24" s="76" t="n">
        <v>234387000</v>
      </c>
      <c r="X24" s="76" t="n">
        <v>234387000</v>
      </c>
      <c r="Y24" s="76" t="n">
        <v>234387000</v>
      </c>
      <c r="Z24" s="76" t="n">
        <v>234387000</v>
      </c>
      <c r="AA24" s="76" t="n">
        <v>234387000</v>
      </c>
      <c r="AB24" s="76" t="n">
        <v>468774000</v>
      </c>
      <c r="AC24" s="76" t="n">
        <f aca="false">SUM(Q24:AB24)</f>
        <v>2538187800</v>
      </c>
      <c r="AD24" s="78"/>
      <c r="AE24" s="68"/>
      <c r="AF24" s="68"/>
    </row>
    <row r="25" customFormat="false" ht="32.1" hidden="false" customHeight="true" outlineLevel="0" collapsed="false">
      <c r="A25" s="80" t="s">
        <v>46</v>
      </c>
      <c r="B25" s="80"/>
      <c r="C25" s="81" t="n">
        <v>53287866</v>
      </c>
      <c r="D25" s="82"/>
      <c r="E25" s="82"/>
      <c r="F25" s="82"/>
      <c r="G25" s="82"/>
      <c r="H25" s="82"/>
      <c r="I25" s="82"/>
      <c r="J25" s="82"/>
      <c r="K25" s="82"/>
      <c r="L25" s="82"/>
      <c r="M25" s="82"/>
      <c r="N25" s="82"/>
      <c r="O25" s="82" t="n">
        <f aca="false">SUM(C25:N25)</f>
        <v>53287866</v>
      </c>
      <c r="P25" s="83" t="str">
        <f aca="false">IFERROR(O25/(SUMIF(C25:N25,"&gt;0",C24:N24))," ")</f>
        <v> </v>
      </c>
      <c r="Q25" s="81" t="n">
        <v>0</v>
      </c>
      <c r="R25" s="82"/>
      <c r="S25" s="82"/>
      <c r="T25" s="82"/>
      <c r="U25" s="82"/>
      <c r="V25" s="82"/>
      <c r="W25" s="82"/>
      <c r="X25" s="82"/>
      <c r="Y25" s="82"/>
      <c r="Z25" s="82"/>
      <c r="AA25" s="82"/>
      <c r="AB25" s="82"/>
      <c r="AC25" s="82" t="n">
        <f aca="false">SUM(Q25:AB25)</f>
        <v>0</v>
      </c>
      <c r="AD25" s="84" t="str">
        <f aca="false">IFERROR(AC25/(SUMIF(Q25:AB25,"&gt;0",Q24:AB24))," ")</f>
        <v> </v>
      </c>
      <c r="AE25" s="68"/>
      <c r="AF25" s="68"/>
    </row>
    <row r="26" customFormat="false" ht="32.1" hidden="false" customHeight="true" outlineLevel="0" collapsed="false">
      <c r="A26" s="17"/>
      <c r="B26" s="12"/>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8"/>
      <c r="AD26" s="38"/>
    </row>
    <row r="27" customFormat="false" ht="33.95"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8</v>
      </c>
      <c r="E29" s="87" t="s">
        <v>30</v>
      </c>
      <c r="F29" s="87" t="s">
        <v>31</v>
      </c>
      <c r="G29" s="87" t="s">
        <v>32</v>
      </c>
      <c r="H29" s="87" t="s">
        <v>33</v>
      </c>
      <c r="I29" s="87" t="s">
        <v>34</v>
      </c>
      <c r="J29" s="87" t="s">
        <v>35</v>
      </c>
      <c r="K29" s="87" t="s">
        <v>36</v>
      </c>
      <c r="L29" s="87" t="s">
        <v>37</v>
      </c>
      <c r="M29" s="87" t="s">
        <v>38</v>
      </c>
      <c r="N29" s="87" t="s">
        <v>39</v>
      </c>
      <c r="O29" s="87" t="s">
        <v>40</v>
      </c>
      <c r="P29" s="87"/>
      <c r="Q29" s="88"/>
      <c r="R29" s="88"/>
      <c r="S29" s="88"/>
      <c r="T29" s="88"/>
      <c r="U29" s="88"/>
      <c r="V29" s="88"/>
      <c r="W29" s="88"/>
      <c r="X29" s="88"/>
      <c r="Y29" s="88"/>
      <c r="Z29" s="88"/>
      <c r="AA29" s="88"/>
      <c r="AB29" s="88"/>
      <c r="AC29" s="88"/>
      <c r="AD29" s="88"/>
    </row>
    <row r="30" customFormat="false" ht="42" hidden="false" customHeight="true" outlineLevel="0" collapsed="false">
      <c r="A30" s="89" t="s">
        <v>111</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2</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3</v>
      </c>
      <c r="B32" s="87" t="s">
        <v>54</v>
      </c>
      <c r="C32" s="87" t="s">
        <v>49</v>
      </c>
      <c r="D32" s="87" t="s">
        <v>55</v>
      </c>
      <c r="E32" s="87"/>
      <c r="F32" s="87"/>
      <c r="G32" s="87"/>
      <c r="H32" s="87"/>
      <c r="I32" s="87"/>
      <c r="J32" s="87"/>
      <c r="K32" s="87"/>
      <c r="L32" s="87"/>
      <c r="M32" s="87"/>
      <c r="N32" s="87"/>
      <c r="O32" s="87"/>
      <c r="P32" s="87"/>
      <c r="Q32" s="88" t="s">
        <v>56</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7" hidden="false" customHeight="true" outlineLevel="0" collapsed="false">
      <c r="A33" s="95"/>
      <c r="B33" s="87"/>
      <c r="C33" s="87"/>
      <c r="D33" s="87" t="s">
        <v>8</v>
      </c>
      <c r="E33" s="87" t="s">
        <v>30</v>
      </c>
      <c r="F33" s="87" t="s">
        <v>31</v>
      </c>
      <c r="G33" s="87" t="s">
        <v>32</v>
      </c>
      <c r="H33" s="87" t="s">
        <v>33</v>
      </c>
      <c r="I33" s="87" t="s">
        <v>34</v>
      </c>
      <c r="J33" s="87" t="s">
        <v>35</v>
      </c>
      <c r="K33" s="87" t="s">
        <v>36</v>
      </c>
      <c r="L33" s="87" t="s">
        <v>37</v>
      </c>
      <c r="M33" s="87" t="s">
        <v>38</v>
      </c>
      <c r="N33" s="87" t="s">
        <v>39</v>
      </c>
      <c r="O33" s="87" t="s">
        <v>40</v>
      </c>
      <c r="P33" s="87" t="s">
        <v>41</v>
      </c>
      <c r="Q33" s="87" t="s">
        <v>57</v>
      </c>
      <c r="R33" s="87"/>
      <c r="S33" s="87"/>
      <c r="T33" s="87"/>
      <c r="U33" s="87" t="s">
        <v>58</v>
      </c>
      <c r="V33" s="87"/>
      <c r="W33" s="87"/>
      <c r="X33" s="87"/>
      <c r="Y33" s="87" t="s">
        <v>59</v>
      </c>
      <c r="Z33" s="87"/>
      <c r="AA33" s="87"/>
      <c r="AB33" s="88" t="s">
        <v>60</v>
      </c>
      <c r="AC33" s="88"/>
      <c r="AD33" s="88"/>
      <c r="AG33" s="96"/>
      <c r="AH33" s="96"/>
      <c r="AI33" s="96"/>
      <c r="AJ33" s="96"/>
      <c r="AK33" s="96"/>
      <c r="AL33" s="96"/>
      <c r="AM33" s="96"/>
      <c r="AN33" s="96"/>
      <c r="AO33" s="96"/>
    </row>
    <row r="34" customFormat="false" ht="95.45" hidden="false" customHeight="true" outlineLevel="0" collapsed="false">
      <c r="A34" s="203" t="s">
        <v>111</v>
      </c>
      <c r="B34" s="99" t="n">
        <v>0.05</v>
      </c>
      <c r="C34" s="100" t="s">
        <v>61</v>
      </c>
      <c r="D34" s="204" t="n">
        <v>0.0833</v>
      </c>
      <c r="E34" s="204" t="n">
        <v>0.0833</v>
      </c>
      <c r="F34" s="204" t="n">
        <v>0.0833</v>
      </c>
      <c r="G34" s="204" t="n">
        <v>0.0833</v>
      </c>
      <c r="H34" s="204" t="n">
        <v>0.0833</v>
      </c>
      <c r="I34" s="204" t="n">
        <v>0.0833</v>
      </c>
      <c r="J34" s="204" t="n">
        <v>0.0833</v>
      </c>
      <c r="K34" s="204" t="n">
        <v>0.0833</v>
      </c>
      <c r="L34" s="204" t="n">
        <v>0.0834</v>
      </c>
      <c r="M34" s="204" t="n">
        <v>0.0834</v>
      </c>
      <c r="N34" s="204" t="n">
        <v>0.0834</v>
      </c>
      <c r="O34" s="204" t="n">
        <v>0.0834</v>
      </c>
      <c r="P34" s="179" t="n">
        <f aca="false">SUM(D34:O34)</f>
        <v>1</v>
      </c>
      <c r="Q34" s="205" t="s">
        <v>112</v>
      </c>
      <c r="R34" s="205"/>
      <c r="S34" s="205"/>
      <c r="T34" s="205"/>
      <c r="U34" s="205" t="s">
        <v>112</v>
      </c>
      <c r="V34" s="205"/>
      <c r="W34" s="205"/>
      <c r="X34" s="205"/>
      <c r="Y34" s="205" t="s">
        <v>63</v>
      </c>
      <c r="Z34" s="205"/>
      <c r="AA34" s="205"/>
      <c r="AB34" s="206" t="s">
        <v>113</v>
      </c>
      <c r="AC34" s="206"/>
      <c r="AD34" s="206"/>
      <c r="AG34" s="96"/>
      <c r="AH34" s="96"/>
      <c r="AI34" s="96"/>
      <c r="AJ34" s="96"/>
      <c r="AK34" s="96"/>
      <c r="AL34" s="96"/>
      <c r="AM34" s="96"/>
      <c r="AN34" s="96"/>
      <c r="AO34" s="96"/>
    </row>
    <row r="35" customFormat="false" ht="95.45" hidden="false" customHeight="true" outlineLevel="0" collapsed="false">
      <c r="A35" s="203"/>
      <c r="B35" s="99"/>
      <c r="C35" s="106" t="s">
        <v>65</v>
      </c>
      <c r="D35" s="207" t="n">
        <v>0.0833</v>
      </c>
      <c r="E35" s="207"/>
      <c r="F35" s="207"/>
      <c r="G35" s="207"/>
      <c r="H35" s="207"/>
      <c r="I35" s="207"/>
      <c r="J35" s="207"/>
      <c r="K35" s="207"/>
      <c r="L35" s="207"/>
      <c r="M35" s="207"/>
      <c r="N35" s="207"/>
      <c r="O35" s="207"/>
      <c r="P35" s="208" t="n">
        <f aca="false">SUM(D35:O35)</f>
        <v>0.0833</v>
      </c>
      <c r="Q35" s="205"/>
      <c r="R35" s="205"/>
      <c r="S35" s="205"/>
      <c r="T35" s="205"/>
      <c r="U35" s="205"/>
      <c r="V35" s="205"/>
      <c r="W35" s="205"/>
      <c r="X35" s="205"/>
      <c r="Y35" s="205"/>
      <c r="Z35" s="205"/>
      <c r="AA35" s="205"/>
      <c r="AB35" s="206"/>
      <c r="AC35" s="206"/>
      <c r="AD35" s="206"/>
      <c r="AE35" s="110"/>
      <c r="AF35" s="111"/>
      <c r="AG35" s="96"/>
      <c r="AH35" s="96"/>
      <c r="AI35" s="96"/>
      <c r="AJ35" s="96"/>
      <c r="AK35" s="96"/>
      <c r="AL35" s="96"/>
      <c r="AM35" s="96"/>
      <c r="AN35" s="96"/>
      <c r="AO35" s="96"/>
    </row>
    <row r="36" customFormat="false" ht="26.1" hidden="false" customHeight="true" outlineLevel="0" collapsed="false">
      <c r="A36" s="112" t="s">
        <v>66</v>
      </c>
      <c r="B36" s="113" t="s">
        <v>67</v>
      </c>
      <c r="C36" s="113" t="s">
        <v>68</v>
      </c>
      <c r="D36" s="113"/>
      <c r="E36" s="113"/>
      <c r="F36" s="113"/>
      <c r="G36" s="113"/>
      <c r="H36" s="113"/>
      <c r="I36" s="113"/>
      <c r="J36" s="113"/>
      <c r="K36" s="113"/>
      <c r="L36" s="113"/>
      <c r="M36" s="113"/>
      <c r="N36" s="113"/>
      <c r="O36" s="113"/>
      <c r="P36" s="113"/>
      <c r="Q36" s="114" t="s">
        <v>69</v>
      </c>
      <c r="R36" s="114"/>
      <c r="S36" s="114"/>
      <c r="T36" s="114"/>
      <c r="U36" s="114"/>
      <c r="V36" s="114"/>
      <c r="W36" s="114"/>
      <c r="X36" s="114"/>
      <c r="Y36" s="114"/>
      <c r="Z36" s="114"/>
      <c r="AA36" s="114"/>
      <c r="AB36" s="114"/>
      <c r="AC36" s="114"/>
      <c r="AD36" s="114"/>
      <c r="AG36" s="96"/>
      <c r="AH36" s="96"/>
      <c r="AI36" s="96"/>
      <c r="AJ36" s="96"/>
      <c r="AK36" s="96"/>
      <c r="AL36" s="96"/>
      <c r="AM36" s="96"/>
      <c r="AN36" s="96"/>
      <c r="AO36" s="96"/>
    </row>
    <row r="37" customFormat="false" ht="26.1" hidden="false" customHeight="true" outlineLevel="0" collapsed="false">
      <c r="A37" s="112"/>
      <c r="B37" s="113"/>
      <c r="C37" s="87" t="s">
        <v>70</v>
      </c>
      <c r="D37" s="87" t="s">
        <v>71</v>
      </c>
      <c r="E37" s="87" t="s">
        <v>72</v>
      </c>
      <c r="F37" s="87" t="s">
        <v>73</v>
      </c>
      <c r="G37" s="87" t="s">
        <v>74</v>
      </c>
      <c r="H37" s="87" t="s">
        <v>75</v>
      </c>
      <c r="I37" s="87" t="s">
        <v>76</v>
      </c>
      <c r="J37" s="87" t="s">
        <v>77</v>
      </c>
      <c r="K37" s="87" t="s">
        <v>78</v>
      </c>
      <c r="L37" s="87" t="s">
        <v>79</v>
      </c>
      <c r="M37" s="87" t="s">
        <v>80</v>
      </c>
      <c r="N37" s="87" t="s">
        <v>81</v>
      </c>
      <c r="O37" s="87" t="s">
        <v>82</v>
      </c>
      <c r="P37" s="87" t="s">
        <v>83</v>
      </c>
      <c r="Q37" s="88" t="s">
        <v>84</v>
      </c>
      <c r="R37" s="88"/>
      <c r="S37" s="88"/>
      <c r="T37" s="88"/>
      <c r="U37" s="88"/>
      <c r="V37" s="88"/>
      <c r="W37" s="88"/>
      <c r="X37" s="88"/>
      <c r="Y37" s="88"/>
      <c r="Z37" s="88"/>
      <c r="AA37" s="88"/>
      <c r="AB37" s="88"/>
      <c r="AC37" s="88"/>
      <c r="AD37" s="88"/>
      <c r="AG37" s="115"/>
      <c r="AH37" s="115"/>
      <c r="AI37" s="115"/>
      <c r="AJ37" s="115"/>
      <c r="AK37" s="115"/>
      <c r="AL37" s="115"/>
      <c r="AM37" s="115"/>
      <c r="AN37" s="115"/>
      <c r="AO37" s="115"/>
    </row>
    <row r="38" customFormat="false" ht="80.1" hidden="false" customHeight="true" outlineLevel="0" collapsed="false">
      <c r="A38" s="197" t="s">
        <v>114</v>
      </c>
      <c r="B38" s="132" t="n">
        <v>0.05</v>
      </c>
      <c r="C38" s="128" t="s">
        <v>61</v>
      </c>
      <c r="D38" s="133" t="n">
        <v>0.0833</v>
      </c>
      <c r="E38" s="133" t="n">
        <v>0.0833</v>
      </c>
      <c r="F38" s="133" t="n">
        <v>0.0833</v>
      </c>
      <c r="G38" s="133" t="n">
        <v>0.0833</v>
      </c>
      <c r="H38" s="133" t="n">
        <v>0.0833</v>
      </c>
      <c r="I38" s="133" t="n">
        <v>0.0833</v>
      </c>
      <c r="J38" s="133" t="n">
        <v>0.0833</v>
      </c>
      <c r="K38" s="133" t="n">
        <v>0.0833</v>
      </c>
      <c r="L38" s="133" t="n">
        <v>0.0834</v>
      </c>
      <c r="M38" s="133" t="n">
        <v>0.0834</v>
      </c>
      <c r="N38" s="133" t="n">
        <v>0.0834</v>
      </c>
      <c r="O38" s="133" t="n">
        <v>0.0834</v>
      </c>
      <c r="P38" s="129" t="n">
        <f aca="false">SUM(D38:O38)</f>
        <v>1</v>
      </c>
      <c r="Q38" s="135" t="s">
        <v>115</v>
      </c>
      <c r="R38" s="135"/>
      <c r="S38" s="135"/>
      <c r="T38" s="135"/>
      <c r="U38" s="135"/>
      <c r="V38" s="135"/>
      <c r="W38" s="135"/>
      <c r="X38" s="135"/>
      <c r="Y38" s="135"/>
      <c r="Z38" s="135"/>
      <c r="AA38" s="135"/>
      <c r="AB38" s="135"/>
      <c r="AC38" s="135"/>
      <c r="AD38" s="135"/>
      <c r="AE38" s="121"/>
      <c r="AG38" s="122"/>
      <c r="AH38" s="122"/>
      <c r="AI38" s="122"/>
      <c r="AJ38" s="122"/>
      <c r="AK38" s="122"/>
      <c r="AL38" s="122"/>
      <c r="AM38" s="122"/>
      <c r="AN38" s="122"/>
      <c r="AO38" s="122"/>
    </row>
    <row r="39" customFormat="false" ht="80.1" hidden="false" customHeight="true" outlineLevel="0" collapsed="false">
      <c r="A39" s="197"/>
      <c r="B39" s="132"/>
      <c r="C39" s="106" t="s">
        <v>65</v>
      </c>
      <c r="D39" s="136" t="n">
        <v>0.0833</v>
      </c>
      <c r="E39" s="136"/>
      <c r="F39" s="136"/>
      <c r="G39" s="136"/>
      <c r="H39" s="136"/>
      <c r="I39" s="136"/>
      <c r="J39" s="136"/>
      <c r="K39" s="136"/>
      <c r="L39" s="136"/>
      <c r="M39" s="136"/>
      <c r="N39" s="136"/>
      <c r="O39" s="136"/>
      <c r="P39" s="209" t="n">
        <f aca="false">SUM(D39:O39)</f>
        <v>0.0833</v>
      </c>
      <c r="Q39" s="135"/>
      <c r="R39" s="135"/>
      <c r="S39" s="135"/>
      <c r="T39" s="135"/>
      <c r="U39" s="135"/>
      <c r="V39" s="135"/>
      <c r="W39" s="135"/>
      <c r="X39" s="135"/>
      <c r="Y39" s="135"/>
      <c r="Z39" s="135"/>
      <c r="AA39" s="135"/>
      <c r="AB39" s="135"/>
      <c r="AC39" s="135"/>
      <c r="AD39" s="135"/>
      <c r="AE39" s="121"/>
    </row>
  </sheetData>
  <mergeCells count="73">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T33"/>
    <mergeCell ref="U33:X33"/>
    <mergeCell ref="Y33:AA33"/>
    <mergeCell ref="AB33:AD33"/>
    <mergeCell ref="A34:A35"/>
    <mergeCell ref="B34:B35"/>
    <mergeCell ref="Q34:T35"/>
    <mergeCell ref="U34:X35"/>
    <mergeCell ref="Y34:AA35"/>
    <mergeCell ref="AB34:AD35"/>
    <mergeCell ref="A36:A37"/>
    <mergeCell ref="B36:B37"/>
    <mergeCell ref="C36:P36"/>
    <mergeCell ref="Q36:AD36"/>
    <mergeCell ref="Q37:AD37"/>
    <mergeCell ref="A38:A39"/>
    <mergeCell ref="B38:B39"/>
    <mergeCell ref="Q38:AD39"/>
  </mergeCells>
  <dataValidations count="3">
    <dataValidation allowBlank="true" error="Máximo 2.000 caracteres" errorStyle="stop" errorTitle="Máximo 2.000 caracteres" operator="lessThanOrEqual" showDropDown="false" showErrorMessage="true" showInputMessage="false" sqref="Q34 U34 Y34 AB34 Q38:AD39"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1"/>
  <sheetViews>
    <sheetView showFormulas="false" showGridLines="false" showRowColHeaders="true" showZeros="true" rightToLeft="false" tabSelected="false" showOutlineSymbols="true" defaultGridColor="true" view="normal" topLeftCell="J35" colorId="64" zoomScale="60" zoomScaleNormal="60" zoomScalePageLayoutView="100" workbookViewId="0">
      <selection pane="topLeft" activeCell="Q40" activeCellId="0" sqref="Q40:AD41"/>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20.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9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t="s">
        <v>8</v>
      </c>
      <c r="D7" s="22" t="s">
        <v>9</v>
      </c>
      <c r="E7" s="22"/>
      <c r="F7" s="22"/>
      <c r="G7" s="22"/>
      <c r="H7" s="22"/>
      <c r="I7" s="23" t="n">
        <v>45109</v>
      </c>
      <c r="J7" s="23"/>
      <c r="K7" s="22" t="s">
        <v>10</v>
      </c>
      <c r="L7" s="22"/>
      <c r="M7" s="24" t="s">
        <v>11</v>
      </c>
      <c r="N7" s="24"/>
      <c r="O7" s="25"/>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2</v>
      </c>
      <c r="N8" s="26"/>
      <c r="O8" s="27"/>
      <c r="P8" s="27"/>
      <c r="Q8" s="12"/>
      <c r="R8" s="12"/>
      <c r="S8" s="12"/>
      <c r="T8" s="12"/>
      <c r="U8" s="12"/>
      <c r="V8" s="12"/>
      <c r="W8" s="12"/>
      <c r="X8" s="12"/>
      <c r="Y8" s="12"/>
      <c r="Z8" s="13"/>
      <c r="AA8" s="12"/>
      <c r="AB8" s="12"/>
      <c r="AC8" s="18"/>
      <c r="AD8" s="19"/>
    </row>
    <row r="9" customFormat="false" ht="15.75" hidden="false" customHeight="true" outlineLevel="0" collapsed="false">
      <c r="A9" s="20"/>
      <c r="B9" s="20"/>
      <c r="C9" s="21"/>
      <c r="D9" s="22"/>
      <c r="E9" s="22"/>
      <c r="F9" s="22"/>
      <c r="G9" s="22"/>
      <c r="H9" s="22"/>
      <c r="I9" s="23"/>
      <c r="J9" s="23"/>
      <c r="K9" s="22"/>
      <c r="L9" s="22"/>
      <c r="M9" s="28" t="s">
        <v>13</v>
      </c>
      <c r="N9" s="28"/>
      <c r="O9" s="29" t="s">
        <v>14</v>
      </c>
      <c r="P9" s="29"/>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t="s">
        <v>16</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7</v>
      </c>
      <c r="B15" s="22"/>
      <c r="C15" s="47" t="s">
        <v>18</v>
      </c>
      <c r="D15" s="47"/>
      <c r="E15" s="47"/>
      <c r="F15" s="47"/>
      <c r="G15" s="47"/>
      <c r="H15" s="47"/>
      <c r="I15" s="47"/>
      <c r="J15" s="47"/>
      <c r="K15" s="47"/>
      <c r="L15" s="48" t="s">
        <v>19</v>
      </c>
      <c r="M15" s="48"/>
      <c r="N15" s="48"/>
      <c r="O15" s="48"/>
      <c r="P15" s="48"/>
      <c r="Q15" s="48"/>
      <c r="R15" s="40" t="s">
        <v>20</v>
      </c>
      <c r="S15" s="40"/>
      <c r="T15" s="40"/>
      <c r="U15" s="40"/>
      <c r="V15" s="40"/>
      <c r="W15" s="40"/>
      <c r="X15" s="40"/>
      <c r="Y15" s="48" t="s">
        <v>21</v>
      </c>
      <c r="Z15" s="48"/>
      <c r="AA15" s="40" t="s">
        <v>22</v>
      </c>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3</v>
      </c>
      <c r="B17" s="22"/>
      <c r="C17" s="52" t="s">
        <v>116</v>
      </c>
      <c r="D17" s="52"/>
      <c r="E17" s="52"/>
      <c r="F17" s="52"/>
      <c r="G17" s="52"/>
      <c r="H17" s="52"/>
      <c r="I17" s="52"/>
      <c r="J17" s="52"/>
      <c r="K17" s="52"/>
      <c r="L17" s="52"/>
      <c r="M17" s="52"/>
      <c r="N17" s="52"/>
      <c r="O17" s="52"/>
      <c r="P17" s="52"/>
      <c r="Q17" s="52"/>
      <c r="R17" s="53" t="s">
        <v>25</v>
      </c>
      <c r="S17" s="53"/>
      <c r="T17" s="53"/>
      <c r="U17" s="53"/>
      <c r="V17" s="53"/>
      <c r="W17" s="54" t="n">
        <v>6</v>
      </c>
      <c r="X17" s="54"/>
      <c r="Y17" s="55" t="s">
        <v>26</v>
      </c>
      <c r="Z17" s="55"/>
      <c r="AA17" s="55"/>
      <c r="AB17" s="55"/>
      <c r="AC17" s="56" t="n">
        <v>0.15</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8"/>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7"/>
      <c r="B21" s="12"/>
      <c r="C21" s="65" t="s">
        <v>8</v>
      </c>
      <c r="D21" s="66" t="s">
        <v>30</v>
      </c>
      <c r="E21" s="66" t="s">
        <v>31</v>
      </c>
      <c r="F21" s="66" t="s">
        <v>32</v>
      </c>
      <c r="G21" s="66" t="s">
        <v>33</v>
      </c>
      <c r="H21" s="66" t="s">
        <v>34</v>
      </c>
      <c r="I21" s="66" t="s">
        <v>35</v>
      </c>
      <c r="J21" s="66" t="s">
        <v>36</v>
      </c>
      <c r="K21" s="66" t="s">
        <v>37</v>
      </c>
      <c r="L21" s="66" t="s">
        <v>38</v>
      </c>
      <c r="M21" s="66" t="s">
        <v>39</v>
      </c>
      <c r="N21" s="66" t="s">
        <v>40</v>
      </c>
      <c r="O21" s="66" t="s">
        <v>41</v>
      </c>
      <c r="P21" s="67" t="s">
        <v>42</v>
      </c>
      <c r="Q21" s="65" t="s">
        <v>8</v>
      </c>
      <c r="R21" s="66" t="s">
        <v>30</v>
      </c>
      <c r="S21" s="66" t="s">
        <v>31</v>
      </c>
      <c r="T21" s="66" t="s">
        <v>32</v>
      </c>
      <c r="U21" s="66" t="s">
        <v>33</v>
      </c>
      <c r="V21" s="66" t="s">
        <v>34</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t="n">
        <v>2830749803</v>
      </c>
      <c r="D22" s="71"/>
      <c r="E22" s="71"/>
      <c r="F22" s="71"/>
      <c r="G22" s="71"/>
      <c r="H22" s="71"/>
      <c r="I22" s="71"/>
      <c r="J22" s="71"/>
      <c r="K22" s="71"/>
      <c r="L22" s="71"/>
      <c r="M22" s="71"/>
      <c r="N22" s="71"/>
      <c r="O22" s="71" t="n">
        <f aca="false">SUM(C22:N22)</f>
        <v>2830749803</v>
      </c>
      <c r="P22" s="72"/>
      <c r="Q22" s="70" t="n">
        <v>7421734368</v>
      </c>
      <c r="R22" s="71" t="n">
        <v>798000000</v>
      </c>
      <c r="S22" s="71"/>
      <c r="T22" s="71" t="n">
        <v>2134380000</v>
      </c>
      <c r="U22" s="71"/>
      <c r="V22" s="71"/>
      <c r="W22" s="71"/>
      <c r="X22" s="71"/>
      <c r="Y22" s="71"/>
      <c r="Z22" s="71"/>
      <c r="AA22" s="71"/>
      <c r="AB22" s="71"/>
      <c r="AC22" s="71" t="n">
        <f aca="false">SUM(Q22:AB22)</f>
        <v>10354114368</v>
      </c>
      <c r="AD22" s="73"/>
      <c r="AE22" s="68"/>
      <c r="AF22" s="68"/>
    </row>
    <row r="23" customFormat="false" ht="32.1" hidden="false" customHeight="true" outlineLevel="0" collapsed="false">
      <c r="A23" s="74" t="s">
        <v>44</v>
      </c>
      <c r="B23" s="74"/>
      <c r="C23" s="75"/>
      <c r="D23" s="76"/>
      <c r="E23" s="76"/>
      <c r="F23" s="76"/>
      <c r="G23" s="76"/>
      <c r="H23" s="76"/>
      <c r="I23" s="76"/>
      <c r="J23" s="76"/>
      <c r="K23" s="76"/>
      <c r="L23" s="76"/>
      <c r="M23" s="76"/>
      <c r="N23" s="76"/>
      <c r="O23" s="76" t="n">
        <f aca="false">SUM(C23:N23)</f>
        <v>0</v>
      </c>
      <c r="P23" s="77" t="str">
        <f aca="false">IFERROR(O23/(SUMIF(C23:N23,"&gt;0",C22:N22))," ")</f>
        <v> </v>
      </c>
      <c r="Q23" s="75" t="n">
        <v>7421734368</v>
      </c>
      <c r="R23" s="76"/>
      <c r="S23" s="76"/>
      <c r="T23" s="76"/>
      <c r="U23" s="76"/>
      <c r="V23" s="76"/>
      <c r="W23" s="76"/>
      <c r="X23" s="76"/>
      <c r="Y23" s="76"/>
      <c r="Z23" s="76"/>
      <c r="AA23" s="76"/>
      <c r="AB23" s="76"/>
      <c r="AC23" s="76" t="n">
        <f aca="false">SUM(Q23:AB23)</f>
        <v>7421734368</v>
      </c>
      <c r="AD23" s="78" t="n">
        <f aca="false">IFERROR(AC23/(SUMIF(Q23:AB23,"&gt;0",Q22:AB22))," ")</f>
        <v>1</v>
      </c>
      <c r="AE23" s="68"/>
      <c r="AF23" s="68"/>
    </row>
    <row r="24" customFormat="false" ht="32.1" hidden="false" customHeight="true" outlineLevel="0" collapsed="false">
      <c r="A24" s="74" t="s">
        <v>45</v>
      </c>
      <c r="B24" s="74"/>
      <c r="C24" s="75" t="n">
        <v>765000000</v>
      </c>
      <c r="D24" s="76" t="n">
        <v>831000000</v>
      </c>
      <c r="E24" s="76" t="n">
        <v>788680678</v>
      </c>
      <c r="F24" s="76" t="n">
        <v>407979144</v>
      </c>
      <c r="G24" s="76" t="n">
        <v>38089981</v>
      </c>
      <c r="H24" s="76"/>
      <c r="I24" s="76"/>
      <c r="J24" s="76"/>
      <c r="K24" s="76"/>
      <c r="L24" s="76"/>
      <c r="M24" s="76"/>
      <c r="N24" s="76"/>
      <c r="O24" s="76" t="n">
        <f aca="false">SUM(C24:N24)</f>
        <v>2830749803</v>
      </c>
      <c r="P24" s="79"/>
      <c r="Q24" s="75"/>
      <c r="R24" s="76" t="n">
        <v>83000000</v>
      </c>
      <c r="S24" s="76" t="n">
        <v>482000000</v>
      </c>
      <c r="T24" s="76" t="n">
        <v>851000000</v>
      </c>
      <c r="U24" s="76" t="n">
        <v>882000000</v>
      </c>
      <c r="V24" s="76" t="n">
        <v>882000000</v>
      </c>
      <c r="W24" s="76" t="n">
        <v>882000000</v>
      </c>
      <c r="X24" s="76" t="n">
        <v>882000000</v>
      </c>
      <c r="Y24" s="76" t="n">
        <v>882000000</v>
      </c>
      <c r="Z24" s="76" t="n">
        <v>882000000</v>
      </c>
      <c r="AA24" s="76" t="n">
        <v>882000000</v>
      </c>
      <c r="AB24" s="76" t="n">
        <v>2764114368</v>
      </c>
      <c r="AC24" s="76" t="n">
        <f aca="false">SUM(Q24:AB24)</f>
        <v>10354114368</v>
      </c>
      <c r="AD24" s="78"/>
      <c r="AE24" s="68"/>
      <c r="AF24" s="68"/>
    </row>
    <row r="25" customFormat="false" ht="32.1" hidden="false" customHeight="true" outlineLevel="0" collapsed="false">
      <c r="A25" s="80" t="s">
        <v>46</v>
      </c>
      <c r="B25" s="80"/>
      <c r="C25" s="81" t="n">
        <v>747269337</v>
      </c>
      <c r="D25" s="82"/>
      <c r="E25" s="82"/>
      <c r="F25" s="82"/>
      <c r="G25" s="82"/>
      <c r="H25" s="82"/>
      <c r="I25" s="82"/>
      <c r="J25" s="82"/>
      <c r="K25" s="82"/>
      <c r="L25" s="82"/>
      <c r="M25" s="82"/>
      <c r="N25" s="82"/>
      <c r="O25" s="82" t="n">
        <f aca="false">SUM(C25:N25)</f>
        <v>747269337</v>
      </c>
      <c r="P25" s="83" t="n">
        <f aca="false">IFERROR(O25/(SUMIF(C25:N25,"&gt;0",C24:N24))," ")</f>
        <v>0.976822662745098</v>
      </c>
      <c r="Q25" s="81" t="n">
        <v>0</v>
      </c>
      <c r="R25" s="82"/>
      <c r="S25" s="82"/>
      <c r="T25" s="82"/>
      <c r="U25" s="82"/>
      <c r="V25" s="82"/>
      <c r="W25" s="82"/>
      <c r="X25" s="82"/>
      <c r="Y25" s="82"/>
      <c r="Z25" s="82"/>
      <c r="AA25" s="82"/>
      <c r="AB25" s="82"/>
      <c r="AC25" s="82" t="n">
        <f aca="false">SUM(Q25:AB25)</f>
        <v>0</v>
      </c>
      <c r="AD25" s="84" t="str">
        <f aca="false">IFERROR(AC25/(SUMIF(Q25:AB25,"&gt;0",Q24:AB24))," ")</f>
        <v> </v>
      </c>
      <c r="AE25" s="68"/>
      <c r="AF25" s="68"/>
    </row>
    <row r="26" customFormat="false" ht="32.1" hidden="false" customHeight="true" outlineLevel="0" collapsed="false">
      <c r="A26" s="17"/>
      <c r="B26" s="12"/>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8"/>
      <c r="AD26" s="38"/>
    </row>
    <row r="27" customFormat="false" ht="33.95"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8</v>
      </c>
      <c r="E29" s="87" t="s">
        <v>30</v>
      </c>
      <c r="F29" s="87" t="s">
        <v>31</v>
      </c>
      <c r="G29" s="87" t="s">
        <v>32</v>
      </c>
      <c r="H29" s="87" t="s">
        <v>33</v>
      </c>
      <c r="I29" s="87" t="s">
        <v>34</v>
      </c>
      <c r="J29" s="87" t="s">
        <v>35</v>
      </c>
      <c r="K29" s="87" t="s">
        <v>36</v>
      </c>
      <c r="L29" s="87" t="s">
        <v>37</v>
      </c>
      <c r="M29" s="87" t="s">
        <v>38</v>
      </c>
      <c r="N29" s="87" t="s">
        <v>39</v>
      </c>
      <c r="O29" s="87" t="s">
        <v>40</v>
      </c>
      <c r="P29" s="87"/>
      <c r="Q29" s="88"/>
      <c r="R29" s="88"/>
      <c r="S29" s="88"/>
      <c r="T29" s="88"/>
      <c r="U29" s="88"/>
      <c r="V29" s="88"/>
      <c r="W29" s="88"/>
      <c r="X29" s="88"/>
      <c r="Y29" s="88"/>
      <c r="Z29" s="88"/>
      <c r="AA29" s="88"/>
      <c r="AB29" s="88"/>
      <c r="AC29" s="88"/>
      <c r="AD29" s="88"/>
    </row>
    <row r="30" customFormat="false" ht="42" hidden="false" customHeight="true" outlineLevel="0" collapsed="false">
      <c r="A30" s="89" t="s">
        <v>116</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2</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3</v>
      </c>
      <c r="B32" s="87" t="s">
        <v>54</v>
      </c>
      <c r="C32" s="87" t="s">
        <v>49</v>
      </c>
      <c r="D32" s="87" t="s">
        <v>55</v>
      </c>
      <c r="E32" s="87"/>
      <c r="F32" s="87"/>
      <c r="G32" s="87"/>
      <c r="H32" s="87"/>
      <c r="I32" s="87"/>
      <c r="J32" s="87"/>
      <c r="K32" s="87"/>
      <c r="L32" s="87"/>
      <c r="M32" s="87"/>
      <c r="N32" s="87"/>
      <c r="O32" s="87"/>
      <c r="P32" s="87"/>
      <c r="Q32" s="88" t="s">
        <v>56</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7" hidden="false" customHeight="true" outlineLevel="0" collapsed="false">
      <c r="A33" s="95"/>
      <c r="B33" s="87"/>
      <c r="C33" s="87"/>
      <c r="D33" s="87" t="s">
        <v>8</v>
      </c>
      <c r="E33" s="87" t="s">
        <v>30</v>
      </c>
      <c r="F33" s="87" t="s">
        <v>31</v>
      </c>
      <c r="G33" s="87" t="s">
        <v>32</v>
      </c>
      <c r="H33" s="87" t="s">
        <v>33</v>
      </c>
      <c r="I33" s="87" t="s">
        <v>34</v>
      </c>
      <c r="J33" s="87" t="s">
        <v>35</v>
      </c>
      <c r="K33" s="87" t="s">
        <v>36</v>
      </c>
      <c r="L33" s="87" t="s">
        <v>37</v>
      </c>
      <c r="M33" s="87" t="s">
        <v>38</v>
      </c>
      <c r="N33" s="87" t="s">
        <v>39</v>
      </c>
      <c r="O33" s="87" t="s">
        <v>40</v>
      </c>
      <c r="P33" s="87" t="s">
        <v>41</v>
      </c>
      <c r="Q33" s="87" t="s">
        <v>57</v>
      </c>
      <c r="R33" s="87"/>
      <c r="S33" s="87"/>
      <c r="T33" s="87"/>
      <c r="U33" s="87" t="s">
        <v>58</v>
      </c>
      <c r="V33" s="87"/>
      <c r="W33" s="87"/>
      <c r="X33" s="87"/>
      <c r="Y33" s="87" t="s">
        <v>59</v>
      </c>
      <c r="Z33" s="87"/>
      <c r="AA33" s="87"/>
      <c r="AB33" s="88" t="s">
        <v>60</v>
      </c>
      <c r="AC33" s="88"/>
      <c r="AD33" s="88"/>
      <c r="AG33" s="96"/>
      <c r="AH33" s="96"/>
      <c r="AI33" s="96"/>
      <c r="AJ33" s="96"/>
      <c r="AK33" s="96"/>
      <c r="AL33" s="96"/>
      <c r="AM33" s="96"/>
      <c r="AN33" s="96"/>
      <c r="AO33" s="96"/>
    </row>
    <row r="34" customFormat="false" ht="213.6" hidden="false" customHeight="true" outlineLevel="0" collapsed="false">
      <c r="A34" s="203" t="s">
        <v>117</v>
      </c>
      <c r="B34" s="99" t="n">
        <v>0.15</v>
      </c>
      <c r="C34" s="100" t="s">
        <v>61</v>
      </c>
      <c r="D34" s="91" t="n">
        <v>6</v>
      </c>
      <c r="E34" s="91" t="n">
        <v>6</v>
      </c>
      <c r="F34" s="91" t="n">
        <v>6</v>
      </c>
      <c r="G34" s="91" t="n">
        <v>6</v>
      </c>
      <c r="H34" s="91" t="n">
        <v>6</v>
      </c>
      <c r="I34" s="91" t="n">
        <v>6</v>
      </c>
      <c r="J34" s="91" t="n">
        <v>6</v>
      </c>
      <c r="K34" s="91" t="n">
        <v>6</v>
      </c>
      <c r="L34" s="91" t="n">
        <v>6</v>
      </c>
      <c r="M34" s="91" t="n">
        <v>6</v>
      </c>
      <c r="N34" s="91" t="n">
        <v>6</v>
      </c>
      <c r="O34" s="91" t="n">
        <v>6</v>
      </c>
      <c r="P34" s="101" t="n">
        <v>6</v>
      </c>
      <c r="Q34" s="205" t="s">
        <v>118</v>
      </c>
      <c r="R34" s="205"/>
      <c r="S34" s="205"/>
      <c r="T34" s="205"/>
      <c r="U34" s="205" t="s">
        <v>118</v>
      </c>
      <c r="V34" s="205"/>
      <c r="W34" s="205"/>
      <c r="X34" s="205"/>
      <c r="Y34" s="205" t="s">
        <v>119</v>
      </c>
      <c r="Z34" s="205"/>
      <c r="AA34" s="205"/>
      <c r="AB34" s="206" t="s">
        <v>120</v>
      </c>
      <c r="AC34" s="206"/>
      <c r="AD34" s="206"/>
      <c r="AG34" s="96"/>
      <c r="AH34" s="96"/>
      <c r="AI34" s="96"/>
      <c r="AJ34" s="96"/>
      <c r="AK34" s="96"/>
      <c r="AL34" s="96"/>
      <c r="AM34" s="96"/>
      <c r="AN34" s="96"/>
      <c r="AO34" s="96"/>
    </row>
    <row r="35" customFormat="false" ht="213.6" hidden="false" customHeight="true" outlineLevel="0" collapsed="false">
      <c r="A35" s="203"/>
      <c r="B35" s="99"/>
      <c r="C35" s="106" t="s">
        <v>65</v>
      </c>
      <c r="D35" s="210" t="n">
        <v>6</v>
      </c>
      <c r="E35" s="210"/>
      <c r="F35" s="210"/>
      <c r="G35" s="210"/>
      <c r="H35" s="210"/>
      <c r="I35" s="210"/>
      <c r="J35" s="210"/>
      <c r="K35" s="210"/>
      <c r="L35" s="210"/>
      <c r="M35" s="210"/>
      <c r="N35" s="210"/>
      <c r="O35" s="210"/>
      <c r="P35" s="109" t="n">
        <f aca="false">MIN(D35:O35)</f>
        <v>6</v>
      </c>
      <c r="Q35" s="205"/>
      <c r="R35" s="205"/>
      <c r="S35" s="205"/>
      <c r="T35" s="205"/>
      <c r="U35" s="205"/>
      <c r="V35" s="205"/>
      <c r="W35" s="205"/>
      <c r="X35" s="205"/>
      <c r="Y35" s="205"/>
      <c r="Z35" s="205"/>
      <c r="AA35" s="205"/>
      <c r="AB35" s="206"/>
      <c r="AC35" s="206"/>
      <c r="AD35" s="206"/>
      <c r="AE35" s="110"/>
      <c r="AF35" s="111"/>
      <c r="AG35" s="96"/>
      <c r="AH35" s="96"/>
      <c r="AI35" s="96"/>
      <c r="AJ35" s="96"/>
      <c r="AK35" s="96"/>
      <c r="AL35" s="96"/>
      <c r="AM35" s="96"/>
      <c r="AN35" s="96"/>
      <c r="AO35" s="96"/>
    </row>
    <row r="36" customFormat="false" ht="26.1" hidden="false" customHeight="true" outlineLevel="0" collapsed="false">
      <c r="A36" s="112" t="s">
        <v>66</v>
      </c>
      <c r="B36" s="113" t="s">
        <v>67</v>
      </c>
      <c r="C36" s="113" t="s">
        <v>68</v>
      </c>
      <c r="D36" s="113"/>
      <c r="E36" s="113"/>
      <c r="F36" s="113"/>
      <c r="G36" s="113"/>
      <c r="H36" s="113"/>
      <c r="I36" s="113"/>
      <c r="J36" s="113"/>
      <c r="K36" s="113"/>
      <c r="L36" s="113"/>
      <c r="M36" s="113"/>
      <c r="N36" s="113"/>
      <c r="O36" s="113"/>
      <c r="P36" s="113"/>
      <c r="Q36" s="114" t="s">
        <v>69</v>
      </c>
      <c r="R36" s="114"/>
      <c r="S36" s="114"/>
      <c r="T36" s="114"/>
      <c r="U36" s="114"/>
      <c r="V36" s="114"/>
      <c r="W36" s="114"/>
      <c r="X36" s="114"/>
      <c r="Y36" s="114"/>
      <c r="Z36" s="114"/>
      <c r="AA36" s="114"/>
      <c r="AB36" s="114"/>
      <c r="AC36" s="114"/>
      <c r="AD36" s="114"/>
      <c r="AG36" s="96"/>
      <c r="AH36" s="96"/>
      <c r="AI36" s="96"/>
      <c r="AJ36" s="96"/>
      <c r="AK36" s="96"/>
      <c r="AL36" s="96"/>
      <c r="AM36" s="96"/>
      <c r="AN36" s="96"/>
      <c r="AO36" s="96"/>
    </row>
    <row r="37" customFormat="false" ht="26.1" hidden="false" customHeight="true" outlineLevel="0" collapsed="false">
      <c r="A37" s="112"/>
      <c r="B37" s="113"/>
      <c r="C37" s="87" t="s">
        <v>70</v>
      </c>
      <c r="D37" s="87" t="s">
        <v>71</v>
      </c>
      <c r="E37" s="87" t="s">
        <v>72</v>
      </c>
      <c r="F37" s="87" t="s">
        <v>73</v>
      </c>
      <c r="G37" s="87" t="s">
        <v>74</v>
      </c>
      <c r="H37" s="87" t="s">
        <v>75</v>
      </c>
      <c r="I37" s="87" t="s">
        <v>76</v>
      </c>
      <c r="J37" s="87" t="s">
        <v>77</v>
      </c>
      <c r="K37" s="87" t="s">
        <v>78</v>
      </c>
      <c r="L37" s="87" t="s">
        <v>79</v>
      </c>
      <c r="M37" s="87" t="s">
        <v>80</v>
      </c>
      <c r="N37" s="87" t="s">
        <v>81</v>
      </c>
      <c r="O37" s="87" t="s">
        <v>82</v>
      </c>
      <c r="P37" s="87" t="s">
        <v>83</v>
      </c>
      <c r="Q37" s="88" t="s">
        <v>84</v>
      </c>
      <c r="R37" s="88"/>
      <c r="S37" s="88"/>
      <c r="T37" s="88"/>
      <c r="U37" s="88"/>
      <c r="V37" s="88"/>
      <c r="W37" s="88"/>
      <c r="X37" s="88"/>
      <c r="Y37" s="88"/>
      <c r="Z37" s="88"/>
      <c r="AA37" s="88"/>
      <c r="AB37" s="88"/>
      <c r="AC37" s="88"/>
      <c r="AD37" s="88"/>
      <c r="AG37" s="115"/>
      <c r="AH37" s="115"/>
      <c r="AI37" s="115"/>
      <c r="AJ37" s="115"/>
      <c r="AK37" s="115"/>
      <c r="AL37" s="115"/>
      <c r="AM37" s="115"/>
      <c r="AN37" s="115"/>
      <c r="AO37" s="115"/>
    </row>
    <row r="38" customFormat="false" ht="63" hidden="false" customHeight="true" outlineLevel="0" collapsed="false">
      <c r="A38" s="116" t="s">
        <v>121</v>
      </c>
      <c r="B38" s="117" t="n">
        <v>0.05</v>
      </c>
      <c r="C38" s="100" t="s">
        <v>61</v>
      </c>
      <c r="D38" s="118" t="n">
        <v>0.0833</v>
      </c>
      <c r="E38" s="118" t="n">
        <v>0.0833</v>
      </c>
      <c r="F38" s="118" t="n">
        <v>0.0833</v>
      </c>
      <c r="G38" s="118" t="n">
        <v>0.0833</v>
      </c>
      <c r="H38" s="118" t="n">
        <v>0.0833</v>
      </c>
      <c r="I38" s="118" t="n">
        <v>0.0833</v>
      </c>
      <c r="J38" s="118" t="n">
        <v>0.0833</v>
      </c>
      <c r="K38" s="118" t="n">
        <v>0.0833</v>
      </c>
      <c r="L38" s="118" t="n">
        <v>0.0834</v>
      </c>
      <c r="M38" s="118" t="n">
        <v>0.0834</v>
      </c>
      <c r="N38" s="118" t="n">
        <v>0.0834</v>
      </c>
      <c r="O38" s="118" t="n">
        <v>0.0834</v>
      </c>
      <c r="P38" s="119" t="n">
        <f aca="false">SUM(D38:O38)</f>
        <v>1</v>
      </c>
      <c r="Q38" s="120" t="s">
        <v>122</v>
      </c>
      <c r="R38" s="120"/>
      <c r="S38" s="120"/>
      <c r="T38" s="120"/>
      <c r="U38" s="120"/>
      <c r="V38" s="120"/>
      <c r="W38" s="120"/>
      <c r="X38" s="120"/>
      <c r="Y38" s="120"/>
      <c r="Z38" s="120"/>
      <c r="AA38" s="120"/>
      <c r="AB38" s="120"/>
      <c r="AC38" s="120"/>
      <c r="AD38" s="120"/>
      <c r="AE38" s="121"/>
      <c r="AG38" s="122"/>
      <c r="AH38" s="122"/>
      <c r="AI38" s="122"/>
      <c r="AJ38" s="122"/>
      <c r="AK38" s="122"/>
      <c r="AL38" s="122"/>
      <c r="AM38" s="122"/>
      <c r="AN38" s="122"/>
      <c r="AO38" s="122"/>
    </row>
    <row r="39" customFormat="false" ht="63" hidden="false" customHeight="true" outlineLevel="0" collapsed="false">
      <c r="A39" s="116"/>
      <c r="B39" s="117"/>
      <c r="C39" s="123" t="s">
        <v>65</v>
      </c>
      <c r="D39" s="124" t="n">
        <v>0.0833</v>
      </c>
      <c r="E39" s="124"/>
      <c r="F39" s="124"/>
      <c r="G39" s="124"/>
      <c r="H39" s="124"/>
      <c r="I39" s="124"/>
      <c r="J39" s="124"/>
      <c r="K39" s="124"/>
      <c r="L39" s="124"/>
      <c r="M39" s="124"/>
      <c r="N39" s="124"/>
      <c r="O39" s="124"/>
      <c r="P39" s="125" t="n">
        <f aca="false">SUM(D39:O39)</f>
        <v>0.0833</v>
      </c>
      <c r="Q39" s="120"/>
      <c r="R39" s="120"/>
      <c r="S39" s="120"/>
      <c r="T39" s="120"/>
      <c r="U39" s="120"/>
      <c r="V39" s="120"/>
      <c r="W39" s="120"/>
      <c r="X39" s="120"/>
      <c r="Y39" s="120"/>
      <c r="Z39" s="120"/>
      <c r="AA39" s="120"/>
      <c r="AB39" s="120"/>
      <c r="AC39" s="120"/>
      <c r="AD39" s="120"/>
      <c r="AE39" s="121"/>
    </row>
    <row r="40" customFormat="false" ht="53.45" hidden="false" customHeight="true" outlineLevel="0" collapsed="false">
      <c r="A40" s="211" t="s">
        <v>123</v>
      </c>
      <c r="B40" s="132" t="n">
        <v>0.1</v>
      </c>
      <c r="C40" s="128" t="s">
        <v>61</v>
      </c>
      <c r="D40" s="133" t="n">
        <v>0.0833</v>
      </c>
      <c r="E40" s="133" t="n">
        <v>0.0833</v>
      </c>
      <c r="F40" s="133" t="n">
        <v>0.0833</v>
      </c>
      <c r="G40" s="133" t="n">
        <v>0.0833</v>
      </c>
      <c r="H40" s="133" t="n">
        <v>0.0833</v>
      </c>
      <c r="I40" s="133" t="n">
        <v>0.0833</v>
      </c>
      <c r="J40" s="133" t="n">
        <v>0.0833</v>
      </c>
      <c r="K40" s="133" t="n">
        <v>0.0833</v>
      </c>
      <c r="L40" s="133" t="n">
        <v>0.0834</v>
      </c>
      <c r="M40" s="133" t="n">
        <v>0.0834</v>
      </c>
      <c r="N40" s="133" t="n">
        <v>0.0834</v>
      </c>
      <c r="O40" s="133" t="n">
        <v>0.0834</v>
      </c>
      <c r="P40" s="129" t="n">
        <f aca="false">SUM(D40:O40)</f>
        <v>1</v>
      </c>
      <c r="Q40" s="135" t="s">
        <v>124</v>
      </c>
      <c r="R40" s="135"/>
      <c r="S40" s="135"/>
      <c r="T40" s="135"/>
      <c r="U40" s="135"/>
      <c r="V40" s="135"/>
      <c r="W40" s="135"/>
      <c r="X40" s="135"/>
      <c r="Y40" s="135"/>
      <c r="Z40" s="135"/>
      <c r="AA40" s="135"/>
      <c r="AB40" s="135"/>
      <c r="AC40" s="135"/>
      <c r="AD40" s="135"/>
      <c r="AE40" s="121"/>
    </row>
    <row r="41" customFormat="false" ht="53.45" hidden="false" customHeight="true" outlineLevel="0" collapsed="false">
      <c r="A41" s="211"/>
      <c r="B41" s="132"/>
      <c r="C41" s="106" t="s">
        <v>65</v>
      </c>
      <c r="D41" s="136" t="n">
        <v>0.0833</v>
      </c>
      <c r="E41" s="136"/>
      <c r="F41" s="136"/>
      <c r="G41" s="136"/>
      <c r="H41" s="136"/>
      <c r="I41" s="136"/>
      <c r="J41" s="136"/>
      <c r="K41" s="136"/>
      <c r="L41" s="136"/>
      <c r="M41" s="136"/>
      <c r="N41" s="136"/>
      <c r="O41" s="136"/>
      <c r="P41" s="209" t="n">
        <f aca="false">SUM(D41:O41)</f>
        <v>0.0833</v>
      </c>
      <c r="Q41" s="135"/>
      <c r="R41" s="135"/>
      <c r="S41" s="135"/>
      <c r="T41" s="135"/>
      <c r="U41" s="135"/>
      <c r="V41" s="135"/>
      <c r="W41" s="135"/>
      <c r="X41" s="135"/>
      <c r="Y41" s="135"/>
      <c r="Z41" s="135"/>
      <c r="AA41" s="135"/>
      <c r="AB41" s="135"/>
      <c r="AC41" s="135"/>
      <c r="AD41" s="135"/>
      <c r="AE41" s="121"/>
    </row>
  </sheetData>
  <mergeCells count="76">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T33"/>
    <mergeCell ref="U33:X33"/>
    <mergeCell ref="Y33:AA33"/>
    <mergeCell ref="AB33:AD33"/>
    <mergeCell ref="A34:A35"/>
    <mergeCell ref="B34:B35"/>
    <mergeCell ref="Q34:T35"/>
    <mergeCell ref="U34:X35"/>
    <mergeCell ref="Y34:AA35"/>
    <mergeCell ref="AB34:AD35"/>
    <mergeCell ref="A36:A37"/>
    <mergeCell ref="B36:B37"/>
    <mergeCell ref="C36:P36"/>
    <mergeCell ref="Q36:AD36"/>
    <mergeCell ref="Q37:AD37"/>
    <mergeCell ref="A38:A39"/>
    <mergeCell ref="B38:B39"/>
    <mergeCell ref="Q38:AD39"/>
    <mergeCell ref="A40:A41"/>
    <mergeCell ref="B40:B41"/>
    <mergeCell ref="Q40:AD41"/>
  </mergeCells>
  <dataValidations count="3">
    <dataValidation allowBlank="true" error="Máximo 2.000 caracteres" errorStyle="stop" errorTitle="Máximo 2.000 caracteres" operator="lessThanOrEqual" showDropDown="false" showErrorMessage="true" showInputMessage="false" sqref="Q34 U34 Y34 AB34 Q38:AD41"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1"/>
  <sheetViews>
    <sheetView showFormulas="false" showGridLines="false" showRowColHeaders="true" showZeros="true" rightToLeft="false" tabSelected="false" showOutlineSymbols="true" defaultGridColor="true" view="normal" topLeftCell="H34" colorId="64" zoomScale="60" zoomScaleNormal="60" zoomScalePageLayoutView="100" workbookViewId="0">
      <selection pane="topLeft" activeCell="Q40" activeCellId="0" sqref="Q40:AD41"/>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9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t="s">
        <v>8</v>
      </c>
      <c r="D7" s="22" t="s">
        <v>9</v>
      </c>
      <c r="E7" s="22"/>
      <c r="F7" s="22"/>
      <c r="G7" s="22"/>
      <c r="H7" s="22"/>
      <c r="I7" s="23" t="n">
        <v>45109</v>
      </c>
      <c r="J7" s="23"/>
      <c r="K7" s="22" t="s">
        <v>10</v>
      </c>
      <c r="L7" s="22"/>
      <c r="M7" s="24" t="s">
        <v>11</v>
      </c>
      <c r="N7" s="24"/>
      <c r="O7" s="25"/>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2</v>
      </c>
      <c r="N8" s="26"/>
      <c r="O8" s="27"/>
      <c r="P8" s="27"/>
      <c r="Q8" s="12"/>
      <c r="R8" s="12"/>
      <c r="S8" s="12"/>
      <c r="T8" s="12"/>
      <c r="U8" s="12"/>
      <c r="V8" s="12"/>
      <c r="W8" s="12"/>
      <c r="X8" s="12"/>
      <c r="Y8" s="12"/>
      <c r="Z8" s="13"/>
      <c r="AA8" s="12"/>
      <c r="AB8" s="12"/>
      <c r="AC8" s="18"/>
      <c r="AD8" s="19"/>
    </row>
    <row r="9" customFormat="false" ht="15.75" hidden="false" customHeight="true" outlineLevel="0" collapsed="false">
      <c r="A9" s="20"/>
      <c r="B9" s="20"/>
      <c r="C9" s="21"/>
      <c r="D9" s="22"/>
      <c r="E9" s="22"/>
      <c r="F9" s="22"/>
      <c r="G9" s="22"/>
      <c r="H9" s="22"/>
      <c r="I9" s="23"/>
      <c r="J9" s="23"/>
      <c r="K9" s="22"/>
      <c r="L9" s="22"/>
      <c r="M9" s="28" t="s">
        <v>13</v>
      </c>
      <c r="N9" s="28"/>
      <c r="O9" s="29" t="s">
        <v>14</v>
      </c>
      <c r="P9" s="29"/>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t="s">
        <v>16</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7</v>
      </c>
      <c r="B15" s="22"/>
      <c r="C15" s="47" t="s">
        <v>18</v>
      </c>
      <c r="D15" s="47"/>
      <c r="E15" s="47"/>
      <c r="F15" s="47"/>
      <c r="G15" s="47"/>
      <c r="H15" s="47"/>
      <c r="I15" s="47"/>
      <c r="J15" s="47"/>
      <c r="K15" s="47"/>
      <c r="L15" s="48" t="s">
        <v>19</v>
      </c>
      <c r="M15" s="48"/>
      <c r="N15" s="48"/>
      <c r="O15" s="48"/>
      <c r="P15" s="48"/>
      <c r="Q15" s="48"/>
      <c r="R15" s="40" t="s">
        <v>20</v>
      </c>
      <c r="S15" s="40"/>
      <c r="T15" s="40"/>
      <c r="U15" s="40"/>
      <c r="V15" s="40"/>
      <c r="W15" s="40"/>
      <c r="X15" s="40"/>
      <c r="Y15" s="48" t="s">
        <v>21</v>
      </c>
      <c r="Z15" s="48"/>
      <c r="AA15" s="40" t="s">
        <v>22</v>
      </c>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3</v>
      </c>
      <c r="B17" s="22"/>
      <c r="C17" s="52" t="s">
        <v>125</v>
      </c>
      <c r="D17" s="52"/>
      <c r="E17" s="52"/>
      <c r="F17" s="52"/>
      <c r="G17" s="52"/>
      <c r="H17" s="52"/>
      <c r="I17" s="52"/>
      <c r="J17" s="52"/>
      <c r="K17" s="52"/>
      <c r="L17" s="52"/>
      <c r="M17" s="52"/>
      <c r="N17" s="52"/>
      <c r="O17" s="52"/>
      <c r="P17" s="52"/>
      <c r="Q17" s="52"/>
      <c r="R17" s="53" t="s">
        <v>25</v>
      </c>
      <c r="S17" s="53"/>
      <c r="T17" s="53"/>
      <c r="U17" s="53"/>
      <c r="V17" s="53"/>
      <c r="W17" s="153" t="n">
        <v>1</v>
      </c>
      <c r="X17" s="153"/>
      <c r="Y17" s="55" t="s">
        <v>26</v>
      </c>
      <c r="Z17" s="55"/>
      <c r="AA17" s="55"/>
      <c r="AB17" s="55"/>
      <c r="AC17" s="56" t="n">
        <v>0.1</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8"/>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7"/>
      <c r="B21" s="12"/>
      <c r="C21" s="65" t="s">
        <v>8</v>
      </c>
      <c r="D21" s="66" t="s">
        <v>30</v>
      </c>
      <c r="E21" s="66" t="s">
        <v>31</v>
      </c>
      <c r="F21" s="66" t="s">
        <v>32</v>
      </c>
      <c r="G21" s="66" t="s">
        <v>33</v>
      </c>
      <c r="H21" s="66" t="s">
        <v>34</v>
      </c>
      <c r="I21" s="66" t="s">
        <v>35</v>
      </c>
      <c r="J21" s="66" t="s">
        <v>36</v>
      </c>
      <c r="K21" s="66" t="s">
        <v>37</v>
      </c>
      <c r="L21" s="66" t="s">
        <v>38</v>
      </c>
      <c r="M21" s="66" t="s">
        <v>39</v>
      </c>
      <c r="N21" s="66" t="s">
        <v>40</v>
      </c>
      <c r="O21" s="66" t="s">
        <v>41</v>
      </c>
      <c r="P21" s="67" t="s">
        <v>42</v>
      </c>
      <c r="Q21" s="65" t="s">
        <v>8</v>
      </c>
      <c r="R21" s="66" t="s">
        <v>30</v>
      </c>
      <c r="S21" s="66" t="s">
        <v>31</v>
      </c>
      <c r="T21" s="66" t="s">
        <v>32</v>
      </c>
      <c r="U21" s="66" t="s">
        <v>33</v>
      </c>
      <c r="V21" s="66" t="s">
        <v>34</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t="n">
        <v>2150867</v>
      </c>
      <c r="D22" s="71"/>
      <c r="E22" s="71"/>
      <c r="F22" s="71"/>
      <c r="G22" s="71"/>
      <c r="H22" s="71"/>
      <c r="I22" s="71"/>
      <c r="J22" s="71"/>
      <c r="K22" s="71"/>
      <c r="L22" s="71"/>
      <c r="M22" s="71"/>
      <c r="N22" s="71"/>
      <c r="O22" s="71" t="n">
        <f aca="false">SUM(C22:N22)</f>
        <v>2150867</v>
      </c>
      <c r="P22" s="72"/>
      <c r="Q22" s="70" t="n">
        <v>782724500</v>
      </c>
      <c r="R22" s="71" t="n">
        <v>456665000</v>
      </c>
      <c r="S22" s="71"/>
      <c r="T22" s="71"/>
      <c r="U22" s="71"/>
      <c r="V22" s="71"/>
      <c r="W22" s="71"/>
      <c r="X22" s="71"/>
      <c r="Y22" s="71"/>
      <c r="Z22" s="71"/>
      <c r="AA22" s="71"/>
      <c r="AB22" s="71"/>
      <c r="AC22" s="71" t="n">
        <f aca="false">SUM(Q22:AB22)</f>
        <v>1239389500</v>
      </c>
      <c r="AD22" s="73"/>
      <c r="AE22" s="68"/>
      <c r="AF22" s="68"/>
    </row>
    <row r="23" customFormat="false" ht="32.1" hidden="false" customHeight="true" outlineLevel="0" collapsed="false">
      <c r="A23" s="74" t="s">
        <v>44</v>
      </c>
      <c r="B23" s="74"/>
      <c r="C23" s="75"/>
      <c r="D23" s="76"/>
      <c r="E23" s="76"/>
      <c r="F23" s="76"/>
      <c r="G23" s="76"/>
      <c r="H23" s="76"/>
      <c r="I23" s="76"/>
      <c r="J23" s="76"/>
      <c r="K23" s="76"/>
      <c r="L23" s="76"/>
      <c r="M23" s="76"/>
      <c r="N23" s="76"/>
      <c r="O23" s="76" t="n">
        <f aca="false">SUM(C23:N23)</f>
        <v>0</v>
      </c>
      <c r="P23" s="77" t="str">
        <f aca="false">IFERROR(O23/(SUMIF(C23:N23,"&gt;0",C22:N22))," ")</f>
        <v> </v>
      </c>
      <c r="Q23" s="75" t="n">
        <v>1235379500</v>
      </c>
      <c r="R23" s="76"/>
      <c r="S23" s="76"/>
      <c r="T23" s="76"/>
      <c r="U23" s="76"/>
      <c r="V23" s="76"/>
      <c r="W23" s="76"/>
      <c r="X23" s="76"/>
      <c r="Y23" s="76"/>
      <c r="Z23" s="76"/>
      <c r="AA23" s="76"/>
      <c r="AB23" s="76"/>
      <c r="AC23" s="76" t="n">
        <f aca="false">SUM(Q23:AB23)</f>
        <v>1235379500</v>
      </c>
      <c r="AD23" s="78" t="n">
        <f aca="false">IFERROR(AC23/(SUMIF(Q23:AB23,"&gt;0",Q22:AB22))," ")</f>
        <v>1.57830692663894</v>
      </c>
      <c r="AE23" s="68"/>
      <c r="AF23" s="68"/>
    </row>
    <row r="24" customFormat="false" ht="32.1" hidden="false" customHeight="true" outlineLevel="0" collapsed="false">
      <c r="A24" s="74" t="s">
        <v>45</v>
      </c>
      <c r="B24" s="74"/>
      <c r="C24" s="75"/>
      <c r="D24" s="76"/>
      <c r="E24" s="76"/>
      <c r="F24" s="76"/>
      <c r="G24" s="76"/>
      <c r="H24" s="76"/>
      <c r="I24" s="76"/>
      <c r="J24" s="76"/>
      <c r="K24" s="76" t="n">
        <v>2150867</v>
      </c>
      <c r="L24" s="76"/>
      <c r="M24" s="76"/>
      <c r="N24" s="76"/>
      <c r="O24" s="76" t="n">
        <f aca="false">SUM(C24:N24)</f>
        <v>2150867</v>
      </c>
      <c r="P24" s="79"/>
      <c r="Q24" s="75"/>
      <c r="R24" s="76" t="n">
        <v>34031500</v>
      </c>
      <c r="S24" s="76" t="n">
        <v>109578000</v>
      </c>
      <c r="T24" s="76" t="n">
        <v>109578000</v>
      </c>
      <c r="U24" s="76" t="n">
        <v>109578000</v>
      </c>
      <c r="V24" s="76" t="n">
        <v>109578000</v>
      </c>
      <c r="W24" s="76" t="n">
        <v>109578000</v>
      </c>
      <c r="X24" s="76" t="n">
        <v>109578000</v>
      </c>
      <c r="Y24" s="76" t="n">
        <v>109578000</v>
      </c>
      <c r="Z24" s="76" t="n">
        <v>109578000</v>
      </c>
      <c r="AA24" s="76" t="n">
        <v>109578000</v>
      </c>
      <c r="AB24" s="76" t="n">
        <v>219156000</v>
      </c>
      <c r="AC24" s="76" t="n">
        <f aca="false">SUM(Q24:AB24)</f>
        <v>1239389500</v>
      </c>
      <c r="AD24" s="78"/>
      <c r="AE24" s="68"/>
      <c r="AF24" s="68"/>
    </row>
    <row r="25" customFormat="false" ht="32.1" hidden="false" customHeight="true" outlineLevel="0" collapsed="false">
      <c r="A25" s="80" t="s">
        <v>46</v>
      </c>
      <c r="B25" s="80"/>
      <c r="C25" s="81"/>
      <c r="D25" s="82"/>
      <c r="E25" s="82"/>
      <c r="F25" s="82"/>
      <c r="G25" s="82"/>
      <c r="H25" s="82"/>
      <c r="I25" s="82"/>
      <c r="J25" s="82"/>
      <c r="K25" s="82"/>
      <c r="L25" s="82"/>
      <c r="M25" s="82"/>
      <c r="N25" s="82"/>
      <c r="O25" s="82" t="n">
        <f aca="false">SUM(C25:N25)</f>
        <v>0</v>
      </c>
      <c r="P25" s="83" t="str">
        <f aca="false">IFERROR(O25/(SUMIF(C25:N25,"&gt;0",C24:N24))," ")</f>
        <v> </v>
      </c>
      <c r="Q25" s="81" t="n">
        <v>0</v>
      </c>
      <c r="R25" s="82"/>
      <c r="S25" s="82"/>
      <c r="T25" s="82"/>
      <c r="U25" s="82"/>
      <c r="V25" s="82"/>
      <c r="W25" s="82"/>
      <c r="X25" s="82"/>
      <c r="Y25" s="82"/>
      <c r="Z25" s="82"/>
      <c r="AA25" s="82"/>
      <c r="AB25" s="82"/>
      <c r="AC25" s="82" t="n">
        <f aca="false">SUM(Q25:AB25)</f>
        <v>0</v>
      </c>
      <c r="AD25" s="84" t="str">
        <f aca="false">IFERROR(AC25/(SUMIF(Q25:AB25,"&gt;0",Q24:AB24))," ")</f>
        <v> </v>
      </c>
      <c r="AE25" s="68"/>
      <c r="AF25" s="68"/>
    </row>
    <row r="26" customFormat="false" ht="32.1" hidden="false" customHeight="true" outlineLevel="0" collapsed="false">
      <c r="A26" s="17"/>
      <c r="B26" s="12"/>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8"/>
      <c r="AD26" s="38"/>
    </row>
    <row r="27" customFormat="false" ht="33.95"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8</v>
      </c>
      <c r="E29" s="87" t="s">
        <v>30</v>
      </c>
      <c r="F29" s="87" t="s">
        <v>31</v>
      </c>
      <c r="G29" s="87" t="s">
        <v>32</v>
      </c>
      <c r="H29" s="87" t="s">
        <v>33</v>
      </c>
      <c r="I29" s="87" t="s">
        <v>34</v>
      </c>
      <c r="J29" s="87" t="s">
        <v>35</v>
      </c>
      <c r="K29" s="87" t="s">
        <v>36</v>
      </c>
      <c r="L29" s="87" t="s">
        <v>37</v>
      </c>
      <c r="M29" s="87" t="s">
        <v>38</v>
      </c>
      <c r="N29" s="87" t="s">
        <v>39</v>
      </c>
      <c r="O29" s="87" t="s">
        <v>40</v>
      </c>
      <c r="P29" s="87"/>
      <c r="Q29" s="88"/>
      <c r="R29" s="88"/>
      <c r="S29" s="88"/>
      <c r="T29" s="88"/>
      <c r="U29" s="88"/>
      <c r="V29" s="88"/>
      <c r="W29" s="88"/>
      <c r="X29" s="88"/>
      <c r="Y29" s="88"/>
      <c r="Z29" s="88"/>
      <c r="AA29" s="88"/>
      <c r="AB29" s="88"/>
      <c r="AC29" s="88"/>
      <c r="AD29" s="88"/>
    </row>
    <row r="30" customFormat="false" ht="42" hidden="false" customHeight="true" outlineLevel="0" collapsed="false">
      <c r="A30" s="89" t="s">
        <v>126</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2</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3</v>
      </c>
      <c r="B32" s="87" t="s">
        <v>54</v>
      </c>
      <c r="C32" s="87" t="s">
        <v>49</v>
      </c>
      <c r="D32" s="87" t="s">
        <v>55</v>
      </c>
      <c r="E32" s="87"/>
      <c r="F32" s="87"/>
      <c r="G32" s="87"/>
      <c r="H32" s="87"/>
      <c r="I32" s="87"/>
      <c r="J32" s="87"/>
      <c r="K32" s="87"/>
      <c r="L32" s="87"/>
      <c r="M32" s="87"/>
      <c r="N32" s="87"/>
      <c r="O32" s="87"/>
      <c r="P32" s="87"/>
      <c r="Q32" s="88" t="s">
        <v>56</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7" hidden="false" customHeight="true" outlineLevel="0" collapsed="false">
      <c r="A33" s="95"/>
      <c r="B33" s="87"/>
      <c r="C33" s="87"/>
      <c r="D33" s="87" t="s">
        <v>8</v>
      </c>
      <c r="E33" s="87" t="s">
        <v>30</v>
      </c>
      <c r="F33" s="87" t="s">
        <v>31</v>
      </c>
      <c r="G33" s="87" t="s">
        <v>32</v>
      </c>
      <c r="H33" s="87" t="s">
        <v>33</v>
      </c>
      <c r="I33" s="87" t="s">
        <v>34</v>
      </c>
      <c r="J33" s="87" t="s">
        <v>35</v>
      </c>
      <c r="K33" s="87" t="s">
        <v>36</v>
      </c>
      <c r="L33" s="87" t="s">
        <v>37</v>
      </c>
      <c r="M33" s="87" t="s">
        <v>38</v>
      </c>
      <c r="N33" s="87" t="s">
        <v>39</v>
      </c>
      <c r="O33" s="87" t="s">
        <v>40</v>
      </c>
      <c r="P33" s="87" t="s">
        <v>41</v>
      </c>
      <c r="Q33" s="87" t="s">
        <v>57</v>
      </c>
      <c r="R33" s="87"/>
      <c r="S33" s="87"/>
      <c r="T33" s="87"/>
      <c r="U33" s="87" t="s">
        <v>58</v>
      </c>
      <c r="V33" s="87"/>
      <c r="W33" s="87"/>
      <c r="X33" s="87"/>
      <c r="Y33" s="87" t="s">
        <v>59</v>
      </c>
      <c r="Z33" s="87"/>
      <c r="AA33" s="87"/>
      <c r="AB33" s="88" t="s">
        <v>60</v>
      </c>
      <c r="AC33" s="88"/>
      <c r="AD33" s="88"/>
      <c r="AG33" s="96"/>
      <c r="AH33" s="96"/>
      <c r="AI33" s="96"/>
      <c r="AJ33" s="96"/>
      <c r="AK33" s="96"/>
      <c r="AL33" s="96"/>
      <c r="AM33" s="96"/>
      <c r="AN33" s="96"/>
      <c r="AO33" s="96"/>
    </row>
    <row r="34" customFormat="false" ht="107.1" hidden="false" customHeight="true" outlineLevel="0" collapsed="false">
      <c r="A34" s="203" t="s">
        <v>126</v>
      </c>
      <c r="B34" s="99" t="n">
        <v>0.1</v>
      </c>
      <c r="C34" s="100" t="s">
        <v>61</v>
      </c>
      <c r="D34" s="204" t="n">
        <v>0.0833</v>
      </c>
      <c r="E34" s="204" t="n">
        <v>0.0833</v>
      </c>
      <c r="F34" s="204" t="n">
        <v>0.0833</v>
      </c>
      <c r="G34" s="204" t="n">
        <v>0.0833</v>
      </c>
      <c r="H34" s="204" t="n">
        <v>0.0833</v>
      </c>
      <c r="I34" s="204" t="n">
        <v>0.0833</v>
      </c>
      <c r="J34" s="204" t="n">
        <v>0.0833</v>
      </c>
      <c r="K34" s="204" t="n">
        <v>0.0833</v>
      </c>
      <c r="L34" s="204" t="n">
        <v>0.0834</v>
      </c>
      <c r="M34" s="204" t="n">
        <v>0.0834</v>
      </c>
      <c r="N34" s="204" t="n">
        <v>0.0834</v>
      </c>
      <c r="O34" s="204" t="n">
        <v>0.0834</v>
      </c>
      <c r="P34" s="179" t="n">
        <f aca="false">SUM(D34:O34)</f>
        <v>1</v>
      </c>
      <c r="Q34" s="205" t="s">
        <v>127</v>
      </c>
      <c r="R34" s="205"/>
      <c r="S34" s="205"/>
      <c r="T34" s="205"/>
      <c r="U34" s="205" t="s">
        <v>128</v>
      </c>
      <c r="V34" s="205"/>
      <c r="W34" s="205"/>
      <c r="X34" s="205"/>
      <c r="Y34" s="212" t="s">
        <v>63</v>
      </c>
      <c r="Z34" s="212"/>
      <c r="AA34" s="212"/>
      <c r="AB34" s="206" t="s">
        <v>129</v>
      </c>
      <c r="AC34" s="206"/>
      <c r="AD34" s="206"/>
      <c r="AG34" s="96"/>
      <c r="AH34" s="96"/>
      <c r="AI34" s="96"/>
      <c r="AJ34" s="96"/>
      <c r="AK34" s="96"/>
      <c r="AL34" s="96"/>
      <c r="AM34" s="96"/>
      <c r="AN34" s="96"/>
      <c r="AO34" s="96"/>
    </row>
    <row r="35" customFormat="false" ht="107.1" hidden="false" customHeight="true" outlineLevel="0" collapsed="false">
      <c r="A35" s="203"/>
      <c r="B35" s="99"/>
      <c r="C35" s="106" t="s">
        <v>65</v>
      </c>
      <c r="D35" s="207" t="n">
        <v>0.0833</v>
      </c>
      <c r="E35" s="207"/>
      <c r="F35" s="207"/>
      <c r="G35" s="207"/>
      <c r="H35" s="207"/>
      <c r="I35" s="207"/>
      <c r="J35" s="207"/>
      <c r="K35" s="207"/>
      <c r="L35" s="207"/>
      <c r="M35" s="207"/>
      <c r="N35" s="207"/>
      <c r="O35" s="207"/>
      <c r="P35" s="208" t="n">
        <f aca="false">SUM(D35:O35)</f>
        <v>0.0833</v>
      </c>
      <c r="Q35" s="205"/>
      <c r="R35" s="205"/>
      <c r="S35" s="205"/>
      <c r="T35" s="205"/>
      <c r="U35" s="205"/>
      <c r="V35" s="205"/>
      <c r="W35" s="205"/>
      <c r="X35" s="205"/>
      <c r="Y35" s="212"/>
      <c r="Z35" s="212"/>
      <c r="AA35" s="212"/>
      <c r="AB35" s="206"/>
      <c r="AC35" s="206"/>
      <c r="AD35" s="206"/>
      <c r="AE35" s="110"/>
      <c r="AF35" s="111"/>
      <c r="AG35" s="96"/>
      <c r="AH35" s="96"/>
      <c r="AI35" s="96"/>
      <c r="AJ35" s="96"/>
      <c r="AK35" s="96"/>
      <c r="AL35" s="96"/>
      <c r="AM35" s="96"/>
      <c r="AN35" s="96"/>
      <c r="AO35" s="96"/>
    </row>
    <row r="36" customFormat="false" ht="26.1" hidden="false" customHeight="true" outlineLevel="0" collapsed="false">
      <c r="A36" s="112" t="s">
        <v>66</v>
      </c>
      <c r="B36" s="113" t="s">
        <v>67</v>
      </c>
      <c r="C36" s="113" t="s">
        <v>68</v>
      </c>
      <c r="D36" s="113"/>
      <c r="E36" s="113"/>
      <c r="F36" s="113"/>
      <c r="G36" s="113"/>
      <c r="H36" s="113"/>
      <c r="I36" s="113"/>
      <c r="J36" s="113"/>
      <c r="K36" s="113"/>
      <c r="L36" s="113"/>
      <c r="M36" s="113"/>
      <c r="N36" s="113"/>
      <c r="O36" s="113"/>
      <c r="P36" s="113"/>
      <c r="Q36" s="114" t="s">
        <v>69</v>
      </c>
      <c r="R36" s="114"/>
      <c r="S36" s="114"/>
      <c r="T36" s="114"/>
      <c r="U36" s="114"/>
      <c r="V36" s="114"/>
      <c r="W36" s="114"/>
      <c r="X36" s="114"/>
      <c r="Y36" s="114"/>
      <c r="Z36" s="114"/>
      <c r="AA36" s="114"/>
      <c r="AB36" s="114"/>
      <c r="AC36" s="114"/>
      <c r="AD36" s="114"/>
      <c r="AG36" s="96"/>
      <c r="AH36" s="96"/>
      <c r="AI36" s="96"/>
      <c r="AJ36" s="96"/>
      <c r="AK36" s="96"/>
      <c r="AL36" s="96"/>
      <c r="AM36" s="96"/>
      <c r="AN36" s="96"/>
      <c r="AO36" s="96"/>
    </row>
    <row r="37" customFormat="false" ht="26.1" hidden="false" customHeight="true" outlineLevel="0" collapsed="false">
      <c r="A37" s="112"/>
      <c r="B37" s="113"/>
      <c r="C37" s="87" t="s">
        <v>70</v>
      </c>
      <c r="D37" s="87" t="s">
        <v>71</v>
      </c>
      <c r="E37" s="87" t="s">
        <v>72</v>
      </c>
      <c r="F37" s="87" t="s">
        <v>73</v>
      </c>
      <c r="G37" s="87" t="s">
        <v>74</v>
      </c>
      <c r="H37" s="87" t="s">
        <v>75</v>
      </c>
      <c r="I37" s="87" t="s">
        <v>76</v>
      </c>
      <c r="J37" s="87" t="s">
        <v>77</v>
      </c>
      <c r="K37" s="87" t="s">
        <v>78</v>
      </c>
      <c r="L37" s="87" t="s">
        <v>79</v>
      </c>
      <c r="M37" s="87" t="s">
        <v>80</v>
      </c>
      <c r="N37" s="87" t="s">
        <v>81</v>
      </c>
      <c r="O37" s="87" t="s">
        <v>82</v>
      </c>
      <c r="P37" s="87" t="s">
        <v>83</v>
      </c>
      <c r="Q37" s="88" t="s">
        <v>84</v>
      </c>
      <c r="R37" s="88"/>
      <c r="S37" s="88"/>
      <c r="T37" s="88"/>
      <c r="U37" s="88"/>
      <c r="V37" s="88"/>
      <c r="W37" s="88"/>
      <c r="X37" s="88"/>
      <c r="Y37" s="88"/>
      <c r="Z37" s="88"/>
      <c r="AA37" s="88"/>
      <c r="AB37" s="88"/>
      <c r="AC37" s="88"/>
      <c r="AD37" s="88"/>
      <c r="AG37" s="115"/>
      <c r="AH37" s="115"/>
      <c r="AI37" s="115"/>
      <c r="AJ37" s="115"/>
      <c r="AK37" s="115"/>
      <c r="AL37" s="115"/>
      <c r="AM37" s="115"/>
      <c r="AN37" s="115"/>
      <c r="AO37" s="115"/>
    </row>
    <row r="38" customFormat="false" ht="63.6" hidden="false" customHeight="true" outlineLevel="0" collapsed="false">
      <c r="A38" s="185" t="s">
        <v>130</v>
      </c>
      <c r="B38" s="117" t="n">
        <v>0.05</v>
      </c>
      <c r="C38" s="100" t="s">
        <v>61</v>
      </c>
      <c r="D38" s="204" t="n">
        <v>0.0833</v>
      </c>
      <c r="E38" s="204" t="n">
        <v>0.0833</v>
      </c>
      <c r="F38" s="204" t="n">
        <v>0.0833</v>
      </c>
      <c r="G38" s="204" t="n">
        <v>0.0833</v>
      </c>
      <c r="H38" s="204" t="n">
        <v>0.0833</v>
      </c>
      <c r="I38" s="204" t="n">
        <v>0.0833</v>
      </c>
      <c r="J38" s="204" t="n">
        <v>0.0833</v>
      </c>
      <c r="K38" s="204" t="n">
        <v>0.0833</v>
      </c>
      <c r="L38" s="204" t="n">
        <v>0.0834</v>
      </c>
      <c r="M38" s="204" t="n">
        <v>0.0834</v>
      </c>
      <c r="N38" s="204" t="n">
        <v>0.0834</v>
      </c>
      <c r="O38" s="204" t="n">
        <v>0.0834</v>
      </c>
      <c r="P38" s="119" t="n">
        <f aca="false">SUM(D38:O38)</f>
        <v>1</v>
      </c>
      <c r="Q38" s="213" t="s">
        <v>131</v>
      </c>
      <c r="R38" s="213"/>
      <c r="S38" s="213"/>
      <c r="T38" s="213"/>
      <c r="U38" s="213"/>
      <c r="V38" s="213"/>
      <c r="W38" s="213"/>
      <c r="X38" s="213"/>
      <c r="Y38" s="213"/>
      <c r="Z38" s="213"/>
      <c r="AA38" s="213"/>
      <c r="AB38" s="213"/>
      <c r="AC38" s="213"/>
      <c r="AD38" s="213"/>
      <c r="AE38" s="121"/>
      <c r="AG38" s="122"/>
      <c r="AH38" s="122"/>
      <c r="AI38" s="122"/>
      <c r="AJ38" s="122"/>
      <c r="AK38" s="122"/>
      <c r="AL38" s="122"/>
      <c r="AM38" s="122"/>
      <c r="AN38" s="122"/>
      <c r="AO38" s="122"/>
    </row>
    <row r="39" customFormat="false" ht="63.6" hidden="false" customHeight="true" outlineLevel="0" collapsed="false">
      <c r="A39" s="185"/>
      <c r="B39" s="117"/>
      <c r="C39" s="123" t="s">
        <v>65</v>
      </c>
      <c r="D39" s="124" t="n">
        <v>0.0833</v>
      </c>
      <c r="E39" s="124"/>
      <c r="F39" s="124"/>
      <c r="G39" s="124"/>
      <c r="H39" s="124"/>
      <c r="I39" s="124"/>
      <c r="J39" s="124"/>
      <c r="K39" s="124"/>
      <c r="L39" s="124"/>
      <c r="M39" s="124"/>
      <c r="N39" s="124"/>
      <c r="O39" s="124"/>
      <c r="P39" s="125" t="n">
        <f aca="false">SUM(D39:O39)</f>
        <v>0.0833</v>
      </c>
      <c r="Q39" s="213"/>
      <c r="R39" s="213"/>
      <c r="S39" s="213"/>
      <c r="T39" s="213"/>
      <c r="U39" s="213"/>
      <c r="V39" s="213"/>
      <c r="W39" s="213"/>
      <c r="X39" s="213"/>
      <c r="Y39" s="213"/>
      <c r="Z39" s="213"/>
      <c r="AA39" s="213"/>
      <c r="AB39" s="213"/>
      <c r="AC39" s="213"/>
      <c r="AD39" s="213"/>
      <c r="AE39" s="121"/>
    </row>
    <row r="40" customFormat="false" ht="53.45" hidden="false" customHeight="true" outlineLevel="0" collapsed="false">
      <c r="A40" s="197" t="s">
        <v>132</v>
      </c>
      <c r="B40" s="132" t="n">
        <v>0.05</v>
      </c>
      <c r="C40" s="128" t="s">
        <v>61</v>
      </c>
      <c r="D40" s="204" t="n">
        <v>0.0833</v>
      </c>
      <c r="E40" s="204" t="n">
        <v>0.0833</v>
      </c>
      <c r="F40" s="204" t="n">
        <v>0.0833</v>
      </c>
      <c r="G40" s="204" t="n">
        <v>0.0833</v>
      </c>
      <c r="H40" s="204" t="n">
        <v>0.0833</v>
      </c>
      <c r="I40" s="204" t="n">
        <v>0.0833</v>
      </c>
      <c r="J40" s="204" t="n">
        <v>0.0833</v>
      </c>
      <c r="K40" s="204" t="n">
        <v>0.0833</v>
      </c>
      <c r="L40" s="204" t="n">
        <v>0.0834</v>
      </c>
      <c r="M40" s="204" t="n">
        <v>0.0834</v>
      </c>
      <c r="N40" s="204" t="n">
        <v>0.0834</v>
      </c>
      <c r="O40" s="204" t="n">
        <v>0.0834</v>
      </c>
      <c r="P40" s="129" t="n">
        <f aca="false">SUM(D40:O40)</f>
        <v>1</v>
      </c>
      <c r="Q40" s="214" t="s">
        <v>133</v>
      </c>
      <c r="R40" s="214"/>
      <c r="S40" s="214"/>
      <c r="T40" s="214"/>
      <c r="U40" s="214"/>
      <c r="V40" s="214"/>
      <c r="W40" s="214"/>
      <c r="X40" s="214"/>
      <c r="Y40" s="214"/>
      <c r="Z40" s="214"/>
      <c r="AA40" s="214"/>
      <c r="AB40" s="214"/>
      <c r="AC40" s="214"/>
      <c r="AD40" s="214"/>
      <c r="AE40" s="121"/>
    </row>
    <row r="41" customFormat="false" ht="53.45" hidden="false" customHeight="true" outlineLevel="0" collapsed="false">
      <c r="A41" s="197"/>
      <c r="B41" s="132"/>
      <c r="C41" s="106" t="s">
        <v>65</v>
      </c>
      <c r="D41" s="136" t="n">
        <v>0.0833</v>
      </c>
      <c r="E41" s="136"/>
      <c r="F41" s="136"/>
      <c r="G41" s="136"/>
      <c r="H41" s="136"/>
      <c r="I41" s="136"/>
      <c r="J41" s="136"/>
      <c r="K41" s="136"/>
      <c r="L41" s="136"/>
      <c r="M41" s="136"/>
      <c r="N41" s="136"/>
      <c r="O41" s="136"/>
      <c r="P41" s="209" t="n">
        <f aca="false">SUM(D41:O41)</f>
        <v>0.0833</v>
      </c>
      <c r="Q41" s="214"/>
      <c r="R41" s="214"/>
      <c r="S41" s="214"/>
      <c r="T41" s="214"/>
      <c r="U41" s="214"/>
      <c r="V41" s="214"/>
      <c r="W41" s="214"/>
      <c r="X41" s="214"/>
      <c r="Y41" s="214"/>
      <c r="Z41" s="214"/>
      <c r="AA41" s="214"/>
      <c r="AB41" s="214"/>
      <c r="AC41" s="214"/>
      <c r="AD41" s="214"/>
      <c r="AE41" s="121"/>
    </row>
  </sheetData>
  <mergeCells count="76">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T33"/>
    <mergeCell ref="U33:X33"/>
    <mergeCell ref="Y33:AA33"/>
    <mergeCell ref="AB33:AD33"/>
    <mergeCell ref="A34:A35"/>
    <mergeCell ref="B34:B35"/>
    <mergeCell ref="Q34:T35"/>
    <mergeCell ref="U34:X35"/>
    <mergeCell ref="Y34:AA35"/>
    <mergeCell ref="AB34:AD35"/>
    <mergeCell ref="A36:A37"/>
    <mergeCell ref="B36:B37"/>
    <mergeCell ref="C36:P36"/>
    <mergeCell ref="Q36:AD36"/>
    <mergeCell ref="Q37:AD37"/>
    <mergeCell ref="A38:A39"/>
    <mergeCell ref="B38:B39"/>
    <mergeCell ref="Q38:AD39"/>
    <mergeCell ref="A40:A41"/>
    <mergeCell ref="B40:B41"/>
    <mergeCell ref="Q40:AD41"/>
  </mergeCells>
  <dataValidations count="3">
    <dataValidation allowBlank="true" error="Máximo 2.000 caracteres" errorStyle="stop" errorTitle="Máximo 2.000 caracteres" operator="lessThanOrEqual" showDropDown="false" showErrorMessage="true" showInputMessage="false" sqref="Q34 U34 Y34 AB34 Q38:AD41"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5"/>
  <sheetViews>
    <sheetView showFormulas="false" showGridLines="false" showRowColHeaders="true" showZeros="true" rightToLeft="false" tabSelected="false" showOutlineSymbols="true" defaultGridColor="true" view="normal" topLeftCell="A29" colorId="64" zoomScale="60" zoomScaleNormal="60" zoomScalePageLayoutView="100" workbookViewId="0">
      <selection pane="topLeft" activeCell="R47" activeCellId="0" sqref="R46:R47"/>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9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t="s">
        <v>8</v>
      </c>
      <c r="D7" s="22" t="s">
        <v>9</v>
      </c>
      <c r="E7" s="22"/>
      <c r="F7" s="22"/>
      <c r="G7" s="22"/>
      <c r="H7" s="22"/>
      <c r="I7" s="23" t="n">
        <v>45109</v>
      </c>
      <c r="J7" s="23"/>
      <c r="K7" s="22" t="s">
        <v>10</v>
      </c>
      <c r="L7" s="22"/>
      <c r="M7" s="24" t="s">
        <v>11</v>
      </c>
      <c r="N7" s="24"/>
      <c r="O7" s="25"/>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2</v>
      </c>
      <c r="N8" s="26"/>
      <c r="O8" s="27"/>
      <c r="P8" s="27"/>
      <c r="Q8" s="12"/>
      <c r="R8" s="12"/>
      <c r="S8" s="12"/>
      <c r="T8" s="12"/>
      <c r="U8" s="12"/>
      <c r="V8" s="12"/>
      <c r="W8" s="12"/>
      <c r="X8" s="12"/>
      <c r="Y8" s="12"/>
      <c r="Z8" s="13"/>
      <c r="AA8" s="12"/>
      <c r="AB8" s="12"/>
      <c r="AC8" s="18"/>
      <c r="AD8" s="19"/>
    </row>
    <row r="9" customFormat="false" ht="15.75" hidden="false" customHeight="true" outlineLevel="0" collapsed="false">
      <c r="A9" s="20"/>
      <c r="B9" s="20"/>
      <c r="C9" s="21"/>
      <c r="D9" s="22"/>
      <c r="E9" s="22"/>
      <c r="F9" s="22"/>
      <c r="G9" s="22"/>
      <c r="H9" s="22"/>
      <c r="I9" s="23"/>
      <c r="J9" s="23"/>
      <c r="K9" s="22"/>
      <c r="L9" s="22"/>
      <c r="M9" s="28" t="s">
        <v>13</v>
      </c>
      <c r="N9" s="28"/>
      <c r="O9" s="29" t="s">
        <v>14</v>
      </c>
      <c r="P9" s="29"/>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t="s">
        <v>16</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7</v>
      </c>
      <c r="B15" s="22"/>
      <c r="C15" s="47" t="s">
        <v>18</v>
      </c>
      <c r="D15" s="47"/>
      <c r="E15" s="47"/>
      <c r="F15" s="47"/>
      <c r="G15" s="47"/>
      <c r="H15" s="47"/>
      <c r="I15" s="47"/>
      <c r="J15" s="47"/>
      <c r="K15" s="47"/>
      <c r="L15" s="48" t="s">
        <v>19</v>
      </c>
      <c r="M15" s="48"/>
      <c r="N15" s="48"/>
      <c r="O15" s="48"/>
      <c r="P15" s="48"/>
      <c r="Q15" s="48"/>
      <c r="R15" s="40" t="s">
        <v>20</v>
      </c>
      <c r="S15" s="40"/>
      <c r="T15" s="40"/>
      <c r="U15" s="40"/>
      <c r="V15" s="40"/>
      <c r="W15" s="40"/>
      <c r="X15" s="40"/>
      <c r="Y15" s="48" t="s">
        <v>21</v>
      </c>
      <c r="Z15" s="48"/>
      <c r="AA15" s="40" t="s">
        <v>22</v>
      </c>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3</v>
      </c>
      <c r="B17" s="22"/>
      <c r="C17" s="52" t="s">
        <v>134</v>
      </c>
      <c r="D17" s="52"/>
      <c r="E17" s="52"/>
      <c r="F17" s="52"/>
      <c r="G17" s="52"/>
      <c r="H17" s="52"/>
      <c r="I17" s="52"/>
      <c r="J17" s="52"/>
      <c r="K17" s="52"/>
      <c r="L17" s="52"/>
      <c r="M17" s="52"/>
      <c r="N17" s="52"/>
      <c r="O17" s="52"/>
      <c r="P17" s="52"/>
      <c r="Q17" s="52"/>
      <c r="R17" s="53" t="s">
        <v>25</v>
      </c>
      <c r="S17" s="53"/>
      <c r="T17" s="53"/>
      <c r="U17" s="53"/>
      <c r="V17" s="53"/>
      <c r="W17" s="54" t="n">
        <v>4</v>
      </c>
      <c r="X17" s="54"/>
      <c r="Y17" s="55" t="s">
        <v>26</v>
      </c>
      <c r="Z17" s="55"/>
      <c r="AA17" s="55"/>
      <c r="AB17" s="55"/>
      <c r="AC17" s="56" t="n">
        <v>0.15</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8"/>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7"/>
      <c r="B21" s="12"/>
      <c r="C21" s="65" t="s">
        <v>8</v>
      </c>
      <c r="D21" s="66" t="s">
        <v>30</v>
      </c>
      <c r="E21" s="66" t="s">
        <v>31</v>
      </c>
      <c r="F21" s="66" t="s">
        <v>32</v>
      </c>
      <c r="G21" s="66" t="s">
        <v>33</v>
      </c>
      <c r="H21" s="66" t="s">
        <v>34</v>
      </c>
      <c r="I21" s="66" t="s">
        <v>35</v>
      </c>
      <c r="J21" s="66" t="s">
        <v>36</v>
      </c>
      <c r="K21" s="66" t="s">
        <v>37</v>
      </c>
      <c r="L21" s="66" t="s">
        <v>38</v>
      </c>
      <c r="M21" s="66" t="s">
        <v>39</v>
      </c>
      <c r="N21" s="66" t="s">
        <v>40</v>
      </c>
      <c r="O21" s="66" t="s">
        <v>41</v>
      </c>
      <c r="P21" s="67" t="s">
        <v>42</v>
      </c>
      <c r="Q21" s="65" t="s">
        <v>8</v>
      </c>
      <c r="R21" s="66" t="s">
        <v>30</v>
      </c>
      <c r="S21" s="66" t="s">
        <v>31</v>
      </c>
      <c r="T21" s="66" t="s">
        <v>32</v>
      </c>
      <c r="U21" s="66" t="s">
        <v>33</v>
      </c>
      <c r="V21" s="66" t="s">
        <v>34</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t="n">
        <v>12009414.1445255</v>
      </c>
      <c r="D22" s="71"/>
      <c r="E22" s="71"/>
      <c r="F22" s="71"/>
      <c r="G22" s="71"/>
      <c r="H22" s="71"/>
      <c r="I22" s="71"/>
      <c r="J22" s="71"/>
      <c r="K22" s="71"/>
      <c r="L22" s="71"/>
      <c r="M22" s="71"/>
      <c r="N22" s="71"/>
      <c r="O22" s="71" t="n">
        <f aca="false">SUM(C22:N22)</f>
        <v>12009414.1445255</v>
      </c>
      <c r="P22" s="72"/>
      <c r="Q22" s="70" t="n">
        <v>695659000</v>
      </c>
      <c r="R22" s="71" t="n">
        <v>1099835000</v>
      </c>
      <c r="S22" s="71" t="n">
        <v>203597064</v>
      </c>
      <c r="T22" s="71" t="n">
        <v>380159908.125</v>
      </c>
      <c r="U22" s="71"/>
      <c r="V22" s="71"/>
      <c r="W22" s="71"/>
      <c r="X22" s="71"/>
      <c r="Y22" s="71"/>
      <c r="Z22" s="71"/>
      <c r="AA22" s="71"/>
      <c r="AB22" s="71"/>
      <c r="AC22" s="71" t="n">
        <f aca="false">SUM(Q22:AB22)</f>
        <v>2379250972.125</v>
      </c>
      <c r="AD22" s="73"/>
      <c r="AE22" s="68"/>
      <c r="AF22" s="68"/>
    </row>
    <row r="23" customFormat="false" ht="32.1" hidden="false" customHeight="true" outlineLevel="0" collapsed="false">
      <c r="A23" s="74" t="s">
        <v>44</v>
      </c>
      <c r="B23" s="74"/>
      <c r="C23" s="75"/>
      <c r="D23" s="76"/>
      <c r="E23" s="76"/>
      <c r="F23" s="76"/>
      <c r="G23" s="76"/>
      <c r="H23" s="76"/>
      <c r="I23" s="76"/>
      <c r="J23" s="76"/>
      <c r="K23" s="76"/>
      <c r="L23" s="76"/>
      <c r="M23" s="76"/>
      <c r="N23" s="76"/>
      <c r="O23" s="76" t="n">
        <f aca="false">SUM(C23:N23)</f>
        <v>0</v>
      </c>
      <c r="P23" s="77" t="str">
        <f aca="false">IFERROR(O23/(SUMIF(C23:N23,"&gt;0",C22:N22))," ")</f>
        <v> </v>
      </c>
      <c r="Q23" s="75" t="n">
        <v>1114631000</v>
      </c>
      <c r="R23" s="76"/>
      <c r="S23" s="76"/>
      <c r="T23" s="76"/>
      <c r="U23" s="76"/>
      <c r="V23" s="76"/>
      <c r="W23" s="76"/>
      <c r="X23" s="76"/>
      <c r="Y23" s="76"/>
      <c r="Z23" s="76"/>
      <c r="AA23" s="76"/>
      <c r="AB23" s="76"/>
      <c r="AC23" s="76" t="n">
        <f aca="false">SUM(Q23:AB23)</f>
        <v>1114631000</v>
      </c>
      <c r="AD23" s="78" t="n">
        <f aca="false">IFERROR(AC23/(SUMIF(Q23:AB23,"&gt;0",Q22:AB22))," ")</f>
        <v>1.60226634026154</v>
      </c>
      <c r="AE23" s="68"/>
      <c r="AF23" s="68"/>
    </row>
    <row r="24" customFormat="false" ht="32.1" hidden="false" customHeight="true" outlineLevel="0" collapsed="false">
      <c r="A24" s="74" t="s">
        <v>45</v>
      </c>
      <c r="B24" s="74"/>
      <c r="C24" s="75" t="n">
        <v>3277189.04817518</v>
      </c>
      <c r="D24" s="76" t="n">
        <v>3277189.04817518</v>
      </c>
      <c r="E24" s="76" t="n">
        <v>3277189.04817518</v>
      </c>
      <c r="F24" s="76" t="n">
        <v>2029689</v>
      </c>
      <c r="G24" s="76" t="n">
        <v>148158</v>
      </c>
      <c r="H24" s="76"/>
      <c r="I24" s="76"/>
      <c r="J24" s="76"/>
      <c r="K24" s="76"/>
      <c r="L24" s="76"/>
      <c r="M24" s="76"/>
      <c r="N24" s="76"/>
      <c r="O24" s="76" t="n">
        <f aca="false">SUM(C24:N24)</f>
        <v>12009414.1445255</v>
      </c>
      <c r="P24" s="79"/>
      <c r="Q24" s="75"/>
      <c r="R24" s="76" t="n">
        <v>32933000</v>
      </c>
      <c r="S24" s="76" t="n">
        <v>165506000</v>
      </c>
      <c r="T24" s="76" t="n">
        <v>186666700</v>
      </c>
      <c r="U24" s="76" t="n">
        <v>389889236</v>
      </c>
      <c r="V24" s="76" t="n">
        <v>207546700</v>
      </c>
      <c r="W24" s="76" t="n">
        <v>203426700</v>
      </c>
      <c r="X24" s="76" t="n">
        <v>203426700</v>
      </c>
      <c r="Y24" s="76" t="n">
        <v>203426700</v>
      </c>
      <c r="Z24" s="76" t="n">
        <v>203426700</v>
      </c>
      <c r="AA24" s="76" t="n">
        <v>203426700</v>
      </c>
      <c r="AB24" s="76" t="n">
        <v>379575836</v>
      </c>
      <c r="AC24" s="76" t="n">
        <f aca="false">SUM(Q24:AB24)</f>
        <v>2379250972</v>
      </c>
      <c r="AD24" s="78"/>
      <c r="AE24" s="68"/>
      <c r="AF24" s="68"/>
    </row>
    <row r="25" customFormat="false" ht="32.1" hidden="false" customHeight="true" outlineLevel="0" collapsed="false">
      <c r="A25" s="80" t="s">
        <v>46</v>
      </c>
      <c r="B25" s="80"/>
      <c r="C25" s="81" t="n">
        <v>3277189</v>
      </c>
      <c r="D25" s="82"/>
      <c r="E25" s="82"/>
      <c r="F25" s="82"/>
      <c r="G25" s="82"/>
      <c r="H25" s="82"/>
      <c r="I25" s="82"/>
      <c r="J25" s="82"/>
      <c r="K25" s="82"/>
      <c r="L25" s="82"/>
      <c r="M25" s="82"/>
      <c r="N25" s="82"/>
      <c r="O25" s="82" t="n">
        <f aca="false">SUM(C25:N25)</f>
        <v>3277189</v>
      </c>
      <c r="P25" s="83" t="n">
        <f aca="false">IFERROR(O25/(SUMIF(C25:N25,"&gt;0",C24:N24))," ")</f>
        <v>0.999999985299847</v>
      </c>
      <c r="Q25" s="81" t="n">
        <v>0</v>
      </c>
      <c r="R25" s="82"/>
      <c r="S25" s="82"/>
      <c r="T25" s="82"/>
      <c r="U25" s="82"/>
      <c r="V25" s="82"/>
      <c r="W25" s="82"/>
      <c r="X25" s="82"/>
      <c r="Y25" s="82"/>
      <c r="Z25" s="82"/>
      <c r="AA25" s="82"/>
      <c r="AB25" s="82"/>
      <c r="AC25" s="82" t="n">
        <f aca="false">SUM(Q25:AB25)</f>
        <v>0</v>
      </c>
      <c r="AD25" s="84" t="str">
        <f aca="false">IFERROR(AC25/(SUMIF(Q25:AB25,"&gt;0",Q24:AB24))," ")</f>
        <v> </v>
      </c>
      <c r="AE25" s="68"/>
      <c r="AF25" s="68"/>
    </row>
    <row r="26" customFormat="false" ht="32.1" hidden="false" customHeight="true" outlineLevel="0" collapsed="false">
      <c r="A26" s="17"/>
      <c r="B26" s="12"/>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8"/>
      <c r="AD26" s="38"/>
    </row>
    <row r="27" customFormat="false" ht="33.95"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8</v>
      </c>
      <c r="E29" s="87" t="s">
        <v>30</v>
      </c>
      <c r="F29" s="87" t="s">
        <v>31</v>
      </c>
      <c r="G29" s="87" t="s">
        <v>32</v>
      </c>
      <c r="H29" s="87" t="s">
        <v>33</v>
      </c>
      <c r="I29" s="87" t="s">
        <v>34</v>
      </c>
      <c r="J29" s="87" t="s">
        <v>35</v>
      </c>
      <c r="K29" s="87" t="s">
        <v>36</v>
      </c>
      <c r="L29" s="87" t="s">
        <v>37</v>
      </c>
      <c r="M29" s="87" t="s">
        <v>38</v>
      </c>
      <c r="N29" s="87" t="s">
        <v>39</v>
      </c>
      <c r="O29" s="87" t="s">
        <v>40</v>
      </c>
      <c r="P29" s="87"/>
      <c r="Q29" s="88"/>
      <c r="R29" s="88"/>
      <c r="S29" s="88"/>
      <c r="T29" s="88"/>
      <c r="U29" s="88"/>
      <c r="V29" s="88"/>
      <c r="W29" s="88"/>
      <c r="X29" s="88"/>
      <c r="Y29" s="88"/>
      <c r="Z29" s="88"/>
      <c r="AA29" s="88"/>
      <c r="AB29" s="88"/>
      <c r="AC29" s="88"/>
      <c r="AD29" s="88"/>
    </row>
    <row r="30" customFormat="false" ht="42" hidden="false" customHeight="true" outlineLevel="0" collapsed="false">
      <c r="A30" s="89" t="s">
        <v>135</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2</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3</v>
      </c>
      <c r="B32" s="87" t="s">
        <v>54</v>
      </c>
      <c r="C32" s="87" t="s">
        <v>49</v>
      </c>
      <c r="D32" s="87" t="s">
        <v>55</v>
      </c>
      <c r="E32" s="87"/>
      <c r="F32" s="87"/>
      <c r="G32" s="87"/>
      <c r="H32" s="87"/>
      <c r="I32" s="87"/>
      <c r="J32" s="87"/>
      <c r="K32" s="87"/>
      <c r="L32" s="87"/>
      <c r="M32" s="87"/>
      <c r="N32" s="87"/>
      <c r="O32" s="87"/>
      <c r="P32" s="87"/>
      <c r="Q32" s="88" t="s">
        <v>56</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7" hidden="false" customHeight="true" outlineLevel="0" collapsed="false">
      <c r="A33" s="95"/>
      <c r="B33" s="87"/>
      <c r="C33" s="87"/>
      <c r="D33" s="87" t="s">
        <v>8</v>
      </c>
      <c r="E33" s="87" t="s">
        <v>30</v>
      </c>
      <c r="F33" s="87" t="s">
        <v>31</v>
      </c>
      <c r="G33" s="87" t="s">
        <v>32</v>
      </c>
      <c r="H33" s="87" t="s">
        <v>33</v>
      </c>
      <c r="I33" s="87" t="s">
        <v>34</v>
      </c>
      <c r="J33" s="87" t="s">
        <v>35</v>
      </c>
      <c r="K33" s="87" t="s">
        <v>36</v>
      </c>
      <c r="L33" s="87" t="s">
        <v>37</v>
      </c>
      <c r="M33" s="87" t="s">
        <v>38</v>
      </c>
      <c r="N33" s="87" t="s">
        <v>39</v>
      </c>
      <c r="O33" s="87" t="s">
        <v>40</v>
      </c>
      <c r="P33" s="87" t="s">
        <v>41</v>
      </c>
      <c r="Q33" s="87" t="s">
        <v>57</v>
      </c>
      <c r="R33" s="87"/>
      <c r="S33" s="87"/>
      <c r="T33" s="87"/>
      <c r="U33" s="87" t="s">
        <v>58</v>
      </c>
      <c r="V33" s="87"/>
      <c r="W33" s="87"/>
      <c r="X33" s="87"/>
      <c r="Y33" s="87" t="s">
        <v>59</v>
      </c>
      <c r="Z33" s="87"/>
      <c r="AA33" s="87"/>
      <c r="AB33" s="88" t="s">
        <v>60</v>
      </c>
      <c r="AC33" s="88"/>
      <c r="AD33" s="88"/>
      <c r="AG33" s="96"/>
      <c r="AH33" s="96"/>
      <c r="AI33" s="96"/>
      <c r="AJ33" s="96"/>
      <c r="AK33" s="96"/>
      <c r="AL33" s="96"/>
      <c r="AM33" s="96"/>
      <c r="AN33" s="96"/>
      <c r="AO33" s="96"/>
    </row>
    <row r="34" customFormat="false" ht="152.45" hidden="false" customHeight="true" outlineLevel="0" collapsed="false">
      <c r="A34" s="203" t="s">
        <v>135</v>
      </c>
      <c r="B34" s="99" t="n">
        <v>0.15</v>
      </c>
      <c r="C34" s="100" t="s">
        <v>61</v>
      </c>
      <c r="D34" s="91" t="n">
        <v>4</v>
      </c>
      <c r="E34" s="91" t="n">
        <v>4</v>
      </c>
      <c r="F34" s="91" t="n">
        <v>4</v>
      </c>
      <c r="G34" s="91" t="n">
        <v>4</v>
      </c>
      <c r="H34" s="91" t="n">
        <v>4</v>
      </c>
      <c r="I34" s="91" t="n">
        <v>4</v>
      </c>
      <c r="J34" s="91" t="n">
        <v>4</v>
      </c>
      <c r="K34" s="91" t="n">
        <v>4</v>
      </c>
      <c r="L34" s="91" t="n">
        <v>4</v>
      </c>
      <c r="M34" s="91" t="n">
        <v>4</v>
      </c>
      <c r="N34" s="91" t="n">
        <v>4</v>
      </c>
      <c r="O34" s="91" t="n">
        <v>4</v>
      </c>
      <c r="P34" s="101" t="n">
        <v>4</v>
      </c>
      <c r="Q34" s="215" t="s">
        <v>136</v>
      </c>
      <c r="R34" s="215"/>
      <c r="S34" s="215"/>
      <c r="T34" s="215"/>
      <c r="U34" s="215" t="s">
        <v>136</v>
      </c>
      <c r="V34" s="215"/>
      <c r="W34" s="215"/>
      <c r="X34" s="215"/>
      <c r="Y34" s="205" t="s">
        <v>63</v>
      </c>
      <c r="Z34" s="205"/>
      <c r="AA34" s="205"/>
      <c r="AB34" s="206" t="s">
        <v>137</v>
      </c>
      <c r="AC34" s="206"/>
      <c r="AD34" s="206"/>
      <c r="AG34" s="96"/>
      <c r="AH34" s="96"/>
      <c r="AI34" s="96"/>
      <c r="AJ34" s="96"/>
      <c r="AK34" s="96"/>
      <c r="AL34" s="96"/>
      <c r="AM34" s="96"/>
      <c r="AN34" s="96"/>
      <c r="AO34" s="96"/>
    </row>
    <row r="35" customFormat="false" ht="152.45" hidden="false" customHeight="true" outlineLevel="0" collapsed="false">
      <c r="A35" s="203"/>
      <c r="B35" s="99"/>
      <c r="C35" s="106" t="s">
        <v>65</v>
      </c>
      <c r="D35" s="210" t="n">
        <v>4</v>
      </c>
      <c r="E35" s="210"/>
      <c r="F35" s="210"/>
      <c r="G35" s="210"/>
      <c r="H35" s="210"/>
      <c r="I35" s="210"/>
      <c r="J35" s="210"/>
      <c r="K35" s="210"/>
      <c r="L35" s="210"/>
      <c r="M35" s="210"/>
      <c r="N35" s="210"/>
      <c r="O35" s="210"/>
      <c r="P35" s="216" t="n">
        <f aca="false">MIN(D35:O35)</f>
        <v>4</v>
      </c>
      <c r="Q35" s="215"/>
      <c r="R35" s="215"/>
      <c r="S35" s="215"/>
      <c r="T35" s="215"/>
      <c r="U35" s="215"/>
      <c r="V35" s="215"/>
      <c r="W35" s="215"/>
      <c r="X35" s="215"/>
      <c r="Y35" s="205"/>
      <c r="Z35" s="205"/>
      <c r="AA35" s="205"/>
      <c r="AB35" s="206"/>
      <c r="AC35" s="206"/>
      <c r="AD35" s="206"/>
      <c r="AE35" s="110"/>
      <c r="AF35" s="111"/>
      <c r="AG35" s="96"/>
      <c r="AH35" s="96"/>
      <c r="AI35" s="96"/>
      <c r="AJ35" s="96"/>
      <c r="AK35" s="96"/>
      <c r="AL35" s="96"/>
      <c r="AM35" s="96"/>
      <c r="AN35" s="96"/>
      <c r="AO35" s="96"/>
    </row>
    <row r="36" customFormat="false" ht="26.1" hidden="false" customHeight="true" outlineLevel="0" collapsed="false">
      <c r="A36" s="112" t="s">
        <v>66</v>
      </c>
      <c r="B36" s="113" t="s">
        <v>67</v>
      </c>
      <c r="C36" s="113" t="s">
        <v>68</v>
      </c>
      <c r="D36" s="113"/>
      <c r="E36" s="113"/>
      <c r="F36" s="113"/>
      <c r="G36" s="113"/>
      <c r="H36" s="113"/>
      <c r="I36" s="113"/>
      <c r="J36" s="113"/>
      <c r="K36" s="113"/>
      <c r="L36" s="113"/>
      <c r="M36" s="113"/>
      <c r="N36" s="113"/>
      <c r="O36" s="113"/>
      <c r="P36" s="113"/>
      <c r="Q36" s="114" t="s">
        <v>69</v>
      </c>
      <c r="R36" s="114"/>
      <c r="S36" s="114"/>
      <c r="T36" s="114"/>
      <c r="U36" s="114"/>
      <c r="V36" s="114"/>
      <c r="W36" s="114"/>
      <c r="X36" s="114"/>
      <c r="Y36" s="114"/>
      <c r="Z36" s="114"/>
      <c r="AA36" s="114"/>
      <c r="AB36" s="114"/>
      <c r="AC36" s="114"/>
      <c r="AD36" s="114"/>
      <c r="AG36" s="96"/>
      <c r="AH36" s="96"/>
      <c r="AI36" s="96"/>
      <c r="AJ36" s="96"/>
      <c r="AK36" s="96"/>
      <c r="AL36" s="96"/>
      <c r="AM36" s="96"/>
      <c r="AN36" s="96"/>
      <c r="AO36" s="96"/>
    </row>
    <row r="37" customFormat="false" ht="26.1" hidden="false" customHeight="true" outlineLevel="0" collapsed="false">
      <c r="A37" s="112"/>
      <c r="B37" s="113"/>
      <c r="C37" s="87" t="s">
        <v>70</v>
      </c>
      <c r="D37" s="87" t="s">
        <v>71</v>
      </c>
      <c r="E37" s="87" t="s">
        <v>72</v>
      </c>
      <c r="F37" s="87" t="s">
        <v>73</v>
      </c>
      <c r="G37" s="87" t="s">
        <v>74</v>
      </c>
      <c r="H37" s="87" t="s">
        <v>75</v>
      </c>
      <c r="I37" s="87" t="s">
        <v>76</v>
      </c>
      <c r="J37" s="87" t="s">
        <v>77</v>
      </c>
      <c r="K37" s="87" t="s">
        <v>78</v>
      </c>
      <c r="L37" s="87" t="s">
        <v>79</v>
      </c>
      <c r="M37" s="87" t="s">
        <v>80</v>
      </c>
      <c r="N37" s="87" t="s">
        <v>81</v>
      </c>
      <c r="O37" s="87" t="s">
        <v>82</v>
      </c>
      <c r="P37" s="87" t="s">
        <v>83</v>
      </c>
      <c r="Q37" s="88" t="s">
        <v>84</v>
      </c>
      <c r="R37" s="88"/>
      <c r="S37" s="88"/>
      <c r="T37" s="88"/>
      <c r="U37" s="88"/>
      <c r="V37" s="88"/>
      <c r="W37" s="88"/>
      <c r="X37" s="88"/>
      <c r="Y37" s="88"/>
      <c r="Z37" s="88"/>
      <c r="AA37" s="88"/>
      <c r="AB37" s="88"/>
      <c r="AC37" s="88"/>
      <c r="AD37" s="88"/>
      <c r="AG37" s="115"/>
      <c r="AH37" s="115"/>
      <c r="AI37" s="115"/>
      <c r="AJ37" s="115"/>
      <c r="AK37" s="115"/>
      <c r="AL37" s="115"/>
      <c r="AM37" s="115"/>
      <c r="AN37" s="115"/>
      <c r="AO37" s="115"/>
    </row>
    <row r="38" customFormat="false" ht="69.95" hidden="false" customHeight="true" outlineLevel="0" collapsed="false">
      <c r="A38" s="217" t="s">
        <v>138</v>
      </c>
      <c r="B38" s="117" t="n">
        <v>0.03</v>
      </c>
      <c r="C38" s="100" t="s">
        <v>61</v>
      </c>
      <c r="D38" s="118" t="n">
        <v>0.0833</v>
      </c>
      <c r="E38" s="118" t="n">
        <v>0.0833</v>
      </c>
      <c r="F38" s="118" t="n">
        <v>0.0833</v>
      </c>
      <c r="G38" s="118" t="n">
        <v>0.0833</v>
      </c>
      <c r="H38" s="118" t="n">
        <v>0.0833</v>
      </c>
      <c r="I38" s="118" t="n">
        <v>0.0833</v>
      </c>
      <c r="J38" s="118" t="n">
        <v>0.0833</v>
      </c>
      <c r="K38" s="118" t="n">
        <v>0.0833</v>
      </c>
      <c r="L38" s="118" t="n">
        <v>0.0834</v>
      </c>
      <c r="M38" s="118" t="n">
        <v>0.0834</v>
      </c>
      <c r="N38" s="118" t="n">
        <v>0.0834</v>
      </c>
      <c r="O38" s="118" t="n">
        <v>0.0834</v>
      </c>
      <c r="P38" s="119" t="n">
        <f aca="false">SUM(D38:O38)</f>
        <v>1</v>
      </c>
      <c r="Q38" s="218" t="s">
        <v>139</v>
      </c>
      <c r="R38" s="218"/>
      <c r="S38" s="218"/>
      <c r="T38" s="218"/>
      <c r="U38" s="218"/>
      <c r="V38" s="218"/>
      <c r="W38" s="218"/>
      <c r="X38" s="218"/>
      <c r="Y38" s="218"/>
      <c r="Z38" s="218"/>
      <c r="AA38" s="218"/>
      <c r="AB38" s="218"/>
      <c r="AC38" s="218"/>
      <c r="AD38" s="218"/>
      <c r="AE38" s="121"/>
      <c r="AG38" s="122"/>
      <c r="AH38" s="122"/>
      <c r="AI38" s="122"/>
      <c r="AJ38" s="122"/>
      <c r="AK38" s="122"/>
      <c r="AL38" s="122"/>
      <c r="AM38" s="122"/>
      <c r="AN38" s="122"/>
      <c r="AO38" s="122"/>
    </row>
    <row r="39" customFormat="false" ht="69.95" hidden="false" customHeight="true" outlineLevel="0" collapsed="false">
      <c r="A39" s="217"/>
      <c r="B39" s="117"/>
      <c r="C39" s="123" t="s">
        <v>65</v>
      </c>
      <c r="D39" s="124" t="n">
        <v>0</v>
      </c>
      <c r="E39" s="124"/>
      <c r="F39" s="124"/>
      <c r="G39" s="124"/>
      <c r="H39" s="124"/>
      <c r="I39" s="124"/>
      <c r="J39" s="124"/>
      <c r="K39" s="124"/>
      <c r="L39" s="124"/>
      <c r="M39" s="124"/>
      <c r="N39" s="124"/>
      <c r="O39" s="124"/>
      <c r="P39" s="125" t="n">
        <f aca="false">SUM(D39:O39)</f>
        <v>0</v>
      </c>
      <c r="Q39" s="218"/>
      <c r="R39" s="218"/>
      <c r="S39" s="218"/>
      <c r="T39" s="218"/>
      <c r="U39" s="218"/>
      <c r="V39" s="218"/>
      <c r="W39" s="218"/>
      <c r="X39" s="218"/>
      <c r="Y39" s="218"/>
      <c r="Z39" s="218"/>
      <c r="AA39" s="218"/>
      <c r="AB39" s="218"/>
      <c r="AC39" s="218"/>
      <c r="AD39" s="218"/>
      <c r="AE39" s="121"/>
    </row>
    <row r="40" customFormat="false" ht="66" hidden="false" customHeight="true" outlineLevel="0" collapsed="false">
      <c r="A40" s="219" t="s">
        <v>140</v>
      </c>
      <c r="B40" s="127" t="n">
        <v>0.03</v>
      </c>
      <c r="C40" s="128" t="s">
        <v>61</v>
      </c>
      <c r="D40" s="118" t="n">
        <v>0</v>
      </c>
      <c r="E40" s="118" t="n">
        <v>0.091</v>
      </c>
      <c r="F40" s="118" t="n">
        <v>0.091</v>
      </c>
      <c r="G40" s="118" t="n">
        <v>0.091</v>
      </c>
      <c r="H40" s="118" t="n">
        <v>0.091</v>
      </c>
      <c r="I40" s="118" t="n">
        <v>0.091</v>
      </c>
      <c r="J40" s="118" t="n">
        <v>0.091</v>
      </c>
      <c r="K40" s="118" t="n">
        <v>0.091</v>
      </c>
      <c r="L40" s="118" t="n">
        <v>0.091</v>
      </c>
      <c r="M40" s="118" t="n">
        <v>0.091</v>
      </c>
      <c r="N40" s="118" t="n">
        <v>0.091</v>
      </c>
      <c r="O40" s="118" t="n">
        <v>0.09</v>
      </c>
      <c r="P40" s="129" t="n">
        <f aca="false">SUM(D40:O40)</f>
        <v>1</v>
      </c>
      <c r="Q40" s="218" t="s">
        <v>139</v>
      </c>
      <c r="R40" s="218"/>
      <c r="S40" s="218"/>
      <c r="T40" s="218"/>
      <c r="U40" s="218"/>
      <c r="V40" s="218"/>
      <c r="W40" s="218"/>
      <c r="X40" s="218"/>
      <c r="Y40" s="218"/>
      <c r="Z40" s="218"/>
      <c r="AA40" s="218"/>
      <c r="AB40" s="218"/>
      <c r="AC40" s="218"/>
      <c r="AD40" s="218"/>
      <c r="AE40" s="121"/>
    </row>
    <row r="41" customFormat="false" ht="66" hidden="false" customHeight="true" outlineLevel="0" collapsed="false">
      <c r="A41" s="219"/>
      <c r="B41" s="127"/>
      <c r="C41" s="123" t="s">
        <v>65</v>
      </c>
      <c r="D41" s="124" t="n">
        <v>0</v>
      </c>
      <c r="E41" s="124"/>
      <c r="F41" s="124"/>
      <c r="G41" s="124"/>
      <c r="H41" s="124"/>
      <c r="I41" s="124"/>
      <c r="J41" s="124"/>
      <c r="K41" s="124"/>
      <c r="L41" s="124"/>
      <c r="M41" s="124"/>
      <c r="N41" s="124"/>
      <c r="O41" s="124"/>
      <c r="P41" s="125" t="n">
        <f aca="false">SUM(D41:O41)</f>
        <v>0</v>
      </c>
      <c r="Q41" s="218"/>
      <c r="R41" s="218"/>
      <c r="S41" s="218"/>
      <c r="T41" s="218"/>
      <c r="U41" s="218"/>
      <c r="V41" s="218"/>
      <c r="W41" s="218"/>
      <c r="X41" s="218"/>
      <c r="Y41" s="218"/>
      <c r="Z41" s="218"/>
      <c r="AA41" s="218"/>
      <c r="AB41" s="218"/>
      <c r="AC41" s="218"/>
      <c r="AD41" s="218"/>
      <c r="AE41" s="121"/>
    </row>
    <row r="42" customFormat="false" ht="49.5" hidden="false" customHeight="true" outlineLevel="0" collapsed="false">
      <c r="A42" s="126" t="s">
        <v>141</v>
      </c>
      <c r="B42" s="127" t="n">
        <v>0.03</v>
      </c>
      <c r="C42" s="128" t="s">
        <v>61</v>
      </c>
      <c r="D42" s="118" t="n">
        <v>0</v>
      </c>
      <c r="E42" s="118" t="n">
        <v>0.091</v>
      </c>
      <c r="F42" s="118" t="n">
        <v>0.091</v>
      </c>
      <c r="G42" s="118" t="n">
        <v>0.091</v>
      </c>
      <c r="H42" s="118" t="n">
        <v>0.091</v>
      </c>
      <c r="I42" s="118" t="n">
        <v>0.091</v>
      </c>
      <c r="J42" s="118" t="n">
        <v>0.091</v>
      </c>
      <c r="K42" s="118" t="n">
        <v>0.091</v>
      </c>
      <c r="L42" s="118" t="n">
        <v>0.091</v>
      </c>
      <c r="M42" s="118" t="n">
        <v>0.091</v>
      </c>
      <c r="N42" s="118" t="n">
        <v>0.091</v>
      </c>
      <c r="O42" s="118" t="n">
        <v>0.09</v>
      </c>
      <c r="P42" s="129" t="n">
        <f aca="false">SUM(D42:O42)</f>
        <v>1</v>
      </c>
      <c r="Q42" s="218" t="s">
        <v>139</v>
      </c>
      <c r="R42" s="218"/>
      <c r="S42" s="218"/>
      <c r="T42" s="218"/>
      <c r="U42" s="218"/>
      <c r="V42" s="218"/>
      <c r="W42" s="218"/>
      <c r="X42" s="218"/>
      <c r="Y42" s="218"/>
      <c r="Z42" s="218"/>
      <c r="AA42" s="218"/>
      <c r="AB42" s="218"/>
      <c r="AC42" s="218"/>
      <c r="AD42" s="218"/>
      <c r="AE42" s="121"/>
    </row>
    <row r="43" customFormat="false" ht="49.5" hidden="false" customHeight="true" outlineLevel="0" collapsed="false">
      <c r="A43" s="126"/>
      <c r="B43" s="127"/>
      <c r="C43" s="123" t="s">
        <v>65</v>
      </c>
      <c r="D43" s="124" t="n">
        <v>0</v>
      </c>
      <c r="E43" s="124"/>
      <c r="F43" s="124"/>
      <c r="G43" s="124"/>
      <c r="H43" s="124"/>
      <c r="I43" s="124"/>
      <c r="J43" s="124"/>
      <c r="K43" s="124"/>
      <c r="L43" s="124"/>
      <c r="M43" s="124"/>
      <c r="N43" s="124"/>
      <c r="O43" s="124"/>
      <c r="P43" s="125" t="n">
        <f aca="false">SUM(D43:O43)</f>
        <v>0</v>
      </c>
      <c r="Q43" s="218"/>
      <c r="R43" s="218"/>
      <c r="S43" s="218"/>
      <c r="T43" s="218"/>
      <c r="U43" s="218"/>
      <c r="V43" s="218"/>
      <c r="W43" s="218"/>
      <c r="X43" s="218"/>
      <c r="Y43" s="218"/>
      <c r="Z43" s="218"/>
      <c r="AA43" s="218"/>
      <c r="AB43" s="218"/>
      <c r="AC43" s="218"/>
      <c r="AD43" s="218"/>
      <c r="AE43" s="121"/>
    </row>
    <row r="44" customFormat="false" ht="78.6" hidden="false" customHeight="true" outlineLevel="0" collapsed="false">
      <c r="A44" s="220" t="s">
        <v>142</v>
      </c>
      <c r="B44" s="132" t="n">
        <v>0.06</v>
      </c>
      <c r="C44" s="128" t="s">
        <v>61</v>
      </c>
      <c r="D44" s="118" t="n">
        <v>0.0833</v>
      </c>
      <c r="E44" s="118" t="n">
        <v>0.0833</v>
      </c>
      <c r="F44" s="118" t="n">
        <v>0.0833</v>
      </c>
      <c r="G44" s="118" t="n">
        <v>0.0833</v>
      </c>
      <c r="H44" s="118" t="n">
        <v>0.0833</v>
      </c>
      <c r="I44" s="118" t="n">
        <v>0.0833</v>
      </c>
      <c r="J44" s="118" t="n">
        <v>0.0833</v>
      </c>
      <c r="K44" s="118" t="n">
        <v>0.0833</v>
      </c>
      <c r="L44" s="118" t="n">
        <v>0.0834</v>
      </c>
      <c r="M44" s="118" t="n">
        <v>0.0834</v>
      </c>
      <c r="N44" s="118" t="n">
        <v>0.0834</v>
      </c>
      <c r="O44" s="118" t="n">
        <v>0.0834</v>
      </c>
      <c r="P44" s="129" t="n">
        <f aca="false">SUM(D44:O44)</f>
        <v>1</v>
      </c>
      <c r="Q44" s="221" t="s">
        <v>143</v>
      </c>
      <c r="R44" s="221"/>
      <c r="S44" s="221"/>
      <c r="T44" s="221"/>
      <c r="U44" s="221"/>
      <c r="V44" s="221"/>
      <c r="W44" s="221"/>
      <c r="X44" s="221"/>
      <c r="Y44" s="221"/>
      <c r="Z44" s="221"/>
      <c r="AA44" s="221"/>
      <c r="AB44" s="221"/>
      <c r="AC44" s="221"/>
      <c r="AD44" s="221"/>
      <c r="AE44" s="121"/>
    </row>
    <row r="45" customFormat="false" ht="78.6" hidden="false" customHeight="true" outlineLevel="0" collapsed="false">
      <c r="A45" s="220"/>
      <c r="B45" s="132"/>
      <c r="C45" s="106" t="s">
        <v>65</v>
      </c>
      <c r="D45" s="136" t="n">
        <v>0.0833</v>
      </c>
      <c r="E45" s="136"/>
      <c r="F45" s="136"/>
      <c r="G45" s="136"/>
      <c r="H45" s="136"/>
      <c r="I45" s="136"/>
      <c r="J45" s="136"/>
      <c r="K45" s="136"/>
      <c r="L45" s="136"/>
      <c r="M45" s="136"/>
      <c r="N45" s="136"/>
      <c r="O45" s="136"/>
      <c r="P45" s="209" t="n">
        <f aca="false">SUM(D45:O45)</f>
        <v>0.0833</v>
      </c>
      <c r="Q45" s="221"/>
      <c r="R45" s="221"/>
      <c r="S45" s="221"/>
      <c r="T45" s="221"/>
      <c r="U45" s="221"/>
      <c r="V45" s="221"/>
      <c r="W45" s="221"/>
      <c r="X45" s="221"/>
      <c r="Y45" s="221"/>
      <c r="Z45" s="221"/>
      <c r="AA45" s="221"/>
      <c r="AB45" s="221"/>
      <c r="AC45" s="221"/>
      <c r="AD45" s="221"/>
      <c r="AE45" s="121"/>
    </row>
  </sheetData>
  <mergeCells count="82">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T33"/>
    <mergeCell ref="U33:X33"/>
    <mergeCell ref="Y33:AA33"/>
    <mergeCell ref="AB33:AD33"/>
    <mergeCell ref="A34:A35"/>
    <mergeCell ref="B34:B35"/>
    <mergeCell ref="Q34:T35"/>
    <mergeCell ref="U34:X35"/>
    <mergeCell ref="Y34:AA35"/>
    <mergeCell ref="AB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showDropDown="false" showErrorMessage="true" showInputMessage="false" sqref="Q34 U34 Y34 AB34 Q38:AD45"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5"/>
  <sheetViews>
    <sheetView showFormulas="false" showGridLines="false" showRowColHeaders="true" showZeros="true" rightToLeft="false" tabSelected="false" showOutlineSymbols="true" defaultGridColor="true" view="normal" topLeftCell="A35" colorId="64" zoomScale="60" zoomScaleNormal="60" zoomScalePageLayoutView="100" workbookViewId="0">
      <selection pane="topLeft" activeCell="Y34" activeCellId="0" sqref="Y34:AA35"/>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9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t="s">
        <v>8</v>
      </c>
      <c r="D7" s="22" t="s">
        <v>9</v>
      </c>
      <c r="E7" s="22"/>
      <c r="F7" s="22"/>
      <c r="G7" s="22"/>
      <c r="H7" s="22"/>
      <c r="I7" s="23" t="n">
        <v>45109</v>
      </c>
      <c r="J7" s="23"/>
      <c r="K7" s="22" t="s">
        <v>10</v>
      </c>
      <c r="L7" s="22"/>
      <c r="M7" s="24" t="s">
        <v>11</v>
      </c>
      <c r="N7" s="24"/>
      <c r="O7" s="25"/>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2</v>
      </c>
      <c r="N8" s="26"/>
      <c r="O8" s="27"/>
      <c r="P8" s="27"/>
      <c r="Q8" s="12"/>
      <c r="R8" s="12"/>
      <c r="S8" s="12"/>
      <c r="T8" s="12"/>
      <c r="U8" s="12"/>
      <c r="V8" s="12"/>
      <c r="W8" s="12"/>
      <c r="X8" s="12"/>
      <c r="Y8" s="12"/>
      <c r="Z8" s="13"/>
      <c r="AA8" s="12"/>
      <c r="AB8" s="12"/>
      <c r="AC8" s="18"/>
      <c r="AD8" s="19"/>
    </row>
    <row r="9" customFormat="false" ht="15.75" hidden="false" customHeight="true" outlineLevel="0" collapsed="false">
      <c r="A9" s="20"/>
      <c r="B9" s="20"/>
      <c r="C9" s="21"/>
      <c r="D9" s="22"/>
      <c r="E9" s="22"/>
      <c r="F9" s="22"/>
      <c r="G9" s="22"/>
      <c r="H9" s="22"/>
      <c r="I9" s="23"/>
      <c r="J9" s="23"/>
      <c r="K9" s="22"/>
      <c r="L9" s="22"/>
      <c r="M9" s="28" t="s">
        <v>13</v>
      </c>
      <c r="N9" s="28"/>
      <c r="O9" s="29" t="s">
        <v>14</v>
      </c>
      <c r="P9" s="29"/>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t="s">
        <v>16</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7</v>
      </c>
      <c r="B15" s="22"/>
      <c r="C15" s="47" t="s">
        <v>18</v>
      </c>
      <c r="D15" s="47"/>
      <c r="E15" s="47"/>
      <c r="F15" s="47"/>
      <c r="G15" s="47"/>
      <c r="H15" s="47"/>
      <c r="I15" s="47"/>
      <c r="J15" s="47"/>
      <c r="K15" s="47"/>
      <c r="L15" s="48" t="s">
        <v>19</v>
      </c>
      <c r="M15" s="48"/>
      <c r="N15" s="48"/>
      <c r="O15" s="48"/>
      <c r="P15" s="48"/>
      <c r="Q15" s="48"/>
      <c r="R15" s="40" t="s">
        <v>20</v>
      </c>
      <c r="S15" s="40"/>
      <c r="T15" s="40"/>
      <c r="U15" s="40"/>
      <c r="V15" s="40"/>
      <c r="W15" s="40"/>
      <c r="X15" s="40"/>
      <c r="Y15" s="48" t="s">
        <v>21</v>
      </c>
      <c r="Z15" s="48"/>
      <c r="AA15" s="40" t="s">
        <v>22</v>
      </c>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3</v>
      </c>
      <c r="B17" s="22"/>
      <c r="C17" s="52" t="s">
        <v>144</v>
      </c>
      <c r="D17" s="52"/>
      <c r="E17" s="52"/>
      <c r="F17" s="52"/>
      <c r="G17" s="52"/>
      <c r="H17" s="52"/>
      <c r="I17" s="52"/>
      <c r="J17" s="52"/>
      <c r="K17" s="52"/>
      <c r="L17" s="52"/>
      <c r="M17" s="52"/>
      <c r="N17" s="52"/>
      <c r="O17" s="52"/>
      <c r="P17" s="52"/>
      <c r="Q17" s="52"/>
      <c r="R17" s="53" t="s">
        <v>25</v>
      </c>
      <c r="S17" s="53"/>
      <c r="T17" s="53"/>
      <c r="U17" s="53"/>
      <c r="V17" s="53"/>
      <c r="W17" s="54" t="n">
        <v>1</v>
      </c>
      <c r="X17" s="54"/>
      <c r="Y17" s="55" t="s">
        <v>26</v>
      </c>
      <c r="Z17" s="55"/>
      <c r="AA17" s="55"/>
      <c r="AB17" s="55"/>
      <c r="AC17" s="56" t="n">
        <v>0.1</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8"/>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7"/>
      <c r="B21" s="12"/>
      <c r="C21" s="65" t="s">
        <v>8</v>
      </c>
      <c r="D21" s="66" t="s">
        <v>30</v>
      </c>
      <c r="E21" s="66" t="s">
        <v>31</v>
      </c>
      <c r="F21" s="66" t="s">
        <v>32</v>
      </c>
      <c r="G21" s="66" t="s">
        <v>33</v>
      </c>
      <c r="H21" s="66" t="s">
        <v>34</v>
      </c>
      <c r="I21" s="66" t="s">
        <v>35</v>
      </c>
      <c r="J21" s="66" t="s">
        <v>36</v>
      </c>
      <c r="K21" s="66" t="s">
        <v>37</v>
      </c>
      <c r="L21" s="66" t="s">
        <v>38</v>
      </c>
      <c r="M21" s="66" t="s">
        <v>39</v>
      </c>
      <c r="N21" s="66" t="s">
        <v>40</v>
      </c>
      <c r="O21" s="66" t="s">
        <v>41</v>
      </c>
      <c r="P21" s="67" t="s">
        <v>42</v>
      </c>
      <c r="Q21" s="65" t="s">
        <v>8</v>
      </c>
      <c r="R21" s="66" t="s">
        <v>30</v>
      </c>
      <c r="S21" s="66" t="s">
        <v>31</v>
      </c>
      <c r="T21" s="66" t="s">
        <v>32</v>
      </c>
      <c r="U21" s="66" t="s">
        <v>33</v>
      </c>
      <c r="V21" s="66" t="s">
        <v>34</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t="n">
        <v>100659479</v>
      </c>
      <c r="D22" s="71"/>
      <c r="E22" s="71"/>
      <c r="F22" s="71"/>
      <c r="G22" s="71"/>
      <c r="H22" s="71"/>
      <c r="I22" s="71"/>
      <c r="J22" s="71"/>
      <c r="K22" s="71"/>
      <c r="L22" s="71"/>
      <c r="M22" s="71"/>
      <c r="N22" s="71"/>
      <c r="O22" s="71" t="n">
        <f aca="false">SUM(C22:N22)</f>
        <v>100659479</v>
      </c>
      <c r="P22" s="72"/>
      <c r="Q22" s="70" t="n">
        <v>81213000</v>
      </c>
      <c r="R22" s="71" t="n">
        <v>445189000</v>
      </c>
      <c r="S22" s="71" t="n">
        <v>2416025360</v>
      </c>
      <c r="T22" s="71"/>
      <c r="U22" s="71"/>
      <c r="V22" s="71"/>
      <c r="W22" s="71"/>
      <c r="X22" s="71"/>
      <c r="Y22" s="71"/>
      <c r="Z22" s="71"/>
      <c r="AA22" s="71"/>
      <c r="AB22" s="71"/>
      <c r="AC22" s="71" t="n">
        <f aca="false">SUM(Q22:AB22)</f>
        <v>2942427360</v>
      </c>
      <c r="AD22" s="73"/>
      <c r="AE22" s="68"/>
      <c r="AF22" s="68"/>
    </row>
    <row r="23" customFormat="false" ht="32.1" hidden="false" customHeight="true" outlineLevel="0" collapsed="false">
      <c r="A23" s="74" t="s">
        <v>44</v>
      </c>
      <c r="B23" s="74"/>
      <c r="C23" s="75"/>
      <c r="D23" s="76"/>
      <c r="E23" s="76"/>
      <c r="F23" s="76"/>
      <c r="G23" s="76"/>
      <c r="H23" s="76"/>
      <c r="I23" s="76"/>
      <c r="J23" s="76"/>
      <c r="K23" s="76"/>
      <c r="L23" s="76"/>
      <c r="M23" s="76"/>
      <c r="N23" s="76"/>
      <c r="O23" s="76" t="n">
        <f aca="false">SUM(C23:N23)</f>
        <v>0</v>
      </c>
      <c r="P23" s="77" t="str">
        <f aca="false">IFERROR(O23/(SUMIF(C23:N23,"&gt;0",C22:N22))," ")</f>
        <v> </v>
      </c>
      <c r="Q23" s="75" t="n">
        <v>283755242</v>
      </c>
      <c r="R23" s="76"/>
      <c r="S23" s="76"/>
      <c r="T23" s="76"/>
      <c r="U23" s="76"/>
      <c r="V23" s="76"/>
      <c r="W23" s="76"/>
      <c r="X23" s="76"/>
      <c r="Y23" s="76"/>
      <c r="Z23" s="76"/>
      <c r="AA23" s="76"/>
      <c r="AB23" s="76"/>
      <c r="AC23" s="76" t="n">
        <f aca="false">SUM(Q23:AB23)</f>
        <v>283755242</v>
      </c>
      <c r="AD23" s="78" t="n">
        <f aca="false">IFERROR(AC23/(SUMIF(Q23:AB23,"&gt;0",Q22:AB22))," ")</f>
        <v>3.49396330636721</v>
      </c>
      <c r="AE23" s="68"/>
      <c r="AF23" s="68"/>
    </row>
    <row r="24" customFormat="false" ht="32.1" hidden="false" customHeight="true" outlineLevel="0" collapsed="false">
      <c r="A24" s="74" t="s">
        <v>45</v>
      </c>
      <c r="B24" s="74"/>
      <c r="C24" s="75" t="n">
        <v>69980614</v>
      </c>
      <c r="D24" s="76" t="n">
        <v>18548898</v>
      </c>
      <c r="E24" s="76" t="n">
        <v>12129967</v>
      </c>
      <c r="F24" s="76"/>
      <c r="G24" s="76"/>
      <c r="H24" s="76"/>
      <c r="I24" s="76"/>
      <c r="J24" s="76"/>
      <c r="K24" s="76"/>
      <c r="L24" s="76"/>
      <c r="M24" s="76"/>
      <c r="N24" s="76"/>
      <c r="O24" s="76" t="n">
        <f aca="false">SUM(C24:N24)</f>
        <v>100659479</v>
      </c>
      <c r="P24" s="79"/>
      <c r="Q24" s="75"/>
      <c r="R24" s="76" t="n">
        <v>3531000</v>
      </c>
      <c r="S24" s="76" t="n">
        <v>136068000</v>
      </c>
      <c r="T24" s="76" t="n">
        <v>280282000</v>
      </c>
      <c r="U24" s="76" t="n">
        <v>280282000</v>
      </c>
      <c r="V24" s="76" t="n">
        <v>280282000</v>
      </c>
      <c r="W24" s="76" t="n">
        <v>280282000</v>
      </c>
      <c r="X24" s="76" t="n">
        <v>280282000</v>
      </c>
      <c r="Y24" s="76" t="n">
        <v>280282000</v>
      </c>
      <c r="Z24" s="76" t="n">
        <v>280282000</v>
      </c>
      <c r="AA24" s="76" t="n">
        <v>280282000</v>
      </c>
      <c r="AB24" s="76" t="n">
        <v>560572360</v>
      </c>
      <c r="AC24" s="76" t="n">
        <f aca="false">SUM(Q24:AB24)</f>
        <v>2942427360</v>
      </c>
      <c r="AD24" s="78"/>
      <c r="AE24" s="68"/>
      <c r="AF24" s="68"/>
    </row>
    <row r="25" customFormat="false" ht="32.1" hidden="false" customHeight="true" outlineLevel="0" collapsed="false">
      <c r="A25" s="80" t="s">
        <v>46</v>
      </c>
      <c r="B25" s="80"/>
      <c r="C25" s="81" t="n">
        <v>72667247</v>
      </c>
      <c r="D25" s="82"/>
      <c r="E25" s="82"/>
      <c r="F25" s="82"/>
      <c r="G25" s="82"/>
      <c r="H25" s="82"/>
      <c r="I25" s="82"/>
      <c r="J25" s="82"/>
      <c r="K25" s="82"/>
      <c r="L25" s="82"/>
      <c r="M25" s="82"/>
      <c r="N25" s="82"/>
      <c r="O25" s="82" t="n">
        <f aca="false">SUM(C25:N25)</f>
        <v>72667247</v>
      </c>
      <c r="P25" s="83" t="n">
        <f aca="false">IFERROR(O25/(SUMIF(C25:N25,"&gt;0",C24:N24))," ")</f>
        <v>1.03839110357048</v>
      </c>
      <c r="Q25" s="81" t="n">
        <v>0</v>
      </c>
      <c r="R25" s="82"/>
      <c r="S25" s="82"/>
      <c r="T25" s="82"/>
      <c r="U25" s="82"/>
      <c r="V25" s="82"/>
      <c r="W25" s="82"/>
      <c r="X25" s="82"/>
      <c r="Y25" s="82"/>
      <c r="Z25" s="82"/>
      <c r="AA25" s="82"/>
      <c r="AB25" s="82"/>
      <c r="AC25" s="82" t="n">
        <f aca="false">SUM(Q25:AB25)</f>
        <v>0</v>
      </c>
      <c r="AD25" s="84" t="str">
        <f aca="false">IFERROR(AC25/(SUMIF(Q25:AB25,"&gt;0",Q24:AB24))," ")</f>
        <v> </v>
      </c>
      <c r="AE25" s="68"/>
      <c r="AF25" s="68"/>
    </row>
    <row r="26" customFormat="false" ht="32.1" hidden="false" customHeight="true" outlineLevel="0" collapsed="false">
      <c r="A26" s="17"/>
      <c r="B26" s="12"/>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8"/>
      <c r="AD26" s="38"/>
    </row>
    <row r="27" customFormat="false" ht="33.95"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8</v>
      </c>
      <c r="E29" s="87" t="s">
        <v>30</v>
      </c>
      <c r="F29" s="87" t="s">
        <v>31</v>
      </c>
      <c r="G29" s="87" t="s">
        <v>32</v>
      </c>
      <c r="H29" s="87" t="s">
        <v>33</v>
      </c>
      <c r="I29" s="87" t="s">
        <v>34</v>
      </c>
      <c r="J29" s="87" t="s">
        <v>35</v>
      </c>
      <c r="K29" s="87" t="s">
        <v>36</v>
      </c>
      <c r="L29" s="87" t="s">
        <v>37</v>
      </c>
      <c r="M29" s="87" t="s">
        <v>38</v>
      </c>
      <c r="N29" s="87" t="s">
        <v>39</v>
      </c>
      <c r="O29" s="87" t="s">
        <v>40</v>
      </c>
      <c r="P29" s="87"/>
      <c r="Q29" s="88"/>
      <c r="R29" s="88"/>
      <c r="S29" s="88"/>
      <c r="T29" s="88"/>
      <c r="U29" s="88"/>
      <c r="V29" s="88"/>
      <c r="W29" s="88"/>
      <c r="X29" s="88"/>
      <c r="Y29" s="88"/>
      <c r="Z29" s="88"/>
      <c r="AA29" s="88"/>
      <c r="AB29" s="88"/>
      <c r="AC29" s="88"/>
      <c r="AD29" s="88"/>
    </row>
    <row r="30" customFormat="false" ht="42" hidden="false" customHeight="true" outlineLevel="0" collapsed="false">
      <c r="A30" s="89" t="s">
        <v>144</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2</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3</v>
      </c>
      <c r="B32" s="87" t="s">
        <v>54</v>
      </c>
      <c r="C32" s="87" t="s">
        <v>49</v>
      </c>
      <c r="D32" s="87" t="s">
        <v>55</v>
      </c>
      <c r="E32" s="87"/>
      <c r="F32" s="87"/>
      <c r="G32" s="87"/>
      <c r="H32" s="87"/>
      <c r="I32" s="87"/>
      <c r="J32" s="87"/>
      <c r="K32" s="87"/>
      <c r="L32" s="87"/>
      <c r="M32" s="87"/>
      <c r="N32" s="87"/>
      <c r="O32" s="87"/>
      <c r="P32" s="87"/>
      <c r="Q32" s="88" t="s">
        <v>56</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7" hidden="false" customHeight="true" outlineLevel="0" collapsed="false">
      <c r="A33" s="95"/>
      <c r="B33" s="87"/>
      <c r="C33" s="87"/>
      <c r="D33" s="87" t="s">
        <v>8</v>
      </c>
      <c r="E33" s="87" t="s">
        <v>30</v>
      </c>
      <c r="F33" s="87" t="s">
        <v>31</v>
      </c>
      <c r="G33" s="87" t="s">
        <v>32</v>
      </c>
      <c r="H33" s="87" t="s">
        <v>33</v>
      </c>
      <c r="I33" s="87" t="s">
        <v>34</v>
      </c>
      <c r="J33" s="87" t="s">
        <v>35</v>
      </c>
      <c r="K33" s="87" t="s">
        <v>36</v>
      </c>
      <c r="L33" s="87" t="s">
        <v>37</v>
      </c>
      <c r="M33" s="87" t="s">
        <v>38</v>
      </c>
      <c r="N33" s="87" t="s">
        <v>39</v>
      </c>
      <c r="O33" s="87" t="s">
        <v>40</v>
      </c>
      <c r="P33" s="87" t="s">
        <v>41</v>
      </c>
      <c r="Q33" s="87" t="s">
        <v>57</v>
      </c>
      <c r="R33" s="87"/>
      <c r="S33" s="87"/>
      <c r="T33" s="87"/>
      <c r="U33" s="87" t="s">
        <v>58</v>
      </c>
      <c r="V33" s="87"/>
      <c r="W33" s="87"/>
      <c r="X33" s="87"/>
      <c r="Y33" s="87" t="s">
        <v>59</v>
      </c>
      <c r="Z33" s="87"/>
      <c r="AA33" s="87"/>
      <c r="AB33" s="88" t="s">
        <v>60</v>
      </c>
      <c r="AC33" s="88"/>
      <c r="AD33" s="88"/>
      <c r="AG33" s="96"/>
      <c r="AH33" s="96"/>
      <c r="AI33" s="96"/>
      <c r="AJ33" s="96"/>
      <c r="AK33" s="96"/>
      <c r="AL33" s="96"/>
      <c r="AM33" s="96"/>
      <c r="AN33" s="96"/>
      <c r="AO33" s="96"/>
    </row>
    <row r="34" customFormat="false" ht="45" hidden="false" customHeight="true" outlineLevel="0" collapsed="false">
      <c r="A34" s="203" t="s">
        <v>144</v>
      </c>
      <c r="B34" s="99" t="n">
        <v>0.1</v>
      </c>
      <c r="C34" s="100" t="s">
        <v>61</v>
      </c>
      <c r="D34" s="91" t="n">
        <v>1</v>
      </c>
      <c r="E34" s="91" t="n">
        <v>1</v>
      </c>
      <c r="F34" s="91" t="n">
        <v>1</v>
      </c>
      <c r="G34" s="91" t="n">
        <v>1</v>
      </c>
      <c r="H34" s="91" t="n">
        <v>1</v>
      </c>
      <c r="I34" s="91" t="n">
        <v>1</v>
      </c>
      <c r="J34" s="91" t="n">
        <v>1</v>
      </c>
      <c r="K34" s="91" t="n">
        <v>1</v>
      </c>
      <c r="L34" s="91" t="n">
        <v>1</v>
      </c>
      <c r="M34" s="91" t="n">
        <v>1</v>
      </c>
      <c r="N34" s="91" t="n">
        <v>1</v>
      </c>
      <c r="O34" s="91" t="n">
        <v>1</v>
      </c>
      <c r="P34" s="101" t="n">
        <v>1</v>
      </c>
      <c r="Q34" s="215" t="s">
        <v>139</v>
      </c>
      <c r="R34" s="215"/>
      <c r="S34" s="215"/>
      <c r="T34" s="215"/>
      <c r="U34" s="222" t="s">
        <v>139</v>
      </c>
      <c r="V34" s="222"/>
      <c r="W34" s="222"/>
      <c r="X34" s="222"/>
      <c r="Y34" s="205" t="s">
        <v>145</v>
      </c>
      <c r="Z34" s="205"/>
      <c r="AA34" s="205"/>
      <c r="AB34" s="206" t="s">
        <v>146</v>
      </c>
      <c r="AC34" s="206"/>
      <c r="AD34" s="206"/>
      <c r="AG34" s="96"/>
      <c r="AH34" s="96"/>
      <c r="AI34" s="96"/>
      <c r="AJ34" s="96"/>
      <c r="AK34" s="96"/>
      <c r="AL34" s="96"/>
      <c r="AM34" s="96"/>
      <c r="AN34" s="96"/>
      <c r="AO34" s="96"/>
    </row>
    <row r="35" customFormat="false" ht="45" hidden="false" customHeight="true" outlineLevel="0" collapsed="false">
      <c r="A35" s="203"/>
      <c r="B35" s="99"/>
      <c r="C35" s="106" t="s">
        <v>65</v>
      </c>
      <c r="D35" s="223" t="n">
        <v>0</v>
      </c>
      <c r="E35" s="224"/>
      <c r="F35" s="224"/>
      <c r="G35" s="208"/>
      <c r="H35" s="208"/>
      <c r="I35" s="208"/>
      <c r="J35" s="208"/>
      <c r="K35" s="208"/>
      <c r="L35" s="208"/>
      <c r="M35" s="208"/>
      <c r="N35" s="208"/>
      <c r="O35" s="208"/>
      <c r="P35" s="109" t="n">
        <f aca="false">MIN(D35:O35)</f>
        <v>0</v>
      </c>
      <c r="Q35" s="215"/>
      <c r="R35" s="215"/>
      <c r="S35" s="215"/>
      <c r="T35" s="215"/>
      <c r="U35" s="222"/>
      <c r="V35" s="222"/>
      <c r="W35" s="222"/>
      <c r="X35" s="222"/>
      <c r="Y35" s="205"/>
      <c r="Z35" s="205"/>
      <c r="AA35" s="205"/>
      <c r="AB35" s="206"/>
      <c r="AC35" s="206"/>
      <c r="AD35" s="206"/>
      <c r="AE35" s="110"/>
      <c r="AF35" s="111"/>
      <c r="AG35" s="96"/>
      <c r="AH35" s="96"/>
      <c r="AI35" s="96"/>
      <c r="AJ35" s="96"/>
      <c r="AK35" s="96"/>
      <c r="AL35" s="96"/>
      <c r="AM35" s="96"/>
      <c r="AN35" s="96"/>
      <c r="AO35" s="96"/>
    </row>
    <row r="36" customFormat="false" ht="26.1" hidden="false" customHeight="true" outlineLevel="0" collapsed="false">
      <c r="A36" s="112" t="s">
        <v>66</v>
      </c>
      <c r="B36" s="113" t="s">
        <v>67</v>
      </c>
      <c r="C36" s="113" t="s">
        <v>68</v>
      </c>
      <c r="D36" s="113"/>
      <c r="E36" s="113"/>
      <c r="F36" s="113"/>
      <c r="G36" s="113"/>
      <c r="H36" s="113"/>
      <c r="I36" s="113"/>
      <c r="J36" s="113"/>
      <c r="K36" s="113"/>
      <c r="L36" s="113"/>
      <c r="M36" s="113"/>
      <c r="N36" s="113"/>
      <c r="O36" s="113"/>
      <c r="P36" s="113"/>
      <c r="Q36" s="114" t="s">
        <v>69</v>
      </c>
      <c r="R36" s="114"/>
      <c r="S36" s="114"/>
      <c r="T36" s="114"/>
      <c r="U36" s="114"/>
      <c r="V36" s="114"/>
      <c r="W36" s="114"/>
      <c r="X36" s="114"/>
      <c r="Y36" s="114"/>
      <c r="Z36" s="114"/>
      <c r="AA36" s="114"/>
      <c r="AB36" s="114"/>
      <c r="AC36" s="114"/>
      <c r="AD36" s="114"/>
      <c r="AG36" s="96"/>
      <c r="AH36" s="96"/>
      <c r="AI36" s="96"/>
      <c r="AJ36" s="96"/>
      <c r="AK36" s="96"/>
      <c r="AL36" s="96"/>
      <c r="AM36" s="96"/>
      <c r="AN36" s="96"/>
      <c r="AO36" s="96"/>
    </row>
    <row r="37" customFormat="false" ht="26.1" hidden="false" customHeight="true" outlineLevel="0" collapsed="false">
      <c r="A37" s="112"/>
      <c r="B37" s="113"/>
      <c r="C37" s="87" t="s">
        <v>70</v>
      </c>
      <c r="D37" s="87" t="s">
        <v>71</v>
      </c>
      <c r="E37" s="87" t="s">
        <v>72</v>
      </c>
      <c r="F37" s="87" t="s">
        <v>73</v>
      </c>
      <c r="G37" s="87" t="s">
        <v>74</v>
      </c>
      <c r="H37" s="87" t="s">
        <v>75</v>
      </c>
      <c r="I37" s="87" t="s">
        <v>76</v>
      </c>
      <c r="J37" s="87" t="s">
        <v>77</v>
      </c>
      <c r="K37" s="87" t="s">
        <v>78</v>
      </c>
      <c r="L37" s="87" t="s">
        <v>79</v>
      </c>
      <c r="M37" s="87" t="s">
        <v>80</v>
      </c>
      <c r="N37" s="87" t="s">
        <v>81</v>
      </c>
      <c r="O37" s="87" t="s">
        <v>82</v>
      </c>
      <c r="P37" s="87" t="s">
        <v>83</v>
      </c>
      <c r="Q37" s="88" t="s">
        <v>84</v>
      </c>
      <c r="R37" s="88"/>
      <c r="S37" s="88"/>
      <c r="T37" s="88"/>
      <c r="U37" s="88"/>
      <c r="V37" s="88"/>
      <c r="W37" s="88"/>
      <c r="X37" s="88"/>
      <c r="Y37" s="88"/>
      <c r="Z37" s="88"/>
      <c r="AA37" s="88"/>
      <c r="AB37" s="88"/>
      <c r="AC37" s="88"/>
      <c r="AD37" s="88"/>
      <c r="AG37" s="115"/>
      <c r="AH37" s="115"/>
      <c r="AI37" s="115"/>
      <c r="AJ37" s="115"/>
      <c r="AK37" s="115"/>
      <c r="AL37" s="115"/>
      <c r="AM37" s="115"/>
      <c r="AN37" s="115"/>
      <c r="AO37" s="115"/>
    </row>
    <row r="38" customFormat="false" ht="48.6" hidden="false" customHeight="true" outlineLevel="0" collapsed="false">
      <c r="A38" s="116" t="s">
        <v>147</v>
      </c>
      <c r="B38" s="117" t="n">
        <v>0.02</v>
      </c>
      <c r="C38" s="100" t="s">
        <v>61</v>
      </c>
      <c r="D38" s="118" t="n">
        <v>0</v>
      </c>
      <c r="E38" s="118" t="n">
        <v>0.091</v>
      </c>
      <c r="F38" s="118" t="n">
        <v>0.091</v>
      </c>
      <c r="G38" s="118" t="n">
        <v>0.091</v>
      </c>
      <c r="H38" s="118" t="n">
        <v>0.091</v>
      </c>
      <c r="I38" s="118" t="n">
        <v>0.091</v>
      </c>
      <c r="J38" s="118" t="n">
        <v>0.091</v>
      </c>
      <c r="K38" s="118" t="n">
        <v>0.091</v>
      </c>
      <c r="L38" s="118" t="n">
        <v>0.091</v>
      </c>
      <c r="M38" s="118" t="n">
        <v>0.091</v>
      </c>
      <c r="N38" s="118" t="n">
        <v>0.091</v>
      </c>
      <c r="O38" s="118" t="n">
        <v>0.09</v>
      </c>
      <c r="P38" s="119" t="n">
        <f aca="false">SUM(D38:O38)</f>
        <v>1</v>
      </c>
      <c r="Q38" s="213" t="s">
        <v>139</v>
      </c>
      <c r="R38" s="213"/>
      <c r="S38" s="213"/>
      <c r="T38" s="213"/>
      <c r="U38" s="213"/>
      <c r="V38" s="213"/>
      <c r="W38" s="213"/>
      <c r="X38" s="213"/>
      <c r="Y38" s="213"/>
      <c r="Z38" s="213"/>
      <c r="AA38" s="213"/>
      <c r="AB38" s="213"/>
      <c r="AC38" s="213"/>
      <c r="AD38" s="213"/>
      <c r="AE38" s="121"/>
      <c r="AG38" s="122"/>
      <c r="AH38" s="122"/>
      <c r="AI38" s="122"/>
      <c r="AJ38" s="122"/>
      <c r="AK38" s="122"/>
      <c r="AL38" s="122"/>
      <c r="AM38" s="122"/>
      <c r="AN38" s="122"/>
      <c r="AO38" s="122"/>
    </row>
    <row r="39" customFormat="false" ht="48.6" hidden="false" customHeight="true" outlineLevel="0" collapsed="false">
      <c r="A39" s="116"/>
      <c r="B39" s="117"/>
      <c r="C39" s="123" t="s">
        <v>65</v>
      </c>
      <c r="D39" s="124" t="n">
        <v>0</v>
      </c>
      <c r="E39" s="124"/>
      <c r="F39" s="124"/>
      <c r="G39" s="124"/>
      <c r="H39" s="124"/>
      <c r="I39" s="124"/>
      <c r="J39" s="124"/>
      <c r="K39" s="124"/>
      <c r="L39" s="124"/>
      <c r="M39" s="124"/>
      <c r="N39" s="124"/>
      <c r="O39" s="124"/>
      <c r="P39" s="125" t="n">
        <f aca="false">SUM(D39:O39)</f>
        <v>0</v>
      </c>
      <c r="Q39" s="213"/>
      <c r="R39" s="213"/>
      <c r="S39" s="213"/>
      <c r="T39" s="213"/>
      <c r="U39" s="213"/>
      <c r="V39" s="213"/>
      <c r="W39" s="213"/>
      <c r="X39" s="213"/>
      <c r="Y39" s="213"/>
      <c r="Z39" s="213"/>
      <c r="AA39" s="213"/>
      <c r="AB39" s="213"/>
      <c r="AC39" s="213"/>
      <c r="AD39" s="213"/>
      <c r="AE39" s="121"/>
    </row>
    <row r="40" customFormat="false" ht="48.6" hidden="false" customHeight="true" outlineLevel="0" collapsed="false">
      <c r="A40" s="126" t="s">
        <v>148</v>
      </c>
      <c r="B40" s="127" t="n">
        <v>0.03</v>
      </c>
      <c r="C40" s="128" t="s">
        <v>61</v>
      </c>
      <c r="D40" s="118" t="n">
        <v>0</v>
      </c>
      <c r="E40" s="118" t="n">
        <v>0.091</v>
      </c>
      <c r="F40" s="118" t="n">
        <v>0.091</v>
      </c>
      <c r="G40" s="118" t="n">
        <v>0.091</v>
      </c>
      <c r="H40" s="118" t="n">
        <v>0.091</v>
      </c>
      <c r="I40" s="118" t="n">
        <v>0.091</v>
      </c>
      <c r="J40" s="118" t="n">
        <v>0.091</v>
      </c>
      <c r="K40" s="118" t="n">
        <v>0.091</v>
      </c>
      <c r="L40" s="118" t="n">
        <v>0.091</v>
      </c>
      <c r="M40" s="118" t="n">
        <v>0.091</v>
      </c>
      <c r="N40" s="118" t="n">
        <v>0.091</v>
      </c>
      <c r="O40" s="118" t="n">
        <v>0.09</v>
      </c>
      <c r="P40" s="129" t="n">
        <f aca="false">SUM(D40:O40)</f>
        <v>1</v>
      </c>
      <c r="Q40" s="225" t="s">
        <v>139</v>
      </c>
      <c r="R40" s="225"/>
      <c r="S40" s="225"/>
      <c r="T40" s="225"/>
      <c r="U40" s="225"/>
      <c r="V40" s="225"/>
      <c r="W40" s="225"/>
      <c r="X40" s="225"/>
      <c r="Y40" s="225"/>
      <c r="Z40" s="225"/>
      <c r="AA40" s="225"/>
      <c r="AB40" s="225"/>
      <c r="AC40" s="225"/>
      <c r="AD40" s="225"/>
      <c r="AE40" s="121"/>
    </row>
    <row r="41" customFormat="false" ht="48.6" hidden="false" customHeight="true" outlineLevel="0" collapsed="false">
      <c r="A41" s="126"/>
      <c r="B41" s="127"/>
      <c r="C41" s="123" t="s">
        <v>65</v>
      </c>
      <c r="D41" s="124" t="n">
        <v>0</v>
      </c>
      <c r="E41" s="124"/>
      <c r="F41" s="124"/>
      <c r="G41" s="124"/>
      <c r="H41" s="124"/>
      <c r="I41" s="124"/>
      <c r="J41" s="124"/>
      <c r="K41" s="124"/>
      <c r="L41" s="124"/>
      <c r="M41" s="124"/>
      <c r="N41" s="124"/>
      <c r="O41" s="124"/>
      <c r="P41" s="125" t="n">
        <f aca="false">SUM(D41:O41)</f>
        <v>0</v>
      </c>
      <c r="Q41" s="225"/>
      <c r="R41" s="225"/>
      <c r="S41" s="225"/>
      <c r="T41" s="225"/>
      <c r="U41" s="225"/>
      <c r="V41" s="225"/>
      <c r="W41" s="225"/>
      <c r="X41" s="225"/>
      <c r="Y41" s="225"/>
      <c r="Z41" s="225"/>
      <c r="AA41" s="225"/>
      <c r="AB41" s="225"/>
      <c r="AC41" s="225"/>
      <c r="AD41" s="225"/>
      <c r="AE41" s="121"/>
    </row>
    <row r="42" customFormat="false" ht="48.6" hidden="false" customHeight="true" outlineLevel="0" collapsed="false">
      <c r="A42" s="126" t="s">
        <v>149</v>
      </c>
      <c r="B42" s="127" t="n">
        <v>0.02</v>
      </c>
      <c r="C42" s="128" t="s">
        <v>61</v>
      </c>
      <c r="D42" s="118" t="n">
        <v>0</v>
      </c>
      <c r="E42" s="118" t="n">
        <v>0.091</v>
      </c>
      <c r="F42" s="118" t="n">
        <v>0.091</v>
      </c>
      <c r="G42" s="118" t="n">
        <v>0.091</v>
      </c>
      <c r="H42" s="118" t="n">
        <v>0.091</v>
      </c>
      <c r="I42" s="118" t="n">
        <v>0.091</v>
      </c>
      <c r="J42" s="118" t="n">
        <v>0.091</v>
      </c>
      <c r="K42" s="118" t="n">
        <v>0.091</v>
      </c>
      <c r="L42" s="118" t="n">
        <v>0.091</v>
      </c>
      <c r="M42" s="118" t="n">
        <v>0.091</v>
      </c>
      <c r="N42" s="118" t="n">
        <v>0.091</v>
      </c>
      <c r="O42" s="118" t="n">
        <v>0.09</v>
      </c>
      <c r="P42" s="129" t="n">
        <f aca="false">SUM(D42:O42)</f>
        <v>1</v>
      </c>
      <c r="Q42" s="225" t="s">
        <v>139</v>
      </c>
      <c r="R42" s="225"/>
      <c r="S42" s="225"/>
      <c r="T42" s="225"/>
      <c r="U42" s="225"/>
      <c r="V42" s="225"/>
      <c r="W42" s="225"/>
      <c r="X42" s="225"/>
      <c r="Y42" s="225"/>
      <c r="Z42" s="225"/>
      <c r="AA42" s="225"/>
      <c r="AB42" s="225"/>
      <c r="AC42" s="225"/>
      <c r="AD42" s="225"/>
      <c r="AE42" s="121"/>
    </row>
    <row r="43" customFormat="false" ht="48.6" hidden="false" customHeight="true" outlineLevel="0" collapsed="false">
      <c r="A43" s="126"/>
      <c r="B43" s="127"/>
      <c r="C43" s="123" t="s">
        <v>65</v>
      </c>
      <c r="D43" s="124" t="n">
        <v>0</v>
      </c>
      <c r="E43" s="124"/>
      <c r="F43" s="124"/>
      <c r="G43" s="124"/>
      <c r="H43" s="124"/>
      <c r="I43" s="124"/>
      <c r="J43" s="124"/>
      <c r="K43" s="124"/>
      <c r="L43" s="124"/>
      <c r="M43" s="124"/>
      <c r="N43" s="124"/>
      <c r="O43" s="124"/>
      <c r="P43" s="125" t="n">
        <f aca="false">SUM(D43:O43)</f>
        <v>0</v>
      </c>
      <c r="Q43" s="225"/>
      <c r="R43" s="225"/>
      <c r="S43" s="225"/>
      <c r="T43" s="225"/>
      <c r="U43" s="225"/>
      <c r="V43" s="225"/>
      <c r="W43" s="225"/>
      <c r="X43" s="225"/>
      <c r="Y43" s="225"/>
      <c r="Z43" s="225"/>
      <c r="AA43" s="225"/>
      <c r="AB43" s="225"/>
      <c r="AC43" s="225"/>
      <c r="AD43" s="225"/>
      <c r="AE43" s="121"/>
    </row>
    <row r="44" customFormat="false" ht="48.6" hidden="false" customHeight="true" outlineLevel="0" collapsed="false">
      <c r="A44" s="131" t="s">
        <v>150</v>
      </c>
      <c r="B44" s="132" t="n">
        <v>0.03</v>
      </c>
      <c r="C44" s="128" t="s">
        <v>61</v>
      </c>
      <c r="D44" s="118" t="n">
        <v>0</v>
      </c>
      <c r="E44" s="118" t="n">
        <v>0.091</v>
      </c>
      <c r="F44" s="118" t="n">
        <v>0.091</v>
      </c>
      <c r="G44" s="118" t="n">
        <v>0.091</v>
      </c>
      <c r="H44" s="118" t="n">
        <v>0.091</v>
      </c>
      <c r="I44" s="118" t="n">
        <v>0.091</v>
      </c>
      <c r="J44" s="118" t="n">
        <v>0.091</v>
      </c>
      <c r="K44" s="118" t="n">
        <v>0.091</v>
      </c>
      <c r="L44" s="118" t="n">
        <v>0.091</v>
      </c>
      <c r="M44" s="118" t="n">
        <v>0.091</v>
      </c>
      <c r="N44" s="118" t="n">
        <v>0.091</v>
      </c>
      <c r="O44" s="118" t="n">
        <v>0.09</v>
      </c>
      <c r="P44" s="129" t="n">
        <f aca="false">SUM(D44:O44)</f>
        <v>1</v>
      </c>
      <c r="Q44" s="226" t="s">
        <v>139</v>
      </c>
      <c r="R44" s="226"/>
      <c r="S44" s="226"/>
      <c r="T44" s="226"/>
      <c r="U44" s="226"/>
      <c r="V44" s="226"/>
      <c r="W44" s="226"/>
      <c r="X44" s="226"/>
      <c r="Y44" s="226"/>
      <c r="Z44" s="226"/>
      <c r="AA44" s="226"/>
      <c r="AB44" s="226"/>
      <c r="AC44" s="226"/>
      <c r="AD44" s="226"/>
      <c r="AE44" s="121"/>
    </row>
    <row r="45" customFormat="false" ht="48.6" hidden="false" customHeight="true" outlineLevel="0" collapsed="false">
      <c r="A45" s="131"/>
      <c r="B45" s="132"/>
      <c r="C45" s="106" t="s">
        <v>65</v>
      </c>
      <c r="D45" s="136" t="n">
        <v>0</v>
      </c>
      <c r="E45" s="136"/>
      <c r="F45" s="136"/>
      <c r="G45" s="136"/>
      <c r="H45" s="136"/>
      <c r="I45" s="136"/>
      <c r="J45" s="136"/>
      <c r="K45" s="136"/>
      <c r="L45" s="136"/>
      <c r="M45" s="136"/>
      <c r="N45" s="136"/>
      <c r="O45" s="136"/>
      <c r="P45" s="209" t="n">
        <f aca="false">SUM(D45:O45)</f>
        <v>0</v>
      </c>
      <c r="Q45" s="226"/>
      <c r="R45" s="226"/>
      <c r="S45" s="226"/>
      <c r="T45" s="226"/>
      <c r="U45" s="226"/>
      <c r="V45" s="226"/>
      <c r="W45" s="226"/>
      <c r="X45" s="226"/>
      <c r="Y45" s="226"/>
      <c r="Z45" s="226"/>
      <c r="AA45" s="226"/>
      <c r="AB45" s="226"/>
      <c r="AC45" s="226"/>
      <c r="AD45" s="226"/>
      <c r="AE45" s="121"/>
    </row>
  </sheetData>
  <mergeCells count="82">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T33"/>
    <mergeCell ref="U33:X33"/>
    <mergeCell ref="Y33:AA33"/>
    <mergeCell ref="AB33:AD33"/>
    <mergeCell ref="A34:A35"/>
    <mergeCell ref="B34:B35"/>
    <mergeCell ref="Q34:T35"/>
    <mergeCell ref="U34:X35"/>
    <mergeCell ref="Y34:AA35"/>
    <mergeCell ref="AB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showDropDown="false" showErrorMessage="true" showInputMessage="false" sqref="Q34 Y34 AB34 Q38:AD45"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3"/>
  <sheetViews>
    <sheetView showFormulas="false" showGridLines="false" showRowColHeaders="true" showZeros="true" rightToLeft="false" tabSelected="false" showOutlineSymbols="true" defaultGridColor="true" view="normal" topLeftCell="E34" colorId="64" zoomScale="60" zoomScaleNormal="60" zoomScalePageLayoutView="100" workbookViewId="0">
      <selection pane="topLeft" activeCell="Q34" activeCellId="0" sqref="Q34:T35"/>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9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t="s">
        <v>8</v>
      </c>
      <c r="D7" s="22" t="s">
        <v>9</v>
      </c>
      <c r="E7" s="22"/>
      <c r="F7" s="22"/>
      <c r="G7" s="22"/>
      <c r="H7" s="22"/>
      <c r="I7" s="23" t="n">
        <v>45109</v>
      </c>
      <c r="J7" s="23"/>
      <c r="K7" s="22" t="s">
        <v>10</v>
      </c>
      <c r="L7" s="22"/>
      <c r="M7" s="24" t="s">
        <v>11</v>
      </c>
      <c r="N7" s="24"/>
      <c r="O7" s="25"/>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2</v>
      </c>
      <c r="N8" s="26"/>
      <c r="O8" s="27"/>
      <c r="P8" s="27"/>
      <c r="Q8" s="12"/>
      <c r="R8" s="12"/>
      <c r="S8" s="12"/>
      <c r="T8" s="12"/>
      <c r="U8" s="12"/>
      <c r="V8" s="12"/>
      <c r="W8" s="12"/>
      <c r="X8" s="12"/>
      <c r="Y8" s="12"/>
      <c r="Z8" s="13"/>
      <c r="AA8" s="12"/>
      <c r="AB8" s="12"/>
      <c r="AC8" s="18"/>
      <c r="AD8" s="19"/>
    </row>
    <row r="9" customFormat="false" ht="15.75" hidden="false" customHeight="true" outlineLevel="0" collapsed="false">
      <c r="A9" s="20"/>
      <c r="B9" s="20"/>
      <c r="C9" s="21"/>
      <c r="D9" s="22"/>
      <c r="E9" s="22"/>
      <c r="F9" s="22"/>
      <c r="G9" s="22"/>
      <c r="H9" s="22"/>
      <c r="I9" s="23"/>
      <c r="J9" s="23"/>
      <c r="K9" s="22"/>
      <c r="L9" s="22"/>
      <c r="M9" s="28" t="s">
        <v>13</v>
      </c>
      <c r="N9" s="28"/>
      <c r="O9" s="29" t="s">
        <v>14</v>
      </c>
      <c r="P9" s="29"/>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t="s">
        <v>16</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7</v>
      </c>
      <c r="B15" s="22"/>
      <c r="C15" s="47" t="s">
        <v>18</v>
      </c>
      <c r="D15" s="47"/>
      <c r="E15" s="47"/>
      <c r="F15" s="47"/>
      <c r="G15" s="47"/>
      <c r="H15" s="47"/>
      <c r="I15" s="47"/>
      <c r="J15" s="47"/>
      <c r="K15" s="47"/>
      <c r="L15" s="48" t="s">
        <v>19</v>
      </c>
      <c r="M15" s="48"/>
      <c r="N15" s="48"/>
      <c r="O15" s="48"/>
      <c r="P15" s="48"/>
      <c r="Q15" s="48"/>
      <c r="R15" s="40" t="s">
        <v>20</v>
      </c>
      <c r="S15" s="40"/>
      <c r="T15" s="40"/>
      <c r="U15" s="40"/>
      <c r="V15" s="40"/>
      <c r="W15" s="40"/>
      <c r="X15" s="40"/>
      <c r="Y15" s="48" t="s">
        <v>21</v>
      </c>
      <c r="Z15" s="48"/>
      <c r="AA15" s="40" t="s">
        <v>22</v>
      </c>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3</v>
      </c>
      <c r="B17" s="22"/>
      <c r="C17" s="52" t="s">
        <v>151</v>
      </c>
      <c r="D17" s="52"/>
      <c r="E17" s="52"/>
      <c r="F17" s="52"/>
      <c r="G17" s="52"/>
      <c r="H17" s="52"/>
      <c r="I17" s="52"/>
      <c r="J17" s="52"/>
      <c r="K17" s="52"/>
      <c r="L17" s="52"/>
      <c r="M17" s="52"/>
      <c r="N17" s="52"/>
      <c r="O17" s="52"/>
      <c r="P17" s="52"/>
      <c r="Q17" s="52"/>
      <c r="R17" s="53" t="s">
        <v>25</v>
      </c>
      <c r="S17" s="53"/>
      <c r="T17" s="53"/>
      <c r="U17" s="53"/>
      <c r="V17" s="53"/>
      <c r="W17" s="54" t="n">
        <v>20</v>
      </c>
      <c r="X17" s="54"/>
      <c r="Y17" s="55" t="s">
        <v>26</v>
      </c>
      <c r="Z17" s="55"/>
      <c r="AA17" s="55"/>
      <c r="AB17" s="55"/>
      <c r="AC17" s="56" t="n">
        <v>0.1</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8"/>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7"/>
      <c r="B21" s="12"/>
      <c r="C21" s="65" t="s">
        <v>8</v>
      </c>
      <c r="D21" s="66" t="s">
        <v>30</v>
      </c>
      <c r="E21" s="66" t="s">
        <v>31</v>
      </c>
      <c r="F21" s="66" t="s">
        <v>32</v>
      </c>
      <c r="G21" s="66" t="s">
        <v>33</v>
      </c>
      <c r="H21" s="66" t="s">
        <v>34</v>
      </c>
      <c r="I21" s="66" t="s">
        <v>35</v>
      </c>
      <c r="J21" s="66" t="s">
        <v>36</v>
      </c>
      <c r="K21" s="66" t="s">
        <v>37</v>
      </c>
      <c r="L21" s="66" t="s">
        <v>38</v>
      </c>
      <c r="M21" s="66" t="s">
        <v>39</v>
      </c>
      <c r="N21" s="66" t="s">
        <v>40</v>
      </c>
      <c r="O21" s="66" t="s">
        <v>41</v>
      </c>
      <c r="P21" s="67" t="s">
        <v>42</v>
      </c>
      <c r="Q21" s="65" t="s">
        <v>8</v>
      </c>
      <c r="R21" s="66" t="s">
        <v>30</v>
      </c>
      <c r="S21" s="66" t="s">
        <v>31</v>
      </c>
      <c r="T21" s="66" t="s">
        <v>32</v>
      </c>
      <c r="U21" s="66" t="s">
        <v>33</v>
      </c>
      <c r="V21" s="66" t="s">
        <v>34</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t="n">
        <v>4834168</v>
      </c>
      <c r="D22" s="71"/>
      <c r="E22" s="71"/>
      <c r="F22" s="71"/>
      <c r="G22" s="71"/>
      <c r="H22" s="71"/>
      <c r="I22" s="71"/>
      <c r="J22" s="71"/>
      <c r="K22" s="71"/>
      <c r="L22" s="71"/>
      <c r="M22" s="71"/>
      <c r="N22" s="71"/>
      <c r="O22" s="71" t="n">
        <f aca="false">SUM(C22:N22)</f>
        <v>4834168</v>
      </c>
      <c r="P22" s="72"/>
      <c r="Q22" s="70" t="n">
        <v>78844000</v>
      </c>
      <c r="R22" s="71" t="n">
        <v>1276220000</v>
      </c>
      <c r="S22" s="71"/>
      <c r="T22" s="71"/>
      <c r="U22" s="71"/>
      <c r="V22" s="71"/>
      <c r="W22" s="71"/>
      <c r="X22" s="71"/>
      <c r="Y22" s="71"/>
      <c r="Z22" s="71"/>
      <c r="AA22" s="71"/>
      <c r="AB22" s="71"/>
      <c r="AC22" s="71" t="n">
        <f aca="false">SUM(Q22:AB22)</f>
        <v>1355064000</v>
      </c>
      <c r="AD22" s="73"/>
      <c r="AE22" s="68"/>
      <c r="AF22" s="68"/>
    </row>
    <row r="23" customFormat="false" ht="32.1" hidden="false" customHeight="true" outlineLevel="0" collapsed="false">
      <c r="A23" s="74" t="s">
        <v>44</v>
      </c>
      <c r="B23" s="74"/>
      <c r="C23" s="75"/>
      <c r="D23" s="76"/>
      <c r="E23" s="76"/>
      <c r="F23" s="76"/>
      <c r="G23" s="76"/>
      <c r="H23" s="76"/>
      <c r="I23" s="76"/>
      <c r="J23" s="76"/>
      <c r="K23" s="76"/>
      <c r="L23" s="76"/>
      <c r="M23" s="76"/>
      <c r="N23" s="76"/>
      <c r="O23" s="76" t="n">
        <f aca="false">SUM(C23:N23)</f>
        <v>0</v>
      </c>
      <c r="P23" s="77" t="str">
        <f aca="false">IFERROR(O23/(SUMIF(C23:N23,"&gt;0",C22:N22))," ")</f>
        <v> </v>
      </c>
      <c r="Q23" s="75" t="n">
        <v>397899000</v>
      </c>
      <c r="R23" s="76"/>
      <c r="S23" s="76"/>
      <c r="T23" s="76"/>
      <c r="U23" s="76"/>
      <c r="V23" s="76"/>
      <c r="W23" s="76"/>
      <c r="X23" s="76"/>
      <c r="Y23" s="76"/>
      <c r="Z23" s="76"/>
      <c r="AA23" s="76"/>
      <c r="AB23" s="76"/>
      <c r="AC23" s="76" t="n">
        <f aca="false">SUM(Q23:AB23)</f>
        <v>397899000</v>
      </c>
      <c r="AD23" s="78" t="n">
        <f aca="false">IFERROR(AC23/(SUMIF(Q23:AB23,"&gt;0",Q22:AB22))," ")</f>
        <v>5.04666176246766</v>
      </c>
      <c r="AE23" s="68"/>
      <c r="AF23" s="68"/>
    </row>
    <row r="24" customFormat="false" ht="32.1" hidden="false" customHeight="true" outlineLevel="0" collapsed="false">
      <c r="A24" s="74" t="s">
        <v>45</v>
      </c>
      <c r="B24" s="74"/>
      <c r="C24" s="75"/>
      <c r="D24" s="76"/>
      <c r="E24" s="76"/>
      <c r="F24" s="76"/>
      <c r="G24" s="76"/>
      <c r="H24" s="76"/>
      <c r="I24" s="76"/>
      <c r="J24" s="76"/>
      <c r="K24" s="76" t="n">
        <v>4834168</v>
      </c>
      <c r="L24" s="76"/>
      <c r="M24" s="76"/>
      <c r="N24" s="76"/>
      <c r="O24" s="76" t="n">
        <f aca="false">SUM(C24:N24)</f>
        <v>4834168</v>
      </c>
      <c r="P24" s="79"/>
      <c r="Q24" s="75"/>
      <c r="R24" s="76" t="n">
        <v>3428000</v>
      </c>
      <c r="S24" s="76" t="n">
        <v>122876000</v>
      </c>
      <c r="T24" s="76" t="n">
        <v>122876000</v>
      </c>
      <c r="U24" s="76" t="n">
        <v>122876000</v>
      </c>
      <c r="V24" s="76" t="n">
        <v>122876000</v>
      </c>
      <c r="W24" s="76" t="n">
        <v>122876000</v>
      </c>
      <c r="X24" s="76" t="n">
        <v>122876000</v>
      </c>
      <c r="Y24" s="76" t="n">
        <v>122876000</v>
      </c>
      <c r="Z24" s="76" t="n">
        <v>122876000</v>
      </c>
      <c r="AA24" s="76" t="n">
        <v>122876000</v>
      </c>
      <c r="AB24" s="76" t="n">
        <v>245752000</v>
      </c>
      <c r="AC24" s="76" t="n">
        <f aca="false">SUM(Q24:AB24)</f>
        <v>1355064000</v>
      </c>
      <c r="AD24" s="78"/>
      <c r="AE24" s="68"/>
      <c r="AF24" s="68"/>
    </row>
    <row r="25" customFormat="false" ht="32.1" hidden="false" customHeight="true" outlineLevel="0" collapsed="false">
      <c r="A25" s="80" t="s">
        <v>46</v>
      </c>
      <c r="B25" s="80"/>
      <c r="C25" s="81"/>
      <c r="D25" s="82"/>
      <c r="E25" s="82"/>
      <c r="F25" s="82"/>
      <c r="G25" s="82"/>
      <c r="H25" s="82"/>
      <c r="I25" s="82"/>
      <c r="J25" s="82"/>
      <c r="K25" s="82"/>
      <c r="L25" s="82"/>
      <c r="M25" s="82"/>
      <c r="N25" s="82"/>
      <c r="O25" s="82" t="n">
        <f aca="false">SUM(C25:N25)</f>
        <v>0</v>
      </c>
      <c r="P25" s="83" t="str">
        <f aca="false">IFERROR(O25/(SUMIF(C25:N25,"&gt;0",C24:N24))," ")</f>
        <v> </v>
      </c>
      <c r="Q25" s="81" t="n">
        <v>0</v>
      </c>
      <c r="R25" s="82"/>
      <c r="S25" s="82"/>
      <c r="T25" s="82"/>
      <c r="U25" s="82"/>
      <c r="V25" s="82"/>
      <c r="W25" s="82"/>
      <c r="X25" s="82"/>
      <c r="Y25" s="82"/>
      <c r="Z25" s="82"/>
      <c r="AA25" s="82"/>
      <c r="AB25" s="82"/>
      <c r="AC25" s="82" t="n">
        <f aca="false">SUM(Q25:AB25)</f>
        <v>0</v>
      </c>
      <c r="AD25" s="84" t="str">
        <f aca="false">IFERROR(AC25/(SUMIF(Q25:AB25,"&gt;0",Q24:AB24))," ")</f>
        <v> </v>
      </c>
      <c r="AE25" s="68"/>
      <c r="AF25" s="68"/>
    </row>
    <row r="26" customFormat="false" ht="32.1" hidden="false" customHeight="true" outlineLevel="0" collapsed="false">
      <c r="A26" s="17"/>
      <c r="B26" s="12"/>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8"/>
      <c r="AD26" s="38"/>
    </row>
    <row r="27" customFormat="false" ht="33.95"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8</v>
      </c>
      <c r="E29" s="87" t="s">
        <v>30</v>
      </c>
      <c r="F29" s="87" t="s">
        <v>31</v>
      </c>
      <c r="G29" s="87" t="s">
        <v>32</v>
      </c>
      <c r="H29" s="87" t="s">
        <v>33</v>
      </c>
      <c r="I29" s="87" t="s">
        <v>34</v>
      </c>
      <c r="J29" s="87" t="s">
        <v>35</v>
      </c>
      <c r="K29" s="87" t="s">
        <v>36</v>
      </c>
      <c r="L29" s="87" t="s">
        <v>37</v>
      </c>
      <c r="M29" s="87" t="s">
        <v>38</v>
      </c>
      <c r="N29" s="87" t="s">
        <v>39</v>
      </c>
      <c r="O29" s="87" t="s">
        <v>40</v>
      </c>
      <c r="P29" s="87"/>
      <c r="Q29" s="88"/>
      <c r="R29" s="88"/>
      <c r="S29" s="88"/>
      <c r="T29" s="88"/>
      <c r="U29" s="88"/>
      <c r="V29" s="88"/>
      <c r="W29" s="88"/>
      <c r="X29" s="88"/>
      <c r="Y29" s="88"/>
      <c r="Z29" s="88"/>
      <c r="AA29" s="88"/>
      <c r="AB29" s="88"/>
      <c r="AC29" s="88"/>
      <c r="AD29" s="88"/>
    </row>
    <row r="30" customFormat="false" ht="42" hidden="false" customHeight="true" outlineLevel="0" collapsed="false">
      <c r="A30" s="89" t="s">
        <v>151</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2</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3</v>
      </c>
      <c r="B32" s="87" t="s">
        <v>54</v>
      </c>
      <c r="C32" s="87" t="s">
        <v>49</v>
      </c>
      <c r="D32" s="87" t="s">
        <v>55</v>
      </c>
      <c r="E32" s="87"/>
      <c r="F32" s="87"/>
      <c r="G32" s="87"/>
      <c r="H32" s="87"/>
      <c r="I32" s="87"/>
      <c r="J32" s="87"/>
      <c r="K32" s="87"/>
      <c r="L32" s="87"/>
      <c r="M32" s="87"/>
      <c r="N32" s="87"/>
      <c r="O32" s="87"/>
      <c r="P32" s="87"/>
      <c r="Q32" s="88" t="s">
        <v>56</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7" hidden="false" customHeight="true" outlineLevel="0" collapsed="false">
      <c r="A33" s="95"/>
      <c r="B33" s="87"/>
      <c r="C33" s="87"/>
      <c r="D33" s="87" t="s">
        <v>8</v>
      </c>
      <c r="E33" s="87" t="s">
        <v>30</v>
      </c>
      <c r="F33" s="87" t="s">
        <v>31</v>
      </c>
      <c r="G33" s="87" t="s">
        <v>32</v>
      </c>
      <c r="H33" s="87" t="s">
        <v>33</v>
      </c>
      <c r="I33" s="87" t="s">
        <v>34</v>
      </c>
      <c r="J33" s="87" t="s">
        <v>35</v>
      </c>
      <c r="K33" s="87" t="s">
        <v>36</v>
      </c>
      <c r="L33" s="87" t="s">
        <v>37</v>
      </c>
      <c r="M33" s="87" t="s">
        <v>38</v>
      </c>
      <c r="N33" s="87" t="s">
        <v>39</v>
      </c>
      <c r="O33" s="87" t="s">
        <v>40</v>
      </c>
      <c r="P33" s="87" t="s">
        <v>41</v>
      </c>
      <c r="Q33" s="87" t="s">
        <v>57</v>
      </c>
      <c r="R33" s="87"/>
      <c r="S33" s="87"/>
      <c r="T33" s="87"/>
      <c r="U33" s="87" t="s">
        <v>58</v>
      </c>
      <c r="V33" s="87"/>
      <c r="W33" s="87"/>
      <c r="X33" s="87"/>
      <c r="Y33" s="87" t="s">
        <v>59</v>
      </c>
      <c r="Z33" s="87"/>
      <c r="AA33" s="87"/>
      <c r="AB33" s="88" t="s">
        <v>60</v>
      </c>
      <c r="AC33" s="88"/>
      <c r="AD33" s="88"/>
      <c r="AG33" s="96"/>
      <c r="AH33" s="96"/>
      <c r="AI33" s="96"/>
      <c r="AJ33" s="96"/>
      <c r="AK33" s="96"/>
      <c r="AL33" s="96"/>
      <c r="AM33" s="96"/>
      <c r="AN33" s="96"/>
      <c r="AO33" s="96"/>
    </row>
    <row r="34" customFormat="false" ht="45" hidden="false" customHeight="true" outlineLevel="0" collapsed="false">
      <c r="A34" s="203" t="s">
        <v>151</v>
      </c>
      <c r="B34" s="99" t="n">
        <v>0.1</v>
      </c>
      <c r="C34" s="100" t="s">
        <v>61</v>
      </c>
      <c r="D34" s="91" t="n">
        <v>20</v>
      </c>
      <c r="E34" s="91" t="n">
        <v>20</v>
      </c>
      <c r="F34" s="91" t="n">
        <v>20</v>
      </c>
      <c r="G34" s="91" t="n">
        <v>20</v>
      </c>
      <c r="H34" s="91" t="n">
        <v>20</v>
      </c>
      <c r="I34" s="91" t="n">
        <v>20</v>
      </c>
      <c r="J34" s="91" t="n">
        <v>20</v>
      </c>
      <c r="K34" s="91" t="n">
        <v>20</v>
      </c>
      <c r="L34" s="91" t="n">
        <v>20</v>
      </c>
      <c r="M34" s="91" t="n">
        <v>20</v>
      </c>
      <c r="N34" s="91" t="n">
        <v>20</v>
      </c>
      <c r="O34" s="91" t="n">
        <v>20</v>
      </c>
      <c r="P34" s="101" t="n">
        <v>20</v>
      </c>
      <c r="Q34" s="205" t="s">
        <v>152</v>
      </c>
      <c r="R34" s="205"/>
      <c r="S34" s="205"/>
      <c r="T34" s="205"/>
      <c r="U34" s="205" t="s">
        <v>152</v>
      </c>
      <c r="V34" s="205"/>
      <c r="W34" s="205"/>
      <c r="X34" s="205"/>
      <c r="Y34" s="205" t="s">
        <v>63</v>
      </c>
      <c r="Z34" s="205"/>
      <c r="AA34" s="205"/>
      <c r="AB34" s="206" t="s">
        <v>153</v>
      </c>
      <c r="AC34" s="206"/>
      <c r="AD34" s="206"/>
      <c r="AG34" s="96"/>
      <c r="AH34" s="96"/>
      <c r="AI34" s="96"/>
      <c r="AJ34" s="96"/>
      <c r="AK34" s="96"/>
      <c r="AL34" s="96"/>
      <c r="AM34" s="96"/>
      <c r="AN34" s="96"/>
      <c r="AO34" s="96"/>
    </row>
    <row r="35" customFormat="false" ht="45" hidden="false" customHeight="true" outlineLevel="0" collapsed="false">
      <c r="A35" s="203"/>
      <c r="B35" s="99"/>
      <c r="C35" s="106" t="s">
        <v>65</v>
      </c>
      <c r="D35" s="227" t="n">
        <v>20</v>
      </c>
      <c r="E35" s="227"/>
      <c r="F35" s="227"/>
      <c r="G35" s="227"/>
      <c r="H35" s="227"/>
      <c r="I35" s="227"/>
      <c r="J35" s="227"/>
      <c r="K35" s="227"/>
      <c r="L35" s="227"/>
      <c r="M35" s="227"/>
      <c r="N35" s="227"/>
      <c r="O35" s="227"/>
      <c r="P35" s="228" t="n">
        <v>20</v>
      </c>
      <c r="Q35" s="205"/>
      <c r="R35" s="205"/>
      <c r="S35" s="205"/>
      <c r="T35" s="205"/>
      <c r="U35" s="205"/>
      <c r="V35" s="205"/>
      <c r="W35" s="205"/>
      <c r="X35" s="205"/>
      <c r="Y35" s="205"/>
      <c r="Z35" s="205"/>
      <c r="AA35" s="205"/>
      <c r="AB35" s="206"/>
      <c r="AC35" s="206"/>
      <c r="AD35" s="206"/>
      <c r="AE35" s="110"/>
      <c r="AF35" s="111"/>
      <c r="AG35" s="96"/>
      <c r="AH35" s="96"/>
      <c r="AI35" s="96"/>
      <c r="AJ35" s="96"/>
      <c r="AK35" s="96"/>
      <c r="AL35" s="96"/>
      <c r="AM35" s="96"/>
      <c r="AN35" s="96"/>
      <c r="AO35" s="96"/>
    </row>
    <row r="36" customFormat="false" ht="26.1" hidden="false" customHeight="true" outlineLevel="0" collapsed="false">
      <c r="A36" s="112" t="s">
        <v>66</v>
      </c>
      <c r="B36" s="113" t="s">
        <v>67</v>
      </c>
      <c r="C36" s="113" t="s">
        <v>68</v>
      </c>
      <c r="D36" s="113"/>
      <c r="E36" s="113"/>
      <c r="F36" s="113"/>
      <c r="G36" s="113"/>
      <c r="H36" s="113"/>
      <c r="I36" s="113"/>
      <c r="J36" s="113"/>
      <c r="K36" s="113"/>
      <c r="L36" s="113"/>
      <c r="M36" s="113"/>
      <c r="N36" s="113"/>
      <c r="O36" s="113"/>
      <c r="P36" s="113"/>
      <c r="Q36" s="114" t="s">
        <v>69</v>
      </c>
      <c r="R36" s="114"/>
      <c r="S36" s="114"/>
      <c r="T36" s="114"/>
      <c r="U36" s="114"/>
      <c r="V36" s="114"/>
      <c r="W36" s="114"/>
      <c r="X36" s="114"/>
      <c r="Y36" s="114"/>
      <c r="Z36" s="114"/>
      <c r="AA36" s="114"/>
      <c r="AB36" s="114"/>
      <c r="AC36" s="114"/>
      <c r="AD36" s="114"/>
      <c r="AG36" s="96"/>
      <c r="AH36" s="96"/>
      <c r="AI36" s="96"/>
      <c r="AJ36" s="96"/>
      <c r="AK36" s="96"/>
      <c r="AL36" s="96"/>
      <c r="AM36" s="96"/>
      <c r="AN36" s="96"/>
      <c r="AO36" s="96"/>
    </row>
    <row r="37" customFormat="false" ht="26.1" hidden="false" customHeight="true" outlineLevel="0" collapsed="false">
      <c r="A37" s="112"/>
      <c r="B37" s="113"/>
      <c r="C37" s="87" t="s">
        <v>70</v>
      </c>
      <c r="D37" s="87" t="s">
        <v>71</v>
      </c>
      <c r="E37" s="87" t="s">
        <v>72</v>
      </c>
      <c r="F37" s="87" t="s">
        <v>73</v>
      </c>
      <c r="G37" s="87" t="s">
        <v>74</v>
      </c>
      <c r="H37" s="87" t="s">
        <v>75</v>
      </c>
      <c r="I37" s="87" t="s">
        <v>76</v>
      </c>
      <c r="J37" s="87" t="s">
        <v>77</v>
      </c>
      <c r="K37" s="87" t="s">
        <v>78</v>
      </c>
      <c r="L37" s="87" t="s">
        <v>79</v>
      </c>
      <c r="M37" s="87" t="s">
        <v>80</v>
      </c>
      <c r="N37" s="87" t="s">
        <v>81</v>
      </c>
      <c r="O37" s="87" t="s">
        <v>82</v>
      </c>
      <c r="P37" s="87" t="s">
        <v>83</v>
      </c>
      <c r="Q37" s="88" t="s">
        <v>84</v>
      </c>
      <c r="R37" s="88"/>
      <c r="S37" s="88"/>
      <c r="T37" s="88"/>
      <c r="U37" s="88"/>
      <c r="V37" s="88"/>
      <c r="W37" s="88"/>
      <c r="X37" s="88"/>
      <c r="Y37" s="88"/>
      <c r="Z37" s="88"/>
      <c r="AA37" s="88"/>
      <c r="AB37" s="88"/>
      <c r="AC37" s="88"/>
      <c r="AD37" s="88"/>
      <c r="AG37" s="115"/>
      <c r="AH37" s="115"/>
      <c r="AI37" s="115"/>
      <c r="AJ37" s="115"/>
      <c r="AK37" s="115"/>
      <c r="AL37" s="115"/>
      <c r="AM37" s="115"/>
      <c r="AN37" s="115"/>
      <c r="AO37" s="115"/>
    </row>
    <row r="38" customFormat="false" ht="39.6" hidden="false" customHeight="true" outlineLevel="0" collapsed="false">
      <c r="A38" s="229" t="s">
        <v>154</v>
      </c>
      <c r="B38" s="117" t="n">
        <v>0.03</v>
      </c>
      <c r="C38" s="100" t="s">
        <v>61</v>
      </c>
      <c r="D38" s="118" t="n">
        <v>0</v>
      </c>
      <c r="E38" s="118" t="n">
        <v>0.091</v>
      </c>
      <c r="F38" s="118" t="n">
        <v>0.091</v>
      </c>
      <c r="G38" s="118" t="n">
        <v>0.091</v>
      </c>
      <c r="H38" s="118" t="n">
        <v>0.091</v>
      </c>
      <c r="I38" s="118" t="n">
        <v>0.091</v>
      </c>
      <c r="J38" s="118" t="n">
        <v>0.091</v>
      </c>
      <c r="K38" s="118" t="n">
        <v>0.091</v>
      </c>
      <c r="L38" s="118" t="n">
        <v>0.091</v>
      </c>
      <c r="M38" s="118" t="n">
        <v>0.091</v>
      </c>
      <c r="N38" s="118" t="n">
        <v>0.091</v>
      </c>
      <c r="O38" s="118" t="n">
        <v>0.09</v>
      </c>
      <c r="P38" s="119" t="n">
        <f aca="false">SUM(D38:O38)</f>
        <v>1</v>
      </c>
      <c r="Q38" s="120" t="s">
        <v>139</v>
      </c>
      <c r="R38" s="120"/>
      <c r="S38" s="120"/>
      <c r="T38" s="120"/>
      <c r="U38" s="120"/>
      <c r="V38" s="120"/>
      <c r="W38" s="120"/>
      <c r="X38" s="120"/>
      <c r="Y38" s="120"/>
      <c r="Z38" s="120"/>
      <c r="AA38" s="120"/>
      <c r="AB38" s="120"/>
      <c r="AC38" s="120"/>
      <c r="AD38" s="120"/>
      <c r="AE38" s="121"/>
      <c r="AG38" s="122"/>
      <c r="AH38" s="122"/>
      <c r="AI38" s="122"/>
      <c r="AJ38" s="122"/>
      <c r="AK38" s="122"/>
      <c r="AL38" s="122"/>
      <c r="AM38" s="122"/>
      <c r="AN38" s="122"/>
      <c r="AO38" s="122"/>
    </row>
    <row r="39" customFormat="false" ht="39.6" hidden="false" customHeight="true" outlineLevel="0" collapsed="false">
      <c r="A39" s="229"/>
      <c r="B39" s="117"/>
      <c r="C39" s="123" t="s">
        <v>65</v>
      </c>
      <c r="D39" s="124" t="n">
        <v>0</v>
      </c>
      <c r="E39" s="124"/>
      <c r="F39" s="124"/>
      <c r="G39" s="124"/>
      <c r="H39" s="124"/>
      <c r="I39" s="124"/>
      <c r="J39" s="124"/>
      <c r="K39" s="124"/>
      <c r="L39" s="124"/>
      <c r="M39" s="124"/>
      <c r="N39" s="124"/>
      <c r="O39" s="124"/>
      <c r="P39" s="125" t="n">
        <f aca="false">SUM(D39:O39)</f>
        <v>0</v>
      </c>
      <c r="Q39" s="120"/>
      <c r="R39" s="120"/>
      <c r="S39" s="120"/>
      <c r="T39" s="120"/>
      <c r="U39" s="120"/>
      <c r="V39" s="120"/>
      <c r="W39" s="120"/>
      <c r="X39" s="120"/>
      <c r="Y39" s="120"/>
      <c r="Z39" s="120"/>
      <c r="AA39" s="120"/>
      <c r="AB39" s="120"/>
      <c r="AC39" s="120"/>
      <c r="AD39" s="120"/>
      <c r="AE39" s="121"/>
    </row>
    <row r="40" customFormat="false" ht="39.6" hidden="false" customHeight="true" outlineLevel="0" collapsed="false">
      <c r="A40" s="230" t="s">
        <v>155</v>
      </c>
      <c r="B40" s="127" t="n">
        <v>0.03</v>
      </c>
      <c r="C40" s="128" t="s">
        <v>61</v>
      </c>
      <c r="D40" s="118" t="n">
        <v>0</v>
      </c>
      <c r="E40" s="118" t="n">
        <v>0.091</v>
      </c>
      <c r="F40" s="118" t="n">
        <v>0.091</v>
      </c>
      <c r="G40" s="118" t="n">
        <v>0.091</v>
      </c>
      <c r="H40" s="118" t="n">
        <v>0.091</v>
      </c>
      <c r="I40" s="118" t="n">
        <v>0.091</v>
      </c>
      <c r="J40" s="118" t="n">
        <v>0.091</v>
      </c>
      <c r="K40" s="118" t="n">
        <v>0.091</v>
      </c>
      <c r="L40" s="118" t="n">
        <v>0.091</v>
      </c>
      <c r="M40" s="118" t="n">
        <v>0.091</v>
      </c>
      <c r="N40" s="118" t="n">
        <v>0.091</v>
      </c>
      <c r="O40" s="118" t="n">
        <v>0.09</v>
      </c>
      <c r="P40" s="129" t="n">
        <f aca="false">SUM(D40:O40)</f>
        <v>1</v>
      </c>
      <c r="Q40" s="218" t="s">
        <v>139</v>
      </c>
      <c r="R40" s="218"/>
      <c r="S40" s="218"/>
      <c r="T40" s="218"/>
      <c r="U40" s="218"/>
      <c r="V40" s="218"/>
      <c r="W40" s="218"/>
      <c r="X40" s="218"/>
      <c r="Y40" s="218"/>
      <c r="Z40" s="218"/>
      <c r="AA40" s="218"/>
      <c r="AB40" s="218"/>
      <c r="AC40" s="218"/>
      <c r="AD40" s="218"/>
      <c r="AE40" s="121"/>
    </row>
    <row r="41" customFormat="false" ht="39.6" hidden="false" customHeight="true" outlineLevel="0" collapsed="false">
      <c r="A41" s="230"/>
      <c r="B41" s="127"/>
      <c r="C41" s="123" t="s">
        <v>65</v>
      </c>
      <c r="D41" s="124" t="n">
        <v>0</v>
      </c>
      <c r="E41" s="124"/>
      <c r="F41" s="124"/>
      <c r="G41" s="124"/>
      <c r="H41" s="124"/>
      <c r="I41" s="124"/>
      <c r="J41" s="124"/>
      <c r="K41" s="124"/>
      <c r="L41" s="124"/>
      <c r="M41" s="124"/>
      <c r="N41" s="124"/>
      <c r="O41" s="124"/>
      <c r="P41" s="125" t="n">
        <f aca="false">SUM(D41:O41)</f>
        <v>0</v>
      </c>
      <c r="Q41" s="218"/>
      <c r="R41" s="218"/>
      <c r="S41" s="218"/>
      <c r="T41" s="218"/>
      <c r="U41" s="218"/>
      <c r="V41" s="218"/>
      <c r="W41" s="218"/>
      <c r="X41" s="218"/>
      <c r="Y41" s="218"/>
      <c r="Z41" s="218"/>
      <c r="AA41" s="218"/>
      <c r="AB41" s="218"/>
      <c r="AC41" s="218"/>
      <c r="AD41" s="218"/>
      <c r="AE41" s="121"/>
    </row>
    <row r="42" customFormat="false" ht="39.6" hidden="false" customHeight="true" outlineLevel="0" collapsed="false">
      <c r="A42" s="211" t="s">
        <v>156</v>
      </c>
      <c r="B42" s="132" t="n">
        <v>0.04</v>
      </c>
      <c r="C42" s="128" t="s">
        <v>61</v>
      </c>
      <c r="D42" s="133" t="n">
        <v>0</v>
      </c>
      <c r="E42" s="133" t="n">
        <v>0.091</v>
      </c>
      <c r="F42" s="133" t="n">
        <v>0.091</v>
      </c>
      <c r="G42" s="133" t="n">
        <v>0.091</v>
      </c>
      <c r="H42" s="133" t="n">
        <v>0.091</v>
      </c>
      <c r="I42" s="133" t="n">
        <v>0.091</v>
      </c>
      <c r="J42" s="133" t="n">
        <v>0.091</v>
      </c>
      <c r="K42" s="133" t="n">
        <v>0.091</v>
      </c>
      <c r="L42" s="133" t="n">
        <v>0.091</v>
      </c>
      <c r="M42" s="133" t="n">
        <v>0.091</v>
      </c>
      <c r="N42" s="133" t="n">
        <v>0.091</v>
      </c>
      <c r="O42" s="133" t="n">
        <v>0.09</v>
      </c>
      <c r="P42" s="129" t="n">
        <f aca="false">SUM(D42:O42)</f>
        <v>1</v>
      </c>
      <c r="Q42" s="221" t="s">
        <v>139</v>
      </c>
      <c r="R42" s="221"/>
      <c r="S42" s="221"/>
      <c r="T42" s="221"/>
      <c r="U42" s="221"/>
      <c r="V42" s="221"/>
      <c r="W42" s="221"/>
      <c r="X42" s="221"/>
      <c r="Y42" s="221"/>
      <c r="Z42" s="221"/>
      <c r="AA42" s="221"/>
      <c r="AB42" s="221"/>
      <c r="AC42" s="221"/>
      <c r="AD42" s="221"/>
      <c r="AE42" s="121"/>
    </row>
    <row r="43" customFormat="false" ht="39.6" hidden="false" customHeight="true" outlineLevel="0" collapsed="false">
      <c r="A43" s="211"/>
      <c r="B43" s="132"/>
      <c r="C43" s="106" t="s">
        <v>65</v>
      </c>
      <c r="D43" s="136" t="n">
        <v>0</v>
      </c>
      <c r="E43" s="136"/>
      <c r="F43" s="136"/>
      <c r="G43" s="136"/>
      <c r="H43" s="136"/>
      <c r="I43" s="136"/>
      <c r="J43" s="136"/>
      <c r="K43" s="136"/>
      <c r="L43" s="136"/>
      <c r="M43" s="136"/>
      <c r="N43" s="136"/>
      <c r="O43" s="136"/>
      <c r="P43" s="209" t="n">
        <f aca="false">SUM(D43:O43)</f>
        <v>0</v>
      </c>
      <c r="Q43" s="221"/>
      <c r="R43" s="221"/>
      <c r="S43" s="221"/>
      <c r="T43" s="221"/>
      <c r="U43" s="221"/>
      <c r="V43" s="221"/>
      <c r="W43" s="221"/>
      <c r="X43" s="221"/>
      <c r="Y43" s="221"/>
      <c r="Z43" s="221"/>
      <c r="AA43" s="221"/>
      <c r="AB43" s="221"/>
      <c r="AC43" s="221"/>
      <c r="AD43" s="221"/>
      <c r="AE43" s="121"/>
    </row>
  </sheetData>
  <mergeCells count="79">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T33"/>
    <mergeCell ref="U33:X33"/>
    <mergeCell ref="Y33:AA33"/>
    <mergeCell ref="AB33:AD33"/>
    <mergeCell ref="A34:A35"/>
    <mergeCell ref="B34:B35"/>
    <mergeCell ref="Q34:T35"/>
    <mergeCell ref="U34:X35"/>
    <mergeCell ref="Y34:AA35"/>
    <mergeCell ref="AB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s>
  <dataValidations count="3">
    <dataValidation allowBlank="true" error="Máximo 2.000 caracteres" errorStyle="stop" errorTitle="Máximo 2.000 caracteres" operator="lessThanOrEqual" showDropDown="false" showErrorMessage="true" showInputMessage="false" sqref="Q34 U34 Y34 AB34 Q38:AD43"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1"/>
  <sheetViews>
    <sheetView showFormulas="false" showGridLines="false" showRowColHeaders="true" showZeros="true" rightToLeft="false" tabSelected="false" showOutlineSymbols="true" defaultGridColor="true" view="normal" topLeftCell="F31" colorId="64" zoomScale="60" zoomScaleNormal="60" zoomScalePageLayoutView="100" workbookViewId="0">
      <selection pane="topLeft" activeCell="Q40" activeCellId="0" sqref="Q40:AD41"/>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4" t="s">
        <v>2</v>
      </c>
      <c r="C2" s="4"/>
      <c r="D2" s="4"/>
      <c r="E2" s="4"/>
      <c r="F2" s="4"/>
      <c r="G2" s="4"/>
      <c r="H2" s="4"/>
      <c r="I2" s="4"/>
      <c r="J2" s="4"/>
      <c r="K2" s="4"/>
      <c r="L2" s="4"/>
      <c r="M2" s="4"/>
      <c r="N2" s="4"/>
      <c r="O2" s="4"/>
      <c r="P2" s="4"/>
      <c r="Q2" s="4"/>
      <c r="R2" s="4"/>
      <c r="S2" s="4"/>
      <c r="T2" s="4"/>
      <c r="U2" s="4"/>
      <c r="V2" s="4"/>
      <c r="W2" s="4"/>
      <c r="X2" s="4"/>
      <c r="Y2" s="4"/>
      <c r="Z2" s="4"/>
      <c r="AA2" s="4"/>
      <c r="AB2" s="6" t="s">
        <v>3</v>
      </c>
      <c r="AC2" s="6"/>
      <c r="AD2" s="6"/>
    </row>
    <row r="3" customFormat="false" ht="24" hidden="false" customHeight="true" outlineLevel="0" collapsed="false">
      <c r="A3" s="3"/>
      <c r="B3" s="7" t="s">
        <v>4</v>
      </c>
      <c r="C3" s="7"/>
      <c r="D3" s="7"/>
      <c r="E3" s="7"/>
      <c r="F3" s="7"/>
      <c r="G3" s="7"/>
      <c r="H3" s="7"/>
      <c r="I3" s="7"/>
      <c r="J3" s="7"/>
      <c r="K3" s="7"/>
      <c r="L3" s="7"/>
      <c r="M3" s="7"/>
      <c r="N3" s="7"/>
      <c r="O3" s="7"/>
      <c r="P3" s="7"/>
      <c r="Q3" s="7"/>
      <c r="R3" s="7"/>
      <c r="S3" s="7"/>
      <c r="T3" s="7"/>
      <c r="U3" s="7"/>
      <c r="V3" s="7"/>
      <c r="W3" s="7"/>
      <c r="X3" s="7"/>
      <c r="Y3" s="7"/>
      <c r="Z3" s="7"/>
      <c r="AA3" s="7"/>
      <c r="AB3" s="6" t="s">
        <v>5</v>
      </c>
      <c r="AC3" s="6"/>
      <c r="AD3" s="6"/>
    </row>
    <row r="4" customFormat="false" ht="21.95" hidden="false" customHeight="true" outlineLevel="0" collapsed="false">
      <c r="A4" s="3"/>
      <c r="B4" s="7"/>
      <c r="C4" s="7"/>
      <c r="D4" s="7"/>
      <c r="E4" s="7"/>
      <c r="F4" s="7"/>
      <c r="G4" s="7"/>
      <c r="H4" s="7"/>
      <c r="I4" s="7"/>
      <c r="J4" s="7"/>
      <c r="K4" s="7"/>
      <c r="L4" s="7"/>
      <c r="M4" s="7"/>
      <c r="N4" s="7"/>
      <c r="O4" s="7"/>
      <c r="P4" s="7"/>
      <c r="Q4" s="7"/>
      <c r="R4" s="7"/>
      <c r="S4" s="7"/>
      <c r="T4" s="7"/>
      <c r="U4" s="7"/>
      <c r="V4" s="7"/>
      <c r="W4" s="7"/>
      <c r="X4" s="7"/>
      <c r="Y4" s="7"/>
      <c r="Z4" s="7"/>
      <c r="AA4" s="7"/>
      <c r="AB4" s="8" t="s">
        <v>6</v>
      </c>
      <c r="AC4" s="8"/>
      <c r="AD4" s="8"/>
    </row>
    <row r="5" customFormat="false" ht="9"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3"/>
      <c r="AA5" s="12"/>
      <c r="AB5" s="14"/>
      <c r="AC5" s="15"/>
      <c r="AD5" s="16"/>
    </row>
    <row r="6" customFormat="false" ht="9" hidden="false" customHeight="true" outlineLevel="0" collapsed="false">
      <c r="A6" s="17"/>
      <c r="B6" s="12"/>
      <c r="C6" s="12"/>
      <c r="D6" s="12"/>
      <c r="E6" s="12"/>
      <c r="F6" s="12"/>
      <c r="G6" s="12"/>
      <c r="H6" s="12"/>
      <c r="I6" s="12"/>
      <c r="J6" s="12"/>
      <c r="K6" s="12"/>
      <c r="L6" s="12"/>
      <c r="M6" s="12"/>
      <c r="N6" s="12"/>
      <c r="O6" s="12"/>
      <c r="P6" s="12"/>
      <c r="Q6" s="12"/>
      <c r="R6" s="12"/>
      <c r="S6" s="12"/>
      <c r="T6" s="12"/>
      <c r="U6" s="12"/>
      <c r="V6" s="12"/>
      <c r="W6" s="12"/>
      <c r="X6" s="12"/>
      <c r="Y6" s="12"/>
      <c r="Z6" s="13"/>
      <c r="AA6" s="12"/>
      <c r="AB6" s="12"/>
      <c r="AC6" s="18"/>
      <c r="AD6" s="19"/>
    </row>
    <row r="7" customFormat="false" ht="15" hidden="false" customHeight="true" outlineLevel="0" collapsed="false">
      <c r="A7" s="20" t="s">
        <v>7</v>
      </c>
      <c r="B7" s="20"/>
      <c r="C7" s="21" t="s">
        <v>8</v>
      </c>
      <c r="D7" s="22" t="s">
        <v>9</v>
      </c>
      <c r="E7" s="22"/>
      <c r="F7" s="22"/>
      <c r="G7" s="22"/>
      <c r="H7" s="22"/>
      <c r="I7" s="23" t="n">
        <v>45109</v>
      </c>
      <c r="J7" s="23"/>
      <c r="K7" s="22" t="s">
        <v>10</v>
      </c>
      <c r="L7" s="22"/>
      <c r="M7" s="24" t="s">
        <v>11</v>
      </c>
      <c r="N7" s="24"/>
      <c r="O7" s="25"/>
      <c r="P7" s="25"/>
      <c r="Q7" s="12"/>
      <c r="R7" s="12"/>
      <c r="S7" s="12"/>
      <c r="T7" s="12"/>
      <c r="U7" s="12"/>
      <c r="V7" s="12"/>
      <c r="W7" s="12"/>
      <c r="X7" s="12"/>
      <c r="Y7" s="12"/>
      <c r="Z7" s="13"/>
      <c r="AA7" s="12"/>
      <c r="AB7" s="12"/>
      <c r="AC7" s="18"/>
      <c r="AD7" s="19"/>
    </row>
    <row r="8" customFormat="false" ht="15" hidden="false" customHeight="true" outlineLevel="0" collapsed="false">
      <c r="A8" s="20"/>
      <c r="B8" s="20"/>
      <c r="C8" s="21"/>
      <c r="D8" s="22"/>
      <c r="E8" s="22"/>
      <c r="F8" s="22"/>
      <c r="G8" s="22"/>
      <c r="H8" s="22"/>
      <c r="I8" s="23"/>
      <c r="J8" s="23"/>
      <c r="K8" s="22"/>
      <c r="L8" s="22"/>
      <c r="M8" s="26" t="s">
        <v>12</v>
      </c>
      <c r="N8" s="26"/>
      <c r="O8" s="27"/>
      <c r="P8" s="27"/>
      <c r="Q8" s="12"/>
      <c r="R8" s="12"/>
      <c r="S8" s="12"/>
      <c r="T8" s="12"/>
      <c r="U8" s="12"/>
      <c r="V8" s="12"/>
      <c r="W8" s="12"/>
      <c r="X8" s="12"/>
      <c r="Y8" s="12"/>
      <c r="Z8" s="13"/>
      <c r="AA8" s="12"/>
      <c r="AB8" s="12"/>
      <c r="AC8" s="18"/>
      <c r="AD8" s="19"/>
    </row>
    <row r="9" customFormat="false" ht="15.75" hidden="false" customHeight="true" outlineLevel="0" collapsed="false">
      <c r="A9" s="20"/>
      <c r="B9" s="20"/>
      <c r="C9" s="21"/>
      <c r="D9" s="22"/>
      <c r="E9" s="22"/>
      <c r="F9" s="22"/>
      <c r="G9" s="22"/>
      <c r="H9" s="22"/>
      <c r="I9" s="23"/>
      <c r="J9" s="23"/>
      <c r="K9" s="22"/>
      <c r="L9" s="22"/>
      <c r="M9" s="28" t="s">
        <v>13</v>
      </c>
      <c r="N9" s="28"/>
      <c r="O9" s="29" t="s">
        <v>14</v>
      </c>
      <c r="P9" s="29"/>
      <c r="Q9" s="12"/>
      <c r="R9" s="12"/>
      <c r="S9" s="12"/>
      <c r="T9" s="12"/>
      <c r="U9" s="12"/>
      <c r="V9" s="12"/>
      <c r="W9" s="12"/>
      <c r="X9" s="12"/>
      <c r="Y9" s="12"/>
      <c r="Z9" s="13"/>
      <c r="AA9" s="12"/>
      <c r="AB9" s="12"/>
      <c r="AC9" s="18"/>
      <c r="AD9" s="19"/>
    </row>
    <row r="10" s="39" customFormat="true" ht="15" hidden="false" customHeight="true" outlineLevel="0" collapsed="false">
      <c r="A10" s="30"/>
      <c r="B10" s="31"/>
      <c r="C10" s="31"/>
      <c r="D10" s="32"/>
      <c r="E10" s="32"/>
      <c r="F10" s="32"/>
      <c r="G10" s="32"/>
      <c r="H10" s="32"/>
      <c r="I10" s="33"/>
      <c r="J10" s="33"/>
      <c r="K10" s="32"/>
      <c r="L10" s="32"/>
      <c r="M10" s="34"/>
      <c r="N10" s="34"/>
      <c r="O10" s="35"/>
      <c r="P10" s="35"/>
      <c r="Q10" s="31"/>
      <c r="R10" s="31"/>
      <c r="S10" s="31"/>
      <c r="T10" s="31"/>
      <c r="U10" s="31"/>
      <c r="V10" s="31"/>
      <c r="W10" s="31"/>
      <c r="X10" s="31"/>
      <c r="Y10" s="31"/>
      <c r="Z10" s="36"/>
      <c r="AA10" s="31"/>
      <c r="AB10" s="31"/>
      <c r="AC10" s="37"/>
      <c r="AD10" s="38"/>
    </row>
    <row r="11" customFormat="false" ht="15" hidden="false" customHeight="true" outlineLevel="0" collapsed="false">
      <c r="A11" s="22" t="s">
        <v>15</v>
      </c>
      <c r="B11" s="22"/>
      <c r="C11" s="40" t="s">
        <v>16</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row>
    <row r="12" customFormat="false" ht="15" hidden="false" customHeight="true" outlineLevel="0" collapsed="false">
      <c r="A12" s="22"/>
      <c r="B12" s="22"/>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row>
    <row r="13" customFormat="false" ht="15" hidden="false" customHeight="true" outlineLevel="0" collapsed="false">
      <c r="A13" s="22"/>
      <c r="B13" s="22"/>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row>
    <row r="14" customFormat="false" ht="9" hidden="false" customHeight="true" outlineLevel="0" collapsed="false">
      <c r="A14" s="41"/>
      <c r="B14" s="42"/>
      <c r="C14" s="43"/>
      <c r="D14" s="43"/>
      <c r="E14" s="43"/>
      <c r="F14" s="43"/>
      <c r="G14" s="43"/>
      <c r="H14" s="43"/>
      <c r="I14" s="43"/>
      <c r="J14" s="43"/>
      <c r="K14" s="43"/>
      <c r="L14" s="43"/>
      <c r="M14" s="44"/>
      <c r="N14" s="44"/>
      <c r="O14" s="44"/>
      <c r="P14" s="44"/>
      <c r="Q14" s="44"/>
      <c r="R14" s="45"/>
      <c r="S14" s="45"/>
      <c r="T14" s="45"/>
      <c r="U14" s="45"/>
      <c r="V14" s="45"/>
      <c r="W14" s="45"/>
      <c r="X14" s="45"/>
      <c r="Y14" s="32"/>
      <c r="Z14" s="32"/>
      <c r="AA14" s="32"/>
      <c r="AB14" s="32"/>
      <c r="AC14" s="32"/>
      <c r="AD14" s="46"/>
    </row>
    <row r="15" customFormat="false" ht="39" hidden="false" customHeight="true" outlineLevel="0" collapsed="false">
      <c r="A15" s="22" t="s">
        <v>17</v>
      </c>
      <c r="B15" s="22"/>
      <c r="C15" s="47" t="s">
        <v>18</v>
      </c>
      <c r="D15" s="47"/>
      <c r="E15" s="47"/>
      <c r="F15" s="47"/>
      <c r="G15" s="47"/>
      <c r="H15" s="47"/>
      <c r="I15" s="47"/>
      <c r="J15" s="47"/>
      <c r="K15" s="47"/>
      <c r="L15" s="48" t="s">
        <v>19</v>
      </c>
      <c r="M15" s="48"/>
      <c r="N15" s="48"/>
      <c r="O15" s="48"/>
      <c r="P15" s="48"/>
      <c r="Q15" s="48"/>
      <c r="R15" s="40" t="s">
        <v>20</v>
      </c>
      <c r="S15" s="40"/>
      <c r="T15" s="40"/>
      <c r="U15" s="40"/>
      <c r="V15" s="40"/>
      <c r="W15" s="40"/>
      <c r="X15" s="40"/>
      <c r="Y15" s="48" t="s">
        <v>21</v>
      </c>
      <c r="Z15" s="48"/>
      <c r="AA15" s="40" t="s">
        <v>22</v>
      </c>
      <c r="AB15" s="40"/>
      <c r="AC15" s="40"/>
      <c r="AD15" s="40"/>
    </row>
    <row r="16" customFormat="false" ht="9" hidden="false" customHeight="true" outlineLevel="0" collapsed="false">
      <c r="A16" s="17"/>
      <c r="B16" s="1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7" customFormat="true" ht="37.5" hidden="false" customHeight="true" outlineLevel="0" collapsed="false">
      <c r="A17" s="22" t="s">
        <v>23</v>
      </c>
      <c r="B17" s="22"/>
      <c r="C17" s="52" t="s">
        <v>157</v>
      </c>
      <c r="D17" s="52"/>
      <c r="E17" s="52"/>
      <c r="F17" s="52"/>
      <c r="G17" s="52"/>
      <c r="H17" s="52"/>
      <c r="I17" s="52"/>
      <c r="J17" s="52"/>
      <c r="K17" s="52"/>
      <c r="L17" s="52"/>
      <c r="M17" s="52"/>
      <c r="N17" s="52"/>
      <c r="O17" s="52"/>
      <c r="P17" s="52"/>
      <c r="Q17" s="52"/>
      <c r="R17" s="53" t="s">
        <v>25</v>
      </c>
      <c r="S17" s="53"/>
      <c r="T17" s="53"/>
      <c r="U17" s="53"/>
      <c r="V17" s="53"/>
      <c r="W17" s="54" t="n">
        <v>1</v>
      </c>
      <c r="X17" s="54"/>
      <c r="Y17" s="55" t="s">
        <v>26</v>
      </c>
      <c r="Z17" s="55"/>
      <c r="AA17" s="55"/>
      <c r="AB17" s="55"/>
      <c r="AC17" s="56" t="n">
        <v>0.15</v>
      </c>
      <c r="AD17" s="56"/>
    </row>
    <row r="18" customFormat="false" ht="16.5" hidden="false" customHeight="true" outlineLevel="0" collapsed="false">
      <c r="A18" s="58"/>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row>
    <row r="19" customFormat="false" ht="32.1" hidden="false" customHeight="true" outlineLevel="0" collapsed="false">
      <c r="A19" s="53" t="s">
        <v>27</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61"/>
      <c r="AF19" s="61"/>
    </row>
    <row r="20" customFormat="false" ht="32.1" hidden="false" customHeight="true" outlineLevel="0" collapsed="false">
      <c r="A20" s="62"/>
      <c r="B20" s="18"/>
      <c r="C20" s="63" t="s">
        <v>28</v>
      </c>
      <c r="D20" s="63"/>
      <c r="E20" s="63"/>
      <c r="F20" s="63"/>
      <c r="G20" s="63"/>
      <c r="H20" s="63"/>
      <c r="I20" s="63"/>
      <c r="J20" s="63"/>
      <c r="K20" s="63"/>
      <c r="L20" s="63"/>
      <c r="M20" s="63"/>
      <c r="N20" s="63"/>
      <c r="O20" s="63"/>
      <c r="P20" s="63"/>
      <c r="Q20" s="64" t="s">
        <v>29</v>
      </c>
      <c r="R20" s="64"/>
      <c r="S20" s="64"/>
      <c r="T20" s="64"/>
      <c r="U20" s="64"/>
      <c r="V20" s="64"/>
      <c r="W20" s="64"/>
      <c r="X20" s="64"/>
      <c r="Y20" s="64"/>
      <c r="Z20" s="64"/>
      <c r="AA20" s="64"/>
      <c r="AB20" s="64"/>
      <c r="AC20" s="64"/>
      <c r="AD20" s="64"/>
      <c r="AE20" s="61"/>
      <c r="AF20" s="61"/>
    </row>
    <row r="21" customFormat="false" ht="32.1" hidden="false" customHeight="true" outlineLevel="0" collapsed="false">
      <c r="A21" s="17"/>
      <c r="B21" s="12"/>
      <c r="C21" s="65" t="s">
        <v>8</v>
      </c>
      <c r="D21" s="66" t="s">
        <v>30</v>
      </c>
      <c r="E21" s="66" t="s">
        <v>31</v>
      </c>
      <c r="F21" s="66" t="s">
        <v>32</v>
      </c>
      <c r="G21" s="66" t="s">
        <v>33</v>
      </c>
      <c r="H21" s="66" t="s">
        <v>34</v>
      </c>
      <c r="I21" s="66" t="s">
        <v>35</v>
      </c>
      <c r="J21" s="66" t="s">
        <v>36</v>
      </c>
      <c r="K21" s="66" t="s">
        <v>37</v>
      </c>
      <c r="L21" s="66" t="s">
        <v>38</v>
      </c>
      <c r="M21" s="66" t="s">
        <v>39</v>
      </c>
      <c r="N21" s="66" t="s">
        <v>40</v>
      </c>
      <c r="O21" s="66" t="s">
        <v>41</v>
      </c>
      <c r="P21" s="67" t="s">
        <v>42</v>
      </c>
      <c r="Q21" s="65" t="s">
        <v>8</v>
      </c>
      <c r="R21" s="66" t="s">
        <v>30</v>
      </c>
      <c r="S21" s="66" t="s">
        <v>31</v>
      </c>
      <c r="T21" s="66" t="s">
        <v>32</v>
      </c>
      <c r="U21" s="66" t="s">
        <v>33</v>
      </c>
      <c r="V21" s="66" t="s">
        <v>34</v>
      </c>
      <c r="W21" s="66" t="s">
        <v>35</v>
      </c>
      <c r="X21" s="66" t="s">
        <v>36</v>
      </c>
      <c r="Y21" s="66" t="s">
        <v>37</v>
      </c>
      <c r="Z21" s="66" t="s">
        <v>38</v>
      </c>
      <c r="AA21" s="66" t="s">
        <v>39</v>
      </c>
      <c r="AB21" s="66" t="s">
        <v>40</v>
      </c>
      <c r="AC21" s="66" t="s">
        <v>41</v>
      </c>
      <c r="AD21" s="67" t="s">
        <v>42</v>
      </c>
      <c r="AE21" s="68"/>
      <c r="AF21" s="68"/>
    </row>
    <row r="22" customFormat="false" ht="32.1" hidden="false" customHeight="true" outlineLevel="0" collapsed="false">
      <c r="A22" s="69" t="s">
        <v>43</v>
      </c>
      <c r="B22" s="69"/>
      <c r="C22" s="70" t="n">
        <f aca="false">3437400-3437400</f>
        <v>0</v>
      </c>
      <c r="D22" s="71"/>
      <c r="E22" s="71"/>
      <c r="F22" s="71"/>
      <c r="G22" s="71"/>
      <c r="H22" s="71"/>
      <c r="I22" s="71"/>
      <c r="J22" s="71"/>
      <c r="K22" s="71"/>
      <c r="L22" s="71"/>
      <c r="M22" s="71"/>
      <c r="N22" s="71"/>
      <c r="O22" s="71" t="n">
        <f aca="false">SUM(C22:N22)</f>
        <v>0</v>
      </c>
      <c r="P22" s="72"/>
      <c r="Q22" s="70"/>
      <c r="R22" s="71" t="n">
        <v>252076000</v>
      </c>
      <c r="S22" s="71"/>
      <c r="T22" s="71"/>
      <c r="U22" s="71"/>
      <c r="V22" s="71"/>
      <c r="W22" s="71"/>
      <c r="X22" s="71"/>
      <c r="Y22" s="71"/>
      <c r="Z22" s="71"/>
      <c r="AA22" s="71"/>
      <c r="AB22" s="71"/>
      <c r="AC22" s="71" t="n">
        <f aca="false">SUM(Q22:AB22)</f>
        <v>252076000</v>
      </c>
      <c r="AD22" s="73"/>
      <c r="AE22" s="68"/>
      <c r="AF22" s="68"/>
    </row>
    <row r="23" customFormat="false" ht="32.1" hidden="false" customHeight="true" outlineLevel="0" collapsed="false">
      <c r="A23" s="74" t="s">
        <v>44</v>
      </c>
      <c r="B23" s="74"/>
      <c r="C23" s="75" t="n">
        <f aca="false">3437400-3437400</f>
        <v>0</v>
      </c>
      <c r="D23" s="76"/>
      <c r="E23" s="76"/>
      <c r="F23" s="76"/>
      <c r="G23" s="76"/>
      <c r="H23" s="76"/>
      <c r="I23" s="76"/>
      <c r="J23" s="76"/>
      <c r="K23" s="76"/>
      <c r="L23" s="76"/>
      <c r="M23" s="76"/>
      <c r="N23" s="76"/>
      <c r="O23" s="76" t="n">
        <f aca="false">SUM(C23:N23)</f>
        <v>0</v>
      </c>
      <c r="P23" s="77" t="str">
        <f aca="false">IFERROR(O23/(SUMIF(C23:N23,"&gt;0",C22:N22))," ")</f>
        <v> </v>
      </c>
      <c r="Q23" s="75" t="n">
        <v>252076000</v>
      </c>
      <c r="R23" s="76"/>
      <c r="S23" s="76"/>
      <c r="T23" s="76"/>
      <c r="U23" s="76"/>
      <c r="V23" s="76"/>
      <c r="W23" s="76"/>
      <c r="X23" s="76"/>
      <c r="Y23" s="76"/>
      <c r="Z23" s="76"/>
      <c r="AA23" s="76"/>
      <c r="AB23" s="76"/>
      <c r="AC23" s="76" t="n">
        <f aca="false">SUM(Q23:AB23)</f>
        <v>252076000</v>
      </c>
      <c r="AD23" s="78" t="str">
        <f aca="false">IFERROR(AC23/(SUMIF(Q23:AB23,"&gt;0",Q22:AB22))," ")</f>
        <v> </v>
      </c>
      <c r="AE23" s="68"/>
      <c r="AF23" s="68"/>
    </row>
    <row r="24" customFormat="false" ht="32.1" hidden="false" customHeight="true" outlineLevel="0" collapsed="false">
      <c r="A24" s="74" t="s">
        <v>45</v>
      </c>
      <c r="B24" s="74"/>
      <c r="C24" s="75" t="n">
        <v>-3437400</v>
      </c>
      <c r="D24" s="76"/>
      <c r="E24" s="76"/>
      <c r="F24" s="76"/>
      <c r="G24" s="76"/>
      <c r="H24" s="76"/>
      <c r="I24" s="76"/>
      <c r="J24" s="76"/>
      <c r="K24" s="76" t="n">
        <v>3437400</v>
      </c>
      <c r="L24" s="76"/>
      <c r="M24" s="76"/>
      <c r="N24" s="76"/>
      <c r="O24" s="76" t="n">
        <f aca="false">SUM(C24:N24)</f>
        <v>0</v>
      </c>
      <c r="P24" s="79"/>
      <c r="Q24" s="75"/>
      <c r="R24" s="76"/>
      <c r="S24" s="76" t="n">
        <v>22916000</v>
      </c>
      <c r="T24" s="76" t="n">
        <v>22916000</v>
      </c>
      <c r="U24" s="76" t="n">
        <v>22916000</v>
      </c>
      <c r="V24" s="76" t="n">
        <v>22916000</v>
      </c>
      <c r="W24" s="76" t="n">
        <v>22916000</v>
      </c>
      <c r="X24" s="76" t="n">
        <v>22916000</v>
      </c>
      <c r="Y24" s="76" t="n">
        <v>22916000</v>
      </c>
      <c r="Z24" s="76" t="n">
        <v>22916000</v>
      </c>
      <c r="AA24" s="76" t="n">
        <v>22916000</v>
      </c>
      <c r="AB24" s="76" t="n">
        <v>45832000</v>
      </c>
      <c r="AC24" s="76" t="n">
        <f aca="false">SUM(Q24:AB24)</f>
        <v>252076000</v>
      </c>
      <c r="AD24" s="78"/>
      <c r="AE24" s="68"/>
      <c r="AF24" s="68"/>
    </row>
    <row r="25" customFormat="false" ht="32.1" hidden="false" customHeight="true" outlineLevel="0" collapsed="false">
      <c r="A25" s="80" t="s">
        <v>46</v>
      </c>
      <c r="B25" s="80"/>
      <c r="C25" s="81" t="n">
        <f aca="false">3437400-3437400</f>
        <v>0</v>
      </c>
      <c r="D25" s="82"/>
      <c r="E25" s="82"/>
      <c r="F25" s="82"/>
      <c r="G25" s="82"/>
      <c r="H25" s="82"/>
      <c r="I25" s="82"/>
      <c r="J25" s="82"/>
      <c r="K25" s="82"/>
      <c r="L25" s="82"/>
      <c r="M25" s="82"/>
      <c r="N25" s="82"/>
      <c r="O25" s="82" t="n">
        <f aca="false">SUM(C25:N25)</f>
        <v>0</v>
      </c>
      <c r="P25" s="83" t="str">
        <f aca="false">IFERROR(O25/(SUMIF(C25:N25,"&gt;0",C24:N24))," ")</f>
        <v> </v>
      </c>
      <c r="Q25" s="81" t="n">
        <v>0</v>
      </c>
      <c r="R25" s="82"/>
      <c r="S25" s="82"/>
      <c r="T25" s="82"/>
      <c r="U25" s="82"/>
      <c r="V25" s="82"/>
      <c r="W25" s="82"/>
      <c r="X25" s="82"/>
      <c r="Y25" s="82"/>
      <c r="Z25" s="82"/>
      <c r="AA25" s="82"/>
      <c r="AB25" s="82"/>
      <c r="AC25" s="82" t="n">
        <f aca="false">SUM(Q25:AB25)</f>
        <v>0</v>
      </c>
      <c r="AD25" s="84" t="str">
        <f aca="false">IFERROR(AC25/(SUMIF(Q25:AB25,"&gt;0",Q24:AB24))," ")</f>
        <v> </v>
      </c>
      <c r="AE25" s="68"/>
      <c r="AF25" s="68"/>
    </row>
    <row r="26" customFormat="false" ht="32.1" hidden="false" customHeight="true" outlineLevel="0" collapsed="false">
      <c r="A26" s="17"/>
      <c r="B26" s="12"/>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18"/>
      <c r="AD26" s="38"/>
    </row>
    <row r="27" customFormat="false" ht="33.95" hidden="false" customHeight="true" outlineLevel="0" collapsed="false">
      <c r="A27" s="86" t="s">
        <v>47</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15" hidden="false" customHeight="true" outlineLevel="0" collapsed="false">
      <c r="A28" s="74" t="s">
        <v>48</v>
      </c>
      <c r="B28" s="87" t="s">
        <v>49</v>
      </c>
      <c r="C28" s="87"/>
      <c r="D28" s="87" t="s">
        <v>50</v>
      </c>
      <c r="E28" s="87"/>
      <c r="F28" s="87"/>
      <c r="G28" s="87"/>
      <c r="H28" s="87"/>
      <c r="I28" s="87"/>
      <c r="J28" s="87"/>
      <c r="K28" s="87"/>
      <c r="L28" s="87"/>
      <c r="M28" s="87"/>
      <c r="N28" s="87"/>
      <c r="O28" s="87"/>
      <c r="P28" s="87" t="s">
        <v>41</v>
      </c>
      <c r="Q28" s="88" t="s">
        <v>51</v>
      </c>
      <c r="R28" s="88"/>
      <c r="S28" s="88"/>
      <c r="T28" s="88"/>
      <c r="U28" s="88"/>
      <c r="V28" s="88"/>
      <c r="W28" s="88"/>
      <c r="X28" s="88"/>
      <c r="Y28" s="88"/>
      <c r="Z28" s="88"/>
      <c r="AA28" s="88"/>
      <c r="AB28" s="88"/>
      <c r="AC28" s="88"/>
      <c r="AD28" s="88"/>
    </row>
    <row r="29" customFormat="false" ht="27" hidden="false" customHeight="true" outlineLevel="0" collapsed="false">
      <c r="A29" s="74"/>
      <c r="B29" s="87"/>
      <c r="C29" s="87"/>
      <c r="D29" s="87" t="s">
        <v>8</v>
      </c>
      <c r="E29" s="87" t="s">
        <v>30</v>
      </c>
      <c r="F29" s="87" t="s">
        <v>31</v>
      </c>
      <c r="G29" s="87" t="s">
        <v>32</v>
      </c>
      <c r="H29" s="87" t="s">
        <v>33</v>
      </c>
      <c r="I29" s="87" t="s">
        <v>34</v>
      </c>
      <c r="J29" s="87" t="s">
        <v>35</v>
      </c>
      <c r="K29" s="87" t="s">
        <v>36</v>
      </c>
      <c r="L29" s="87" t="s">
        <v>37</v>
      </c>
      <c r="M29" s="87" t="s">
        <v>38</v>
      </c>
      <c r="N29" s="87" t="s">
        <v>39</v>
      </c>
      <c r="O29" s="87" t="s">
        <v>40</v>
      </c>
      <c r="P29" s="87"/>
      <c r="Q29" s="88"/>
      <c r="R29" s="88"/>
      <c r="S29" s="88"/>
      <c r="T29" s="88"/>
      <c r="U29" s="88"/>
      <c r="V29" s="88"/>
      <c r="W29" s="88"/>
      <c r="X29" s="88"/>
      <c r="Y29" s="88"/>
      <c r="Z29" s="88"/>
      <c r="AA29" s="88"/>
      <c r="AB29" s="88"/>
      <c r="AC29" s="88"/>
      <c r="AD29" s="88"/>
    </row>
    <row r="30" customFormat="false" ht="42" hidden="false" customHeight="true" outlineLevel="0" collapsed="false">
      <c r="A30" s="89" t="s">
        <v>157</v>
      </c>
      <c r="B30" s="90"/>
      <c r="C30" s="90"/>
      <c r="D30" s="91"/>
      <c r="E30" s="91"/>
      <c r="F30" s="91"/>
      <c r="G30" s="91"/>
      <c r="H30" s="91"/>
      <c r="I30" s="91"/>
      <c r="J30" s="91"/>
      <c r="K30" s="91"/>
      <c r="L30" s="91"/>
      <c r="M30" s="91"/>
      <c r="N30" s="91"/>
      <c r="O30" s="91"/>
      <c r="P30" s="92" t="n">
        <f aca="false">SUM(D30:O30)</f>
        <v>0</v>
      </c>
      <c r="Q30" s="93"/>
      <c r="R30" s="93"/>
      <c r="S30" s="93"/>
      <c r="T30" s="93"/>
      <c r="U30" s="93"/>
      <c r="V30" s="93"/>
      <c r="W30" s="93"/>
      <c r="X30" s="93"/>
      <c r="Y30" s="93"/>
      <c r="Z30" s="93"/>
      <c r="AA30" s="93"/>
      <c r="AB30" s="93"/>
      <c r="AC30" s="93"/>
      <c r="AD30" s="93"/>
    </row>
    <row r="31" customFormat="false" ht="45" hidden="false" customHeight="true" outlineLevel="0" collapsed="false">
      <c r="A31" s="94" t="s">
        <v>52</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row>
    <row r="32" customFormat="false" ht="23.1" hidden="false" customHeight="true" outlineLevel="0" collapsed="false">
      <c r="A32" s="95" t="s">
        <v>53</v>
      </c>
      <c r="B32" s="87" t="s">
        <v>54</v>
      </c>
      <c r="C32" s="87" t="s">
        <v>49</v>
      </c>
      <c r="D32" s="87" t="s">
        <v>55</v>
      </c>
      <c r="E32" s="87"/>
      <c r="F32" s="87"/>
      <c r="G32" s="87"/>
      <c r="H32" s="87"/>
      <c r="I32" s="87"/>
      <c r="J32" s="87"/>
      <c r="K32" s="87"/>
      <c r="L32" s="87"/>
      <c r="M32" s="87"/>
      <c r="N32" s="87"/>
      <c r="O32" s="87"/>
      <c r="P32" s="87"/>
      <c r="Q32" s="88" t="s">
        <v>56</v>
      </c>
      <c r="R32" s="88"/>
      <c r="S32" s="88"/>
      <c r="T32" s="88"/>
      <c r="U32" s="88"/>
      <c r="V32" s="88"/>
      <c r="W32" s="88"/>
      <c r="X32" s="88"/>
      <c r="Y32" s="88"/>
      <c r="Z32" s="88"/>
      <c r="AA32" s="88"/>
      <c r="AB32" s="88"/>
      <c r="AC32" s="88"/>
      <c r="AD32" s="88"/>
      <c r="AG32" s="96"/>
      <c r="AH32" s="96"/>
      <c r="AI32" s="96"/>
      <c r="AJ32" s="96"/>
      <c r="AK32" s="96"/>
      <c r="AL32" s="96"/>
      <c r="AM32" s="96"/>
      <c r="AN32" s="96"/>
      <c r="AO32" s="96"/>
    </row>
    <row r="33" customFormat="false" ht="27" hidden="false" customHeight="true" outlineLevel="0" collapsed="false">
      <c r="A33" s="95"/>
      <c r="B33" s="87"/>
      <c r="C33" s="87"/>
      <c r="D33" s="87" t="s">
        <v>8</v>
      </c>
      <c r="E33" s="87" t="s">
        <v>30</v>
      </c>
      <c r="F33" s="87" t="s">
        <v>31</v>
      </c>
      <c r="G33" s="87" t="s">
        <v>32</v>
      </c>
      <c r="H33" s="87" t="s">
        <v>33</v>
      </c>
      <c r="I33" s="87" t="s">
        <v>34</v>
      </c>
      <c r="J33" s="87" t="s">
        <v>35</v>
      </c>
      <c r="K33" s="87" t="s">
        <v>36</v>
      </c>
      <c r="L33" s="87" t="s">
        <v>37</v>
      </c>
      <c r="M33" s="87" t="s">
        <v>38</v>
      </c>
      <c r="N33" s="87" t="s">
        <v>39</v>
      </c>
      <c r="O33" s="87" t="s">
        <v>40</v>
      </c>
      <c r="P33" s="87" t="s">
        <v>41</v>
      </c>
      <c r="Q33" s="87" t="s">
        <v>57</v>
      </c>
      <c r="R33" s="87"/>
      <c r="S33" s="87"/>
      <c r="T33" s="87"/>
      <c r="U33" s="87" t="s">
        <v>58</v>
      </c>
      <c r="V33" s="87"/>
      <c r="W33" s="87"/>
      <c r="X33" s="87"/>
      <c r="Y33" s="87" t="s">
        <v>59</v>
      </c>
      <c r="Z33" s="87"/>
      <c r="AA33" s="87"/>
      <c r="AB33" s="88" t="s">
        <v>60</v>
      </c>
      <c r="AC33" s="88"/>
      <c r="AD33" s="88"/>
      <c r="AG33" s="96"/>
      <c r="AH33" s="96"/>
      <c r="AI33" s="96"/>
      <c r="AJ33" s="96"/>
      <c r="AK33" s="96"/>
      <c r="AL33" s="96"/>
      <c r="AM33" s="96"/>
      <c r="AN33" s="96"/>
      <c r="AO33" s="96"/>
    </row>
    <row r="34" customFormat="false" ht="45" hidden="false" customHeight="true" outlineLevel="0" collapsed="false">
      <c r="A34" s="203" t="s">
        <v>157</v>
      </c>
      <c r="B34" s="99" t="n">
        <v>0.15</v>
      </c>
      <c r="C34" s="100" t="s">
        <v>61</v>
      </c>
      <c r="D34" s="91" t="n">
        <v>1</v>
      </c>
      <c r="E34" s="91" t="n">
        <v>1</v>
      </c>
      <c r="F34" s="91" t="n">
        <v>1</v>
      </c>
      <c r="G34" s="91" t="n">
        <v>1</v>
      </c>
      <c r="H34" s="91" t="n">
        <v>1</v>
      </c>
      <c r="I34" s="91" t="n">
        <v>1</v>
      </c>
      <c r="J34" s="91" t="n">
        <v>1</v>
      </c>
      <c r="K34" s="91" t="n">
        <v>1</v>
      </c>
      <c r="L34" s="91" t="n">
        <v>1</v>
      </c>
      <c r="M34" s="91" t="n">
        <v>1</v>
      </c>
      <c r="N34" s="91" t="n">
        <v>1</v>
      </c>
      <c r="O34" s="91" t="n">
        <v>1</v>
      </c>
      <c r="P34" s="101" t="n">
        <v>1</v>
      </c>
      <c r="Q34" s="215" t="s">
        <v>158</v>
      </c>
      <c r="R34" s="215"/>
      <c r="S34" s="215"/>
      <c r="T34" s="215"/>
      <c r="U34" s="222" t="s">
        <v>158</v>
      </c>
      <c r="V34" s="222"/>
      <c r="W34" s="222"/>
      <c r="X34" s="222"/>
      <c r="Y34" s="205" t="s">
        <v>63</v>
      </c>
      <c r="Z34" s="205"/>
      <c r="AA34" s="205"/>
      <c r="AB34" s="206" t="s">
        <v>159</v>
      </c>
      <c r="AC34" s="206"/>
      <c r="AD34" s="206"/>
      <c r="AG34" s="96"/>
      <c r="AH34" s="96"/>
      <c r="AI34" s="96"/>
      <c r="AJ34" s="96"/>
      <c r="AK34" s="96"/>
      <c r="AL34" s="96"/>
      <c r="AM34" s="96"/>
      <c r="AN34" s="96"/>
      <c r="AO34" s="96"/>
    </row>
    <row r="35" customFormat="false" ht="45" hidden="false" customHeight="true" outlineLevel="0" collapsed="false">
      <c r="A35" s="203"/>
      <c r="B35" s="99"/>
      <c r="C35" s="106" t="s">
        <v>65</v>
      </c>
      <c r="D35" s="107" t="n">
        <v>1</v>
      </c>
      <c r="E35" s="107"/>
      <c r="F35" s="107"/>
      <c r="G35" s="107"/>
      <c r="H35" s="107"/>
      <c r="I35" s="107"/>
      <c r="J35" s="107"/>
      <c r="K35" s="107"/>
      <c r="L35" s="107"/>
      <c r="M35" s="107"/>
      <c r="N35" s="107"/>
      <c r="O35" s="107"/>
      <c r="P35" s="216" t="n">
        <f aca="false">MIN(D35:O35)</f>
        <v>1</v>
      </c>
      <c r="Q35" s="215"/>
      <c r="R35" s="215"/>
      <c r="S35" s="215"/>
      <c r="T35" s="215"/>
      <c r="U35" s="222"/>
      <c r="V35" s="222"/>
      <c r="W35" s="222"/>
      <c r="X35" s="222"/>
      <c r="Y35" s="205"/>
      <c r="Z35" s="205"/>
      <c r="AA35" s="205"/>
      <c r="AB35" s="206"/>
      <c r="AC35" s="206"/>
      <c r="AD35" s="206"/>
      <c r="AE35" s="110"/>
      <c r="AF35" s="111"/>
      <c r="AG35" s="96"/>
      <c r="AH35" s="96"/>
      <c r="AI35" s="96"/>
      <c r="AJ35" s="96"/>
      <c r="AK35" s="96"/>
      <c r="AL35" s="96"/>
      <c r="AM35" s="96"/>
      <c r="AN35" s="96"/>
      <c r="AO35" s="96"/>
    </row>
    <row r="36" customFormat="false" ht="26.1" hidden="false" customHeight="true" outlineLevel="0" collapsed="false">
      <c r="A36" s="112" t="s">
        <v>66</v>
      </c>
      <c r="B36" s="113" t="s">
        <v>67</v>
      </c>
      <c r="C36" s="113" t="s">
        <v>68</v>
      </c>
      <c r="D36" s="113"/>
      <c r="E36" s="113"/>
      <c r="F36" s="113"/>
      <c r="G36" s="113"/>
      <c r="H36" s="113"/>
      <c r="I36" s="113"/>
      <c r="J36" s="113"/>
      <c r="K36" s="113"/>
      <c r="L36" s="113"/>
      <c r="M36" s="113"/>
      <c r="N36" s="113"/>
      <c r="O36" s="113"/>
      <c r="P36" s="113"/>
      <c r="Q36" s="114" t="s">
        <v>69</v>
      </c>
      <c r="R36" s="114"/>
      <c r="S36" s="114"/>
      <c r="T36" s="114"/>
      <c r="U36" s="114"/>
      <c r="V36" s="114"/>
      <c r="W36" s="114"/>
      <c r="X36" s="114"/>
      <c r="Y36" s="114"/>
      <c r="Z36" s="114"/>
      <c r="AA36" s="114"/>
      <c r="AB36" s="114"/>
      <c r="AC36" s="114"/>
      <c r="AD36" s="114"/>
      <c r="AG36" s="96"/>
      <c r="AH36" s="96"/>
      <c r="AI36" s="96"/>
      <c r="AJ36" s="96"/>
      <c r="AK36" s="96"/>
      <c r="AL36" s="96"/>
      <c r="AM36" s="96"/>
      <c r="AN36" s="96"/>
      <c r="AO36" s="96"/>
    </row>
    <row r="37" customFormat="false" ht="26.1" hidden="false" customHeight="true" outlineLevel="0" collapsed="false">
      <c r="A37" s="112"/>
      <c r="B37" s="113"/>
      <c r="C37" s="87" t="s">
        <v>70</v>
      </c>
      <c r="D37" s="87" t="s">
        <v>71</v>
      </c>
      <c r="E37" s="87" t="s">
        <v>72</v>
      </c>
      <c r="F37" s="87" t="s">
        <v>73</v>
      </c>
      <c r="G37" s="87" t="s">
        <v>74</v>
      </c>
      <c r="H37" s="87" t="s">
        <v>75</v>
      </c>
      <c r="I37" s="87" t="s">
        <v>76</v>
      </c>
      <c r="J37" s="87" t="s">
        <v>77</v>
      </c>
      <c r="K37" s="87" t="s">
        <v>78</v>
      </c>
      <c r="L37" s="87" t="s">
        <v>79</v>
      </c>
      <c r="M37" s="87" t="s">
        <v>80</v>
      </c>
      <c r="N37" s="87" t="s">
        <v>81</v>
      </c>
      <c r="O37" s="87" t="s">
        <v>82</v>
      </c>
      <c r="P37" s="87" t="s">
        <v>83</v>
      </c>
      <c r="Q37" s="88" t="s">
        <v>84</v>
      </c>
      <c r="R37" s="88"/>
      <c r="S37" s="88"/>
      <c r="T37" s="88"/>
      <c r="U37" s="88"/>
      <c r="V37" s="88"/>
      <c r="W37" s="88"/>
      <c r="X37" s="88"/>
      <c r="Y37" s="88"/>
      <c r="Z37" s="88"/>
      <c r="AA37" s="88"/>
      <c r="AB37" s="88"/>
      <c r="AC37" s="88"/>
      <c r="AD37" s="88"/>
      <c r="AG37" s="115"/>
      <c r="AH37" s="115"/>
      <c r="AI37" s="115"/>
      <c r="AJ37" s="115"/>
      <c r="AK37" s="115"/>
      <c r="AL37" s="115"/>
      <c r="AM37" s="115"/>
      <c r="AN37" s="115"/>
      <c r="AO37" s="115"/>
    </row>
    <row r="38" customFormat="false" ht="37.5" hidden="false" customHeight="true" outlineLevel="0" collapsed="false">
      <c r="A38" s="185" t="s">
        <v>160</v>
      </c>
      <c r="B38" s="117" t="n">
        <v>0.06</v>
      </c>
      <c r="C38" s="100" t="s">
        <v>61</v>
      </c>
      <c r="D38" s="133" t="n">
        <v>0</v>
      </c>
      <c r="E38" s="133" t="n">
        <v>0.091</v>
      </c>
      <c r="F38" s="133" t="n">
        <v>0.091</v>
      </c>
      <c r="G38" s="133" t="n">
        <v>0.091</v>
      </c>
      <c r="H38" s="133" t="n">
        <v>0.091</v>
      </c>
      <c r="I38" s="133" t="n">
        <v>0.091</v>
      </c>
      <c r="J38" s="133" t="n">
        <v>0.091</v>
      </c>
      <c r="K38" s="133" t="n">
        <v>0.091</v>
      </c>
      <c r="L38" s="133" t="n">
        <v>0.091</v>
      </c>
      <c r="M38" s="133" t="n">
        <v>0.091</v>
      </c>
      <c r="N38" s="133" t="n">
        <v>0.091</v>
      </c>
      <c r="O38" s="133" t="n">
        <v>0.09</v>
      </c>
      <c r="P38" s="119" t="n">
        <f aca="false">SUM(D38:O38)</f>
        <v>1</v>
      </c>
      <c r="Q38" s="120" t="s">
        <v>139</v>
      </c>
      <c r="R38" s="120"/>
      <c r="S38" s="120"/>
      <c r="T38" s="120"/>
      <c r="U38" s="120"/>
      <c r="V38" s="120"/>
      <c r="W38" s="120"/>
      <c r="X38" s="120"/>
      <c r="Y38" s="120"/>
      <c r="Z38" s="120"/>
      <c r="AA38" s="120"/>
      <c r="AB38" s="120"/>
      <c r="AC38" s="120"/>
      <c r="AD38" s="120"/>
      <c r="AE38" s="121"/>
      <c r="AG38" s="122"/>
      <c r="AH38" s="122"/>
      <c r="AI38" s="122"/>
      <c r="AJ38" s="122"/>
      <c r="AK38" s="122"/>
      <c r="AL38" s="122"/>
      <c r="AM38" s="122"/>
      <c r="AN38" s="122"/>
      <c r="AO38" s="122"/>
    </row>
    <row r="39" customFormat="false" ht="37.5" hidden="false" customHeight="true" outlineLevel="0" collapsed="false">
      <c r="A39" s="185"/>
      <c r="B39" s="117"/>
      <c r="C39" s="123" t="s">
        <v>65</v>
      </c>
      <c r="D39" s="124" t="n">
        <v>0</v>
      </c>
      <c r="E39" s="124"/>
      <c r="F39" s="124"/>
      <c r="G39" s="124"/>
      <c r="H39" s="124"/>
      <c r="I39" s="124"/>
      <c r="J39" s="124"/>
      <c r="K39" s="124"/>
      <c r="L39" s="124"/>
      <c r="M39" s="124"/>
      <c r="N39" s="124"/>
      <c r="O39" s="124"/>
      <c r="P39" s="129" t="n">
        <f aca="false">SUM(D39:O39)</f>
        <v>0</v>
      </c>
      <c r="Q39" s="120"/>
      <c r="R39" s="120"/>
      <c r="S39" s="120"/>
      <c r="T39" s="120"/>
      <c r="U39" s="120"/>
      <c r="V39" s="120"/>
      <c r="W39" s="120"/>
      <c r="X39" s="120"/>
      <c r="Y39" s="120"/>
      <c r="Z39" s="120"/>
      <c r="AA39" s="120"/>
      <c r="AB39" s="120"/>
      <c r="AC39" s="120"/>
      <c r="AD39" s="120"/>
      <c r="AE39" s="121"/>
    </row>
    <row r="40" customFormat="false" ht="60.95" hidden="false" customHeight="true" outlineLevel="0" collapsed="false">
      <c r="A40" s="197" t="s">
        <v>161</v>
      </c>
      <c r="B40" s="132" t="n">
        <v>0.09</v>
      </c>
      <c r="C40" s="128" t="s">
        <v>61</v>
      </c>
      <c r="D40" s="133" t="n">
        <v>0</v>
      </c>
      <c r="E40" s="133" t="n">
        <v>0.091</v>
      </c>
      <c r="F40" s="133" t="n">
        <v>0.091</v>
      </c>
      <c r="G40" s="133" t="n">
        <v>0.091</v>
      </c>
      <c r="H40" s="133" t="n">
        <v>0.091</v>
      </c>
      <c r="I40" s="133" t="n">
        <v>0.091</v>
      </c>
      <c r="J40" s="133" t="n">
        <v>0.091</v>
      </c>
      <c r="K40" s="133" t="n">
        <v>0.091</v>
      </c>
      <c r="L40" s="133" t="n">
        <v>0.091</v>
      </c>
      <c r="M40" s="133" t="n">
        <v>0.091</v>
      </c>
      <c r="N40" s="133" t="n">
        <v>0.091</v>
      </c>
      <c r="O40" s="133" t="n">
        <v>0.09</v>
      </c>
      <c r="P40" s="129" t="n">
        <f aca="false">SUM(D40:O40)</f>
        <v>1</v>
      </c>
      <c r="Q40" s="221" t="s">
        <v>162</v>
      </c>
      <c r="R40" s="221"/>
      <c r="S40" s="221"/>
      <c r="T40" s="221"/>
      <c r="U40" s="221"/>
      <c r="V40" s="221"/>
      <c r="W40" s="221"/>
      <c r="X40" s="221"/>
      <c r="Y40" s="221"/>
      <c r="Z40" s="221"/>
      <c r="AA40" s="221"/>
      <c r="AB40" s="221"/>
      <c r="AC40" s="221"/>
      <c r="AD40" s="221"/>
      <c r="AE40" s="121"/>
    </row>
    <row r="41" customFormat="false" ht="60.95" hidden="false" customHeight="true" outlineLevel="0" collapsed="false">
      <c r="A41" s="197"/>
      <c r="B41" s="132"/>
      <c r="C41" s="106" t="s">
        <v>65</v>
      </c>
      <c r="D41" s="136" t="n">
        <v>0</v>
      </c>
      <c r="E41" s="136"/>
      <c r="F41" s="136"/>
      <c r="G41" s="136"/>
      <c r="H41" s="136"/>
      <c r="I41" s="136"/>
      <c r="J41" s="136"/>
      <c r="K41" s="136"/>
      <c r="L41" s="136"/>
      <c r="M41" s="136"/>
      <c r="N41" s="136"/>
      <c r="O41" s="136"/>
      <c r="P41" s="202" t="n">
        <f aca="false">SUM(D41:O41)</f>
        <v>0</v>
      </c>
      <c r="Q41" s="221"/>
      <c r="R41" s="221"/>
      <c r="S41" s="221"/>
      <c r="T41" s="221"/>
      <c r="U41" s="221"/>
      <c r="V41" s="221"/>
      <c r="W41" s="221"/>
      <c r="X41" s="221"/>
      <c r="Y41" s="221"/>
      <c r="Z41" s="221"/>
      <c r="AA41" s="221"/>
      <c r="AB41" s="221"/>
      <c r="AC41" s="221"/>
      <c r="AD41" s="221"/>
      <c r="AE41" s="121"/>
    </row>
  </sheetData>
  <mergeCells count="76">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T33"/>
    <mergeCell ref="U33:X33"/>
    <mergeCell ref="Y33:AA33"/>
    <mergeCell ref="AB33:AD33"/>
    <mergeCell ref="A34:A35"/>
    <mergeCell ref="B34:B35"/>
    <mergeCell ref="Q34:T35"/>
    <mergeCell ref="U34:X35"/>
    <mergeCell ref="Y34:AA35"/>
    <mergeCell ref="AB34:AD35"/>
    <mergeCell ref="A36:A37"/>
    <mergeCell ref="B36:B37"/>
    <mergeCell ref="C36:P36"/>
    <mergeCell ref="Q36:AD36"/>
    <mergeCell ref="Q37:AD37"/>
    <mergeCell ref="A38:A39"/>
    <mergeCell ref="B38:B39"/>
    <mergeCell ref="Q38:AD39"/>
    <mergeCell ref="A40:A41"/>
    <mergeCell ref="B40:B41"/>
    <mergeCell ref="Q40:AD41"/>
  </mergeCells>
  <dataValidations count="3">
    <dataValidation allowBlank="true" error="Máximo 2.000 caracteres" errorStyle="stop" errorTitle="Máximo 2.000 caracteres" operator="lessThanOrEqual" showDropDown="false" showErrorMessage="true" showInputMessage="false" sqref="Q34 Y34 AB34 Q38:AD41"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6T22:16:52Z</dcterms:created>
  <dc:creator>fhinestroza</dc:creator>
  <dc:description/>
  <dc:language>en-US</dc:language>
  <cp:lastModifiedBy>Michael David Gil Muñoz</cp:lastModifiedBy>
  <cp:lastPrinted>2023-02-06T20:39:40Z</cp:lastPrinted>
  <dcterms:modified xsi:type="dcterms:W3CDTF">2023-02-07T20:2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D66EF4D399EC643B805E1B81FD7DB08</vt:lpwstr>
  </property>
</Properties>
</file>