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hidden" r:id="rId14"/>
    <sheet name="Generalidades" sheetId="14" state="hidden" r:id="rId15"/>
    <sheet name="Hoja13" sheetId="15" state="hidden" r:id="rId16"/>
    <sheet name="Hoja1" sheetId="16" state="hidden" r:id="rId17"/>
  </sheets>
  <definedNames>
    <definedName function="false" hidden="false" name="_xlfn_IFERROR"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Titles" vbProcedure="false">NA()</definedName>
    <definedName function="false" hidden="false" localSheetId="10" name="Excel_BuiltIn__FilterDatabase"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5</xdr:col>
                <xdr:colOff>32</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xdr:colOff>
                <xdr:row>26</xdr:row>
                <xdr:rowOff>5</xdr:rowOff>
              </xdr:from>
              <xdr:to>
                <xdr:col>18</xdr:col>
                <xdr:colOff>54</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35</xdr:colOff>
                <xdr:row>25</xdr:row>
                <xdr:rowOff>5</xdr:rowOff>
              </xdr:from>
              <xdr:to>
                <xdr:col>19</xdr:col>
                <xdr:colOff>21</xdr:colOff>
                <xdr:row>29</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3</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28</xdr:colOff>
                <xdr:row>29</xdr:row>
                <xdr:rowOff>2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1</xdr:colOff>
                <xdr:row>29</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26</xdr:colOff>
                <xdr:row>1</xdr:row>
                <xdr:rowOff>1</xdr:rowOff>
              </xdr:from>
              <xdr:to>
                <xdr:col>8</xdr:col>
                <xdr:colOff>75</xdr:colOff>
                <xdr:row>6</xdr:row>
                <xdr:rowOff>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75</xdr:colOff>
                <xdr:row>3</xdr:row>
                <xdr:rowOff>3</xdr:rowOff>
              </xdr:from>
              <xdr:to>
                <xdr:col>9</xdr:col>
                <xdr:colOff>51</xdr:colOff>
                <xdr:row>9</xdr:row>
                <xdr:rowOff>3</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xdr:colOff>
                <xdr:row>12</xdr:row>
                <xdr:rowOff>17</xdr:rowOff>
              </xdr:from>
              <xdr:to>
                <xdr:col>11</xdr:col>
                <xdr:colOff>11</xdr:colOff>
                <xdr:row>13</xdr:row>
                <xdr:rowOff>1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33</xdr:colOff>
                <xdr:row>2</xdr:row>
                <xdr:rowOff>3</xdr:rowOff>
              </xdr:from>
              <xdr:to>
                <xdr:col>13</xdr:col>
                <xdr:colOff>71</xdr:colOff>
                <xdr:row>8</xdr:row>
                <xdr:rowOff>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64</xdr:colOff>
                <xdr:row>5</xdr:row>
                <xdr:rowOff>3</xdr:rowOff>
              </xdr:from>
              <xdr:to>
                <xdr:col>16</xdr:col>
                <xdr:colOff>25</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8</xdr:col>
                <xdr:colOff>8</xdr:colOff>
                <xdr:row>5</xdr:row>
                <xdr:rowOff>3</xdr:rowOff>
              </xdr:from>
              <xdr:to>
                <xdr:col>19</xdr:col>
                <xdr:colOff>17</xdr:colOff>
                <xdr:row>8</xdr:row>
                <xdr:rowOff>5</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48</xdr:colOff>
                <xdr:row>6</xdr:row>
                <xdr:rowOff>3</xdr:rowOff>
              </xdr:from>
              <xdr:to>
                <xdr:col>48</xdr:col>
                <xdr:colOff>-512</xdr:colOff>
                <xdr:row>10</xdr:row>
                <xdr:rowOff>7</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48</xdr:colOff>
                <xdr:row>2</xdr:row>
                <xdr:rowOff>5</xdr:rowOff>
              </xdr:from>
              <xdr:to>
                <xdr:col>48</xdr:col>
                <xdr:colOff>-512</xdr:colOff>
                <xdr:row>6</xdr:row>
                <xdr:rowOff>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148</xdr:colOff>
                <xdr:row>0</xdr:row>
                <xdr:rowOff>1</xdr:rowOff>
              </xdr:from>
              <xdr:to>
                <xdr:col>48</xdr:col>
                <xdr:colOff>-512</xdr:colOff>
                <xdr:row>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14</xdr:colOff>
                <xdr:row>17</xdr:row>
                <xdr:rowOff>1</xdr:rowOff>
              </xdr:from>
              <xdr:to>
                <xdr:col>30</xdr:col>
                <xdr:colOff>2</xdr:colOff>
                <xdr:row>19</xdr:row>
                <xdr:rowOff>1</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14</xdr:colOff>
                <xdr:row>23</xdr:row>
                <xdr:rowOff>7</xdr:rowOff>
              </xdr:from>
              <xdr:to>
                <xdr:col>32</xdr:col>
                <xdr:colOff>4</xdr:colOff>
                <xdr:row>26</xdr:row>
                <xdr:rowOff>3</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4</xdr:colOff>
                <xdr:row>19</xdr:row>
                <xdr:rowOff>0</xdr:rowOff>
              </xdr:from>
              <xdr:to>
                <xdr:col>29</xdr:col>
                <xdr:colOff>32</xdr:colOff>
                <xdr:row>2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31</xdr:colOff>
                <xdr:row>29</xdr:row>
                <xdr:rowOff>2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5</xdr:colOff>
                <xdr:row>29</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5</xdr:col>
                <xdr:colOff>29</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xdr:colOff>
                <xdr:row>26</xdr:row>
                <xdr:rowOff>5</xdr:rowOff>
              </xdr:from>
              <xdr:to>
                <xdr:col>18</xdr:col>
                <xdr:colOff>31</xdr:colOff>
                <xdr:row>29</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33</xdr:colOff>
                <xdr:row>25</xdr:row>
                <xdr:rowOff>5</xdr:rowOff>
              </xdr:from>
              <xdr:to>
                <xdr:col>19</xdr:col>
                <xdr:colOff>17</xdr:colOff>
                <xdr:row>2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32</xdr:colOff>
                <xdr:row>29</xdr:row>
                <xdr:rowOff>28</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6</xdr:colOff>
                <xdr:row>2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19</xdr:col>
                <xdr:colOff>29</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8</xdr:colOff>
                <xdr:row>25</xdr:row>
                <xdr:rowOff>5</xdr:rowOff>
              </xdr:from>
              <xdr:to>
                <xdr:col>20</xdr:col>
                <xdr:colOff>3</xdr:colOff>
                <xdr:row>2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5</xdr:col>
                <xdr:colOff>3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xdr:colOff>
                <xdr:row>26</xdr:row>
                <xdr:rowOff>5</xdr:rowOff>
              </xdr:from>
              <xdr:to>
                <xdr:col>19</xdr:col>
                <xdr:colOff>23</xdr:colOff>
                <xdr:row>30</xdr:row>
                <xdr:rowOff>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39</xdr:colOff>
                <xdr:row>25</xdr:row>
                <xdr:rowOff>5</xdr:rowOff>
              </xdr:from>
              <xdr:to>
                <xdr:col>19</xdr:col>
                <xdr:colOff>37</xdr:colOff>
                <xdr:row>29</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6</xdr:colOff>
                <xdr:row>30</xdr:row>
                <xdr:rowOff>15</xdr:rowOff>
              </xdr:from>
              <xdr:to>
                <xdr:col>36</xdr:col>
                <xdr:colOff>11</xdr:colOff>
                <xdr:row>33</xdr:row>
                <xdr:rowOff>30</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10</xdr:colOff>
                <xdr:row>29</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5</xdr:colOff>
                <xdr:row>25</xdr:row>
                <xdr:rowOff>3</xdr:rowOff>
              </xdr:from>
              <xdr:to>
                <xdr:col>16</xdr:col>
                <xdr:colOff>5</xdr:colOff>
                <xdr:row>26</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6</xdr:colOff>
                <xdr:row>26</xdr:row>
                <xdr:rowOff>5</xdr:rowOff>
              </xdr:from>
              <xdr:to>
                <xdr:col>20</xdr:col>
                <xdr:colOff>0</xdr:colOff>
                <xdr:row>29</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7</xdr:colOff>
                <xdr:row>25</xdr:row>
                <xdr:rowOff>5</xdr:rowOff>
              </xdr:from>
              <xdr:to>
                <xdr:col>20</xdr:col>
                <xdr:colOff>14</xdr:colOff>
                <xdr:row>29</xdr:row>
                <xdr:rowOff>7</xdr:rowOff>
              </xdr:to>
            </anchor>
          </commentPr>
        </mc:Choice>
        <mc:Fallback/>
      </mc:AlternateContent>
    </comment>
  </commentList>
</comments>
</file>

<file path=xl/sharedStrings.xml><?xml version="1.0" encoding="utf-8"?>
<sst xmlns="http://schemas.openxmlformats.org/spreadsheetml/2006/main" count="2601" uniqueCount="712">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JUL</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n julio se realizaron 2.089 atenciones efectivas a través de la Línea Púrpura Distrital "Mujeres que Escuchan Mujeres", de las cuales 1.100 fueron primeras atenciones y 989 seguimientos telefónicos. 
En el marco de la integración con la Línea 123,  se realizó el análisis de 649 incidentes copiados a la AgenciaMUJ de los códigos de tipificación 906 (violencia sexual) y 910 (Lesiones personales), de los cuales 502 fueron direccionados a equipos de la Secretaría de la Mujer para atención en urgencia y post-evento. 
El equipo de atención territorial recibió 113 incidentes (tipificados dentro de los códigos priorizados) para atención presencial y en urgencia; de estos, 85 cuentan con orientaciones psico-jurídicas efectivas y 28 tuvieron intento fallido de contacto. Se realizaron 9 seguimientos a estas primeras orientaciones psico-juridicas efectivas.
</t>
  </si>
  <si>
    <t xml:space="preserve">No se presentaron retrasos</t>
  </si>
  <si>
    <t xml:space="preserve">La atención realizada por parte de la Línea Púrpura Distrital, contribuyó en gran medida en el conocimiento y reconocimiento de las ciudadanas sobre la exigibilidad de sus derechos, a identificar los trámites que se deben adelantar ante las entidades competentes, conocer e identificar factores de riesgo y prácticas de auto protección, junto con la oferta institucional disponible para contribuir en la prevención de nuevos hechos de violencias contra las mujeres.
La AgenciaMUJ ha aportado en la atención conjunta  de la linea de emergencias 123 a cada incidente que ingresa que corresponde a violencia contra las mujeres, ello bajo una perspectiva psicosocial, de género, diferencial, interseccional y de derechos humanos de las mujeres, permitiendo asi una identificación de cada caso y la atención de acuerdo a las necesidades especificas de cada mujer.
Por ultimo, el enfoque territorial y presencial de la AgenciaMUJ-Móvil Mujer ha aportado en la identificación del escenario de riesgo junto a la mujer, además, ha generado la activación de medidas para la protección de la integridad de las mujeres y sus familias y disminuyendo las barreras de atención. Se ha evidenciado un fortalecimiento de las mujeres en la confianza institucional y el deseo de denunci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Logros: En julio se realizaron 1.668 intervenciones de las cuales 608 fueron orientaciones sobre la ruta de atención, 783 atenciones psicosociales y 277 orientaciones sociojuridicas a mujeres de acuerdo con las necesidades y demandas de las mujeres, así como los hechos victimizantes.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No se presentaron retrasos</t>
  </si>
  <si>
    <t xml:space="preserve">2. Operar los canales de contacto y atención de la Línea Púrpura Distrital "Mujeres que escuchan mujeres". </t>
  </si>
  <si>
    <t xml:space="preserve">Logros: En julio, se realizó el seguimiento a los cuatro canales de contacto y atención de la Línea Púrpura: línea telefónica 018000112137, WhatsApp, chat web y correo electrónico. En primer lugar, se reportaron 5.420  interacciones a través del canal de WhatsApp, de los cuales un total de 3.644 fueron mensajes entrantes y 1.776 mensajes salientes. En segundo lugar, se atendieron un total de 2.587 llamadas, las cuales fueron recibidas a través de la respuesta de voz interactiva-IVR, el cual despliega el mensaje de bienvenida y las diferentes opciones de atención de la Línea Púrpura Distrital "Mujeres que Escuchan Mujeres"; al respecto se reportaron un total de 1.385 llamadas contestadas, más aquellas que contaron con buzón de voz, y un total de 1.461 llamadas efectivas, de las cuales se destaca que la mayoría correspondieron a atención psicosocial. Por último, se registraron 3 videollamadas a la Línea durante el mes de julio.  
Beneficios: Desde el Sistema de Protección Integral a Mujeres Víctimas de Violencias SOFIA se disponen diferentes canales de contacto, orientación y atención para la identificación de necesidades, intereses, expectativas de las mujeres y avanzar en el reconocimiento de sus derechos, así como en las posibles actuaciones para la activación de rutas de acuerdo al caso ante instituciones competentes
No se presentaron retrasos                                                                                          </t>
  </si>
  <si>
    <t xml:space="preserve">3. Fortalecer la respuesta de atención en emergencia a través de la implementación de la Agencia Muj en el marco de la integración de la Secretaría Distrital de la Mujer con el Número Único de Seguridad y Emergencias - NUSE.</t>
  </si>
  <si>
    <t xml:space="preserve">Logros: En julio fueron gestionados 649 incidentes recepcionados por la Agencia MUJ de los códigos de tipificación 910- Lesiones Personales, 906–Violencia Sexual y 615-Quemaduras. De estos, 147 incidentes fueron no procedentes y 502 fueron direccionados a equipos de la Secretaría Distrital de la Mujer para atención en urgencia y post-emergencia (274 direccionados a Línea Púrpura Distrital). Durante el periodo reportado, se participó y lideró espacios de construcción y articulación conjunta con el C4, donde : Se presentaron reuniones de balance de la integración LPD-123, se consolidó y presentó la Guia de atención en urgencia/emergencia de la AgenciaMUJ,  se reconocieron errores de asociación y falta de información, se recibió resultado de diagnóstico de protocolo interinstitucional y se llevaron a cabo  reuniones de articulación con la agencia CRUE (Secretaria de Salud), para la coordinación y atención oportuna de los incidentes desde los sectores mujer y salud.  Adicional a esto, se realizó entrega de informe de gestión de los incidentes del primer semestre de 2022, se presentó propuesta de asociación de incidentes 611- Maltrato y con aval del C4 se realizó solicitud de aprovisionamiento de la plataforma en las herramientas de clonación y creación de incidentes. 
Beneficios : La AgenciaMUJ ha aportado en la atención conjunta  de la linea de emergencias 123 a cada incidente que ingresa que corresponde a violencia contra las mujeres, ello bajo una perspectiva psicosocial, de género, diferencial, interseccional y de derechos humanos de las mujeres, permitiendo asi una identificación de cada caso y la atención de acuerdo a las necesidades especificas de cada mujer.
No se presentaron retrasos</t>
  </si>
  <si>
    <t xml:space="preserve">4. Brindar atención psico jurídica en emergencia a través de la Agencia Muj en el marco de la integración de la Secretaría Distrital de la Mujer con el Número Único de Seguridad y Emergencias - NUSE.</t>
  </si>
  <si>
    <t xml:space="preserve">Logros: En julio se gestionaron 113 incidentes (204- Tentativas de Feminicidio) para su atención en urgencia/emergencia a través de la Móvil Mujer de la AgenciaMUJ. De ellos, se realizaron 85 orientaciones psico-jurídicas efectivas (incluye el estado Derivado a otras estrategias) y se obtuvo 28 incidentes con intento fallido de contacto (por desplazamiento fallido, rechaza atención o contacto inicial fallido, contacto inicial fallido alertante). Finalmente, se realizaron 9 seguimientos a las orientaciones psico-jurídicas efectivas. Durante el periodo reportado, se socializó al C4 el balance de los incidentes gestionados durante el primer semestre por la Móvil Mujer, se presentó a la propuesta de aprovisionamiento de la plataforma (para el despacho del recurso) y se llevaron a cabo reuniones de articulación con agencias adscritas al C4 (para fortalecer atención articulada y coordinada frente a apoyos y acompañamientos en campo).
Beneficios: El enfoque territorial y presencial de la AgenciaMUJ-Móvil Mujer ha aportado en la identificación del escenario de riesgo junto a la mujer, además, ha generado la activación de medidas para la protección de la integridad de las mujeres y sus familias y disminuyendo las barreras de atención. Se ha evidenciado un fortalecimiento de las mujeres en la confianza institucional y el deseo de denuncia.
No se presentaron retrasos</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Durante el mes de julio se realizaron un total de 985 seguimientos (Bogotá y alertante) a través de la Línea Púrpura Distrital “Mujeres que Escuchan Mujeres", de los cuales 824 fueron seguimientos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Los restantes 161 fueron seguimientos fallidos (seguimientos en Bogotá y alertante).
</t>
  </si>
  <si>
    <t xml:space="preserve">No se presentarón retrasos</t>
  </si>
  <si>
    <t xml:space="preserve">Los seguimientos realizados a través de la Línea Púrpura Distrital "Mujeres que Escuchan Mujeres" permitieron identificar los avances y dificultades que enfrentan las mujeres en la dinamización de las rutas de atención, así como minimizar los impactos psicosociales generados por los procesos administrativos o penales de exigibilidad de sus derechos.</t>
  </si>
  <si>
    <t xml:space="preserve">5. Realizar seguimientos efectivos a mujeres víctimas de violencias con posible riesgo de feminicidio a través de la Línea Púrpura Distrital "Mujeres que Escuchan Mujeres"</t>
  </si>
  <si>
    <t xml:space="preserve">Logros: Durante el mes de julio se realizaron 985 seguimientos, de los cuales 824 fueron efectivos (seguimientos Bogotá y alternante) a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de exigibilidad de derechos. Los 161 seguimientos restantes obedecen a mujeres que manifestaron que son líneas de contacto equivocadas o que manifiestan no requerir los servicios de la LPD, o casos donde no fue posible comunicación efectiva.
Beneficios: En el marco de los seguimient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y fue necesario en varios casos, canalizar al equipo de abogadas de la Estrategia Justicia de Género de la Secretaría Distrital de la Mujer. 
No se presentaron retrasos.</t>
  </si>
  <si>
    <t xml:space="preserve"> Operar 6 casas refugio para mujeres víctimas de violencia y personas a cargo </t>
  </si>
  <si>
    <t xml:space="preserve">Operar 6 casas refugio para mujeres víctimas de violencia y personas a cargo </t>
  </si>
  <si>
    <t xml:space="preserve">Durante el mes de julio se dio cumplimiento a la operación de la estrategia Casa Refugio a través del funcionamiento de 6 casas, 4 en modalidad tradicional, 1 en modalidad intermedia y 1 en modalidad rural;  garantizando la implementación de estos servicios de atención para mujeres víctimas de violencia y su sistema familiar dependiente y para víctimas del conflicto armado remitidas por las autoridades competentes, de manera ininterrumpida y cumpliendo los estándares propuestos por la Secretaría Distrital de la Mujer. La Casa Refugio de la Modalidad Rural bajo contrato No. 971 de 2021 finalizó su operación el 12 de julio de 2022 y se inició nueva operación de esta modalidad bajo contrato No. 934 de 2022, con Acta de Inicio del 13 de julio de 2022.
Las Casas de la Modalidad Tradicional estuvieron disponibles para las ciudadanas que contaban con una medida de protección emitida por las autoridades competentes, brindando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ienes fueron remitidas por las autoridades competentes y los equipos de atención de la SDMujer. Allí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No se presentaron retrasos.</t>
  </si>
  <si>
    <t xml:space="preserve">Todas las mujeres y sistemas familiares que ingresaron a Casas Refugio durante el mes de julio del 2022 recibieron la atención integral e ininterrumpida a través de acompañamiento psicosocial y la orientación, asesoría y/o representación jurídica, así como el apoyo de las áreas de pedagogía, trabajo social, primeros auxilios y nutrición a través de atención individual, familiar y acciones colectivas, de acuerdo con la modalidad de acogida y acorde con sus necesidades y condiciones.  </t>
  </si>
  <si>
    <t xml:space="preserve">6. Realizar la supervisión administrativa, financiera y contable de las Casas Refugio en operación.</t>
  </si>
  <si>
    <t xml:space="preserve">Logros: Durante el mes de julio se llevaron a cabo 92 actividades de apoyo a la supervisión sobre el componente contable, administrativo y financiero con los operadores de las 6 Casas Refugio, en temas como revisión de insumos, inventario y gastos; seguimiento y cierres de informes presentados; al igual que supervisión general desde las áreas y por las profesionales de apoyo a la supervisión.  
Beneficios: Se dio continuidad a la supervisión del componente contable, administrativo y financiero, garantizando la correcta ejecución de los contratos de operación de las Casas Refugio para la prestación de los servicios a las mujeres e integrantes de sus sistemas familiares acogidos. 
No se presentaron retrasos.</t>
  </si>
  <si>
    <t xml:space="preserve">7. Brindar lineamientos técnicos a los operadores de las Casas Refugio para la adecuada implementación del modelo en sus diferentes modalidades.</t>
  </si>
  <si>
    <t xml:space="preserve">Logros:  En julio se realizaron 6 reuniones de fortalecimiento de lineamientos técnicos en las 6 Casas Refugio que operaron durante el mes,  de las cuales 1 se relacionó con un estudio de caso de una ciudadana,  2 sobre los lineamientos técnicos del área de primeros auxilios, 1  sobre el área jurídica, 1  de pedagogía y 1  de trabajo social.
Las Casas Refugio de la Modalidad Tradicional ofrecieron asesoría y representación legal, orientación para la superación de las afectaciones causadas por las violencias, procesos coeducativos sobre prevención de violencias, acceso a ofertas en educación, salud y empleo, restablecimiento de redes de apoyo, fortalecimiento de vínculos positivos y restablecimiento del derecho a la salud plena. 
La Casa Refugio de la Modalidad Intermedia proveyó los servicios de orientación psicosocial, atención jurídica y orientación psicojurídica en dupla, según los lineamientos de la SDMujer.
La Casa Refugio de la Modalidad Rural manejó lineamientos técnicos enfocados en las problemáticas de acceso a la propiedad, derechos sobre la tierra y patrimonio familiar. Contempló los saberes ancestrales de las mujeres rurales y/o campesinas y sus dificultades para acceder al sistema de salud. Con las acciones enla CR se fomentó a la identidad y cultura campesinas y  la implementación de procesos pedagógicos de producción agrícola, gestión ambiental comunitaria y seguridad alimentaria.
Beneficios: La orientación técnica a los operadores de las Casas Refugio, desde las diferentes áreas mencionadas, aportó a la correcta ejecución de los contratos de operación, garantizando la prestación del servicio integral y de calidad para las mujeres, sus hijos e hijas con énfasis en las características y particularidades de cada Modalidad de Atención y Acogida. 
No se presentaron retraso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Durante el mes de julio de 2022 se recibieron 48 solicitudes de cupo (mujeres víctimas de violencia y personas a cargo) en el correo institucional de Casas Refugio, de las cuales se aceptaron y se realizaron los trámites de ingreso para 41 solicitudes al evidenciar que cumplían con los criterios de ingreso, 5 resultaron en desistimiento de cupo para el ingreso a Casa Refugio y 2 no cumplieron con los criterios para el ingreso. 
Las 41 solicitudes de cupo que cumplieron con los criterios de ingreso, conllevaron la acogida de 87 personas nuevas, entre las cuales se encontraban 41 mujeres adultas y adultas mayores víctimas de violencia, 45 niños, niñas y adolescentes y 1 hombre adulto mayor (persona dependiente) de sus grupos familiares. Durante el mes de julio de 2022 estuvieron acogidas un total de 226 personas (mujeres víctimas de violencia y personas a cargo) en las Casas Refugio.</t>
  </si>
  <si>
    <t xml:space="preserve">Las mujeres y sistemas familiares que ingresaron a Casas Refugio, recibieron atención integral a través de acompañamiento psicosocial y la orientación, asesoría y/o representación jurídica, así como apoyo de las áreas de pedagogía, trabajo social, primeros auxilios y nutrición a través de la atención individual, familiar y acciones colectivas.</t>
  </si>
  <si>
    <t xml:space="preserve">8. Tramitar las solicitudes de cupo recibidas en el correo institucional de la estrategia de Casas Refugio.</t>
  </si>
  <si>
    <t xml:space="preserve">Logros: Durante el mes de julio de 2022 se recibieron 48 solicitudes de cupo (mujeres víctimas de violencia y personas a cargo) en el correo institucional de Casas Refugio, de las cuales se aceptaron y se realizaron los trámites de ingreso para 41 solicitudes al evidenciar que cumplían con los criterios de ingreso, 5 resultaron en desistimiento de cupo para el ingreso a Casa Refugio y 2 no cumplieron con los criterios para el ingreso.  
Beneficios: Durante el mes se atendieron y revisaron todas las solicitudes de cupo reportadas por los equipos de atención de la Secretaría Distrital de la Mujer y las demás entidades que remiten mujeres victimas de violencia a las Casas Refugio, con el fin de acoger a aquellas mujeres que cumplían los criterios y así contribuir a salvaguardar su vida e integridad personal.
No se presentaron retrasos.</t>
  </si>
  <si>
    <t xml:space="preserve">9. Brindar acogida a mujeres víctimas de violencia y sus personas a cargo en las Casa Refugio.</t>
  </si>
  <si>
    <t xml:space="preserve">Logros: En el mes de julio se brindó acogida a 87 personas nuevas (mujeres víctimas de violencia y personas a cargo) que cumplieron los criterios de ingreso a las Casas Refugio, de las cuales 41 son mujeres adultas y adultas mayores víctimas de violencia, 2 adolescentes, 30 niñas y niños, 13 bebés y 1 hombre adulto mayor (persona dependiente). Bajo ese marco, en julio estuvieron acogidas un total de 226 personas en la Estrategia de Casas Refugio en sus tres Modalidades: Tradicional, Intermedia y Rural. 
Beneficios: La acogida a mujeres víctimas de violencia y los miembros de sus sistemas familiares aportó a salvaguardar su vida e integridad personal y garantizó un proceso de atención integral que fomenta sus capacidades y oportunidades.
No se presentaron retrasos.</t>
  </si>
  <si>
    <t xml:space="preserve">Fortalecer los 4 componentes del Sistema SOFIA </t>
  </si>
  <si>
    <t xml:space="preserve">En julio para el fortalecimiento de los componentes de Prevención, Atención, Protección y Sanción del Sistema SOFIA, se desarrollaron acciones orientadas a: 
- Transversalización del derecho de las mujeres a una vida libre de violencias, con la dinamización de metas estratégicas del plan de acción 2022 de la Mesa del Sistema SOFIA; el desarrollo de 8 asistencias técnicas dirigidas a la dinamización del plan de acción de la Mesa SOFIA,  a la transversalización del derecho a una vida libre de violencias en documentos y planes de acción de políticas públicas y otros instrumentos, y a brindar lineamientos a entidades involucradas en acciones estratégicas frente a la prevención, atención y sanción de violencias contra las mujeres.  
- El fortalecimiento de capacidades de 1225 servidoras y servidores sobre el derecho de las mujeres a una vida libre de violencias. Bajo ést misma línea, la realización de 15 actividades de divulgación y visibilización del derecho de las mujeres a una vida libre de violencias, de servicios y estrategias de atención. 
- La articulación y gestión en los diferentes espacios de comités y mesas distritales de Lucha contra la Trata de Personas. 
</t>
  </si>
  <si>
    <t xml:space="preserve">Con la dinamización de las metas estratégicas del plan de acción de la Mesa SOFIA, la participación en espacios de coordinación y articulación y la asistencia técnica, se brinda una referencia para el desarrollo de acciones estratégicas para el fortalecimiento de los componentes del Sistema SOFIA con el fin de aportar a la difusión y comunicación para el reconocimiento del derecho de las mujeres a una vida libre de violencias; a la implementación de acciones afirmativas para las víctimas de tentativa de feminicidio y las víctimas indirectas del delito; a la prevención, atención y sanción de las violencias en el transporte y el espacio público; a la intervención articulada de espacios identificados como inseguros para las mujeres; y al fortalecimiento de los lineamientos técnicos y operativos para la implementación del Sistema SOFIA.  </t>
  </si>
  <si>
    <t xml:space="preserve">10.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Logros: En julio se fortalecieron las capacidades de 1225 servidoras y servidores, con diferentes modalidades de vinculación, para el reconocimiento y garantía del derecho de las mujeres a una vida libre de violencias. Al respecto, se realizaron en primer lugar 68 jornadas, fortaleciendo las capacidades a 1061 servidoras y servidores. Los contenidos abarcaron el derecho a una vida libre de violencias, la Ruta única de atención a mujeres víctimas de violencias y en riesgo de feminicidio, Ley 1257/2008, presentación estrategia en hospitales, Sistema SOFIA. Las jornadas fueron lideradas por los equipos de la Estrategia de hospitales, SOFIA Local y Distrital; se destaca la participación de las secretarías de Integración Social, Comisaría, Salud, Educación, así como Policía Metropolitana, Alcaldías Locales, Fiscalía, Personería, ICBF, Transmilenio, entre otras, tanto de orden nacional, distrital y local.
En segundo lugar, a través del curso virtual "El derecho de las mujeres a una vida libre de violencias: Herramientas prácticas", se capacitaron 164 funcionarios(as) y 24 ciudadanas(os) a través de los 4 módulos y las 9 unidades temáticas.
Así mismo, el Curso de Escuela virtual para la prevención del acoso y la violencia sexual en el transporte y en el espacio público con enfoque de género y empresarial, tiene inscritas  a 474 conductoras,  conductores de servicio público de taxi en Bogotá de los cuales 45  ya están realizando el curso y  142 finalizaron el curso. 
Beneficios: Realizar la capacitación a servidores y servidoras permite el fortalecimiento de capacidades en materia de respuestas integrales a las mujeres víctimas de violencia, y hacer el proceso formativo con taxistas permite generar espacios seguros en el transporte público para las mujeres 
No se presentaron retrasos.</t>
  </si>
  <si>
    <t xml:space="preserve">11.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En julio se participó en 5 espacios de articulación y coordinación con entidades: 
(1) Mesa de Prevención contra la Trata de Personas; (2) Mesa de Asistencia y protección del Comité Distrital para la Lucha contra la Trata de Personas; (3) Mesa de Organizaciones del Comité Distrital de lucha contra la Trata de personas; (4) Mesa ESCNNA - Mesa Distrital Contra la Explotación Sexual Comercial de Niñas, Niños y Adolescentes, Mesa de Trabajo del Consejo Distrital de Atención Integral a Víctimas de Violencia Intrafamiliar, Violencia y Explotación Sexual, con el fin de realizar revisión del protocolo y de la jornada del día mundial contra la ESCNNA a realizarse en el mes de agosto; (5) Conmemoración Día Mundial de Lucha contra la Trata de Personas con el tema “Trata de personas en contextos de movilidad humana”
Beneficios: Las mujeres del Distrito Capital se benefician de la articulación de acciones estratégicas ya que se incide desde allí en la prevención, atención y sanción de las violencias contra mujeres. En estos espacios se logra la socialización de la oferta institucional para mujeres víctimas de violencia y la divulgación de rutas de atención para generar espacios seguros para las mujeres. 
No se presentaron retrasos.</t>
  </si>
  <si>
    <t xml:space="preserve">12.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En el mes de julio se realizaron 15 actividades de divulgación y visibilización que corresponden a:
(1)Publicación de piezas de línea púrpura en redes sociales, comunicación comunitaria y concejo de Bogotá; (2) Redacción Comunicado 2J; (3)Redacción Parrilla 30J; (4)Redacción información impresos y hospitales; (5) Entrevista Canal RCN entrevista Subsecretaria Lisa Gómez; (6) Gestionar y unificar respuestas entrevistas internacionales Secretaria Diana Rodriguez; (7) Piezas comunicativas universidades; (8) Cubrimiento entrega certificados Curso Taxista; (9) Cubrimiento "Pasarela valiente" equipo contra el delito de Ataque con Agente Químico; (10) Construcción información evento local Antonio Nariño; (11) Socialización de Jornadas de prevención; (12) Socialización de Hospitales en Parrilla Fría; (13) Socialización Curso de Eliminación de Violencias; (14) Envío de piezas a las enlaces SOFIAS de servicios, para divulgación; (15) Guión video testimonios AAQ 
Beneficios: Mujeres informadas sobre servicios y estrategias, conmemoraciones de fechas emblemáticas, así como actividades territoriales que contribuyen a la garantía del derecho de las mujeres a una vida libre de violencias
No se presentaron retrasos</t>
  </si>
  <si>
    <t xml:space="preserve">13. Brindar asistencia técnica para el desarrollo de acciones de fortalecimiento de los componentes del Sistema SOFIA</t>
  </si>
  <si>
    <t xml:space="preserve">Logros: En julio se realizaron 8 asistencias técnicas para el fortalecimiento del Sistema SOFIA:
Internas (2)
Retroalimentación DEVAJ (1)Balance componente prevención; y con DDDP (2) Política Pública de Movilidad
Externas(6)
(1) Secretaria Distrital de Movilidad y empresa Transmilenio S.A. con seguimiento acciones movilidad Mesa SOFIA; (2) Unid. Mantenimiento Vial frente a intervenciones en espacios inseguros; (3) Socialización a Secretaria de las Mujeres Medellín del Curso "Escuela Escuela virtual para la prevención del acoso y la violencia sexual en el transporte y en el espacio público con enfoque de género y empresarial" ; (4) Asistencia técnica oficina de comunicaciones Secretaría Distrital de Movilidad; (5) Asistencia técnica empresa Metro; (6) Documento interno Estrategia "Pregunta por Angela" 
Beneficios: las entidades cuentan con lineamientos para prevenir y atender las violencias contra las mujeres e insumos para políticas públicas que aportan a la transversalización del derecho de las mujeres a una vida libre de violencia
No se presentaron retrasos</t>
  </si>
  <si>
    <t xml:space="preserve">Implementar una estrategia de Prevención de Riesgo de feminicidio</t>
  </si>
  <si>
    <t xml:space="preserve">En julio de 2022, en el marco de la estrategia de prevención del riesgo de feminicidio, el Sistema Articulado de Alertas Tempranas-SAAT hizo seguimiento socio jurídico y psicosocial a 184 casos de mujeres en riesgo de feminicidio, según remisiones externas del Instituto Nacional de Medicina Legal y Ciencias Forenses, y remisiones internas de equipos de atención de la Secretaría Distrital de la Mujer. Así mismo, se articularon 17 espacios de coordinación interinstitucional para la prevención del feminicidio en el marco de los Consejos Distritales de Seguridad a nivel local y distrital.
Así mismo, la Estrategia Intersectorial para la Prevención y Atención de Víctimas de Violencia de Género con Énfasis en Violencia Sexual y Feminicidio - Estrategia en hospitales) realizó 891 atenciones de las cuales 551 corresponden a asesorías y 340 a orientaciones, se llevaron a cabo 40 jornadas de capacitaciones y sensibilizaciones en temas como: socialización de la Estrategia Intersectorial, tipos de violencias contra las mujeres y Ley 1257 de 2008, enfoque de género, deber de debida diligencia, cadena de custodia, acoso laboral, realización de denuncias y reportes de oficio a autoridades competentes, interrupción voluntadia del embarazo y rutas de atención para casos de violencia intrafamiliar y  se llevaron a cabo cinco estudios de caso, en los que se analizaron casos relacionados con violencia sexual y tentativa de feminicidio y riesgo de feminicidio. </t>
  </si>
  <si>
    <t xml:space="preserve">Algunos equipos de atención sociojurídica y psicosocial no han logrado gestionar la totalidad de seguimientos de casos por lo que como alternativa de solución el Sistema Articulado de Alertas Tempranas-SAAT, solicitará a las coordinadoras de los equipos subsanar los seguimientos en próximos meses, se brindará apoyo técnico a los equipos para completar los reportes, y en los casos en que sea necesario los casos los asumirán directamente las profesionales de atención del SAAT. 
No se presentaron retrasos para la Estrategia Intersectorial para la Prevención y Atención de Víctimas de Violencia de Género con Énfasis en Violencia Sexual y Feminicidio  (estrategia en hospitales).</t>
  </si>
  <si>
    <t xml:space="preserve">Hacer seguimiento socio jurídico y psicosocial a las mujeres en riesgo de feminicidio e impulsar acciones interinstitucionales para la atención oportuna de las víctimas, la afirmación de sus derechos y la superación de barreras que limiten su derecho a una vida libre de violencias, permite prevenir la materialización del feminicidio y contribuir a la garantía del derecho de las mujeres a vivir libres de violencias.
Adicionalmente, la atención a mujeres que llegaron a los servicios de salud -principalmente de urgencias- de las 11 IPS Priorizadas, buscando atención médica por hechos derivados de violencias en su contra, permitió facilitar su derecho al acceso de la administración de justicia, así como gestionar medidas que garantizaran su protección y la asistencia técnica legal brindada al personal de salud contribuyó en la cualificación de la atención brindada a las ciudadanas víctimas de VBG que acuden a los servicios de urgencias de las IPS Priorizadas.</t>
  </si>
  <si>
    <t xml:space="preserve">14. Hacer seguimiento jurídico y psicosocial periódico a mujeres en riesgo de feminicidio en Bogotá, según los casos remitidos por entidades competentes del orden nacional, distrital o local, y equipos de atención de la Secretaría Distrital de la Mujer.</t>
  </si>
  <si>
    <t xml:space="preserve">La estrategia de prevención del riesgo de feminicidio (Sistema Articulado de Alertas Tempranas-SAAT) en julio de 2022 hizo seguimiento socio jurídico y psicosocial a 184 casos de mujeres en riesgo de feminicidio, según remisiones externas del Instituto Nacional de Medicina Legal y Ciencias Forenses, y remisiones internas de equipos de atención de la Secretaría Distrital de la Mujer, como se explica a continuación:
(i) La estrategia de prevención del riesgo de feminicidio (SAAT) recibió del Instituto Nacional de Medicina Legal y Ciencias Forenses 189 casos de mujeres valoradas en riesgo de muerte correspondientes al periodo 01 al 30 de junio, así como de enero a marzo de 2022, que en meses anteriores no habían sido remitidos a la Secretaría Distrital de la Mujer.
(ii) La estrategia de prevención del riesgo de feminicidio (SAAT) asignó a los equipos sociojurídicos y psicosociales de la entidad 173 casos de mujeres con datos de contacto en riesgo de muerte para hacer seguimiento:
- CASA REFUGIO: 16
- DUPLAS DE ATENCIÓN PSICOSOCIAL: 5
- EJG CIOM: 41
- EJG OTROS ESPACIOS: 33
- EJG URI: 12
- ESTRATEGIA HOSPITALES: 15
- PSICOSOCIAL CIOM: 26
- PSICOSOCIAL SUBSECRETARÍA: 5
- SAAT: 20
(iii) Los equipos de atención sociojurídica y psicosocial de la entidad hicieron el seguimiento a 154 mujeres en riesgo de muerte: 
- CASA REFUGIO: 16
- DUPLAS DE ATENCIÓN PSICOSOCIAL: 2
- EJG CIOM: 37
- EJG OTROS ESPACIOS/LITIGIO: 19
- EJG URI: 13
- ESTRATEGIA HOSPITALES: 15
- PSICOSOCIAL CIOM: 27
- PSICOSOCIAL SUBSECRETARÍA: 5
- SAAT: 20
(iv) Los equipos de atención sociojurídica y psicosocial de la entidad hicieron el seguimiento a 11 mujeres en riesgo de muerte, que en periodos anteriores se quedaron sin reporte de atención. 
(v) La estrategia de prevención del riesgo de feminicidio (SAAT) hizo acompañamiento y seguimiento sociojurídico y psicosocial, a través de sus profesionales de atención a 19 mujeres en posible riesgo de feminicidio, según la remisión de los siguientes equipos de la entidad:
- ESTRATEGIA DE JUSTICIA DE GÉNERO: 8 casos
- PQRSD: 1 caso
- SOFIA LOCAL: 7 casos
- LÍNEA PÚRPURA: 1 caso
- OTRAS ENTIDADES (POLICÍA NACIONAL, COMISARÍA DE FAMILIA): 2 casos
Beneficios: Contar con información de las mujeres en riesgo de muerte permite: (i) impulsar acciones para prevenir la materialización del delito de feminicidio en contra de las mujeres víctimas de violencias; (ii) tener contacto e información periódica del estado o situación actual de las ciudadanas a través del seguimiento sociojurídico y psicosocial brindado por la entidad; (iii) fortalecer la coordinación institucional.
Retrasos: (i) Del presente periodo, 19 casos remitidos a los equipos no tuvieron seguimiento sociojurídico ni psicosocial. 
Alternativas de solución:  (i) En agosto de 2022 se reiterará a las coordinadoras de los equipos la importancia de completar los reportes de seguimientos, con el fin de subsanar los casos rezagados. </t>
  </si>
  <si>
    <t xml:space="preserve">15. Articular acciones interinstitucionales para aportar a la garantía del derecho de las mujeres en riesgo de feminicidio a una vida libre de violencias, a través del Sistema Articulado de Alertas Tempranas - SAAT.</t>
  </si>
  <si>
    <t xml:space="preserve">Logros: En julio de 2022, se articularon 17 espacios de coordinación interinstitucional para la prevención del feminicidio en el marco de los Consejos Distritales de Seguridad a nivel distrital y local como se describe a continuación:
(i) Se impulsaron acciones de articulación institucional a nivel distrital en el marco del Grupo de Género y Prevención del Feminicidio del Consejo Distrital de Seguridad, en la sesión directiva del 06 de julio, aportando lineamientos para el fortalecimiento de las acciones de coordinación para la prevención del feminicidio y reportando avances en el seguimiento psicosocial y sociojurídico de las mujeres en riesgo de feminicidio.  
(ii) En julio de 2022, se articularon 16 espacios de coordinación interinstitucional para la prevención del feminicidio en el marco de las mesas técnicas de seguimiento a mujeres en riesgo de feminicidio en el marco de los Consejos Locales de Seguridad de las Mujeres, según lo consagrado en la Circular No. 028 del 15 de diciembre de 2020 "Lineamiento para el seguimiento territorial y distrital a mujeres en riesgo de muerte en Bogotá D.C.". En estos espacios de articulación interinstitucional a nivel local, se hizo seguimiento a 140 casos de mujeres en riesgo de feminicidio y víctimas de violencias, en las localidades de Usaquén, Suba, Barrios Unidos, Teusaquillo, Ciudad Bolívar, La Candelaria, Puente Aranda, Kennedy, Los Mártires, Fontibón, Usme, Engativá, Tunjuelito, Bosa, San Cristóbal y Santa Fe.
Beneficios: (i) Avanzar en las acciones de articulación institucional a nivel distrital aportan a la prevención del feminicidio y a la superación de barreras que limitan el derecho de las mujeres a una vida libre de violencias. (ii) Impulsar e implementar acciones afirmativas para las hijas e hijos de las mujeres víctimas de violencias y en riesgo de feminicidio, aporta a la garantía y restablecimiento de sus derechos.
Retrasos: Durante este mes, no se entregó acta de la sesión directiva del Grupo de Género y prevención de feminicidio del Consejo Distrital de Seguridad.
Alternativas de solución: Solicitar a la Mesa Técnica del Grupo entregar el acta de julio 2022.</t>
  </si>
  <si>
    <t xml:space="preserve">16. Brindar atención socio-jurídica en casos que sean reportados a través de la Estrategia Intersectorial para la Prevención y Atención de Víctimas de Violencia de Género con Énfasis en Violencia Sexual y Feminicidio.</t>
  </si>
  <si>
    <t xml:space="preserve">Logros: En julio, en el marco de la estrategia de prevención del feminicidio (desde la Estrategia Intersectorial para la Prevención y Atención de Víctimas de Violencia de Género con Énfasis en Violencia Sexual y Feminicidio - Estrategia en hospitales) se realizaron 891 atenciones de las cuales 551 corresponden a asesorías y 340 a orientaciones. Adicionalmente, se dio el ingreso del punto de la UMHES Simón Bolívar el cual funcionará en alternancia con el CES Suba.
Beneficios: Las mujeres que llegaron a los servicios de salud -principalmente de urgencias- de las 11 IPS Priorizadas (USS Kennedy, USS BosaI, UMHES Meissen, USS Vista Hermosa, UMHES Santa Clara, UMHES La Victoria, CES Suba, UMHES Engativá, UMHES Simón Bolívar, el Hospital Universitario Clínica San Rafael y la Clínica Universitaria Colombia) buscando atención médica por hechos derivados de violencias en su contra, contaron con atención socio jurídica con enfoque de género. Esto permitió facilitar su derecho al acceso de la administración de justicia, así como gestionar medidas que garantizaran su protección. 
No se presentaron retrasos</t>
  </si>
  <si>
    <t xml:space="preserve">17. Articular acciones con el sector salud para eliminar barreras de protección, atención y acceso a la justicia de las mujeres ​víctimas de violencias o en riesgo de feminicidio, con el fin de prevenir la materialización del delito.</t>
  </si>
  <si>
    <t xml:space="preserve">Logros: En julio, en el marco de la estrategia de prevención del feminicidio (desde la Estrategia Intersectorial para la Prevención y Atención de Víctimas de Violencia de Género con Énfasis en Violencia Sexual y Feminicidio - Estrategia en hospitales),  se llevaron a cabo 40 jornadas de capacitaciones y sensibilizaciones en temas como: socialización de la Estrategia Intersectorial, tipos de violencias contra las mujeres y Ley 1257 de 2008, enfoque de género, deber de debida diligencia, Resolución 459 de 2012 del Ministerio de Salud y Protección Social (Código Blanco), Derechos sexuales y delitos sexuales, interrupción voliuntaria del embarazo, enfoque diferencial y discapacidad. Así mismo, se llevaron a cabo cinco estudios de caso, en los que se analizaron casos relacionados con violencia sexual y tentativa de feminicidio y riesgo de feminicidio. 
Beneficios: La asistencia técnica legal brindada al personal de salud contribuyó en la cualificación de la atención brindada a las ciudadanas víctimas de VBG que acuden a los servicios de urgencias de las IPS Priorizadas. Con los estudios de caso se hizo un balance de la atención que se había prestado, se verificó la correcta activación de rutas de acceso a la justicia y se formularon acciones de mejora con el fin de que dentro del sector salud se superen barreras en el acceso a estos servicios para las mujeres que han sido víctimas de violencia que requieren atención en salud. 
Retrasos: Debido al pico de enfermedades respiratorias que atravesó la ciudad, no se pudieron adelantar 5 estudios de caso.
Alternativas de solución: Los estudios de caso restantes se realizarán en agosto.</t>
  </si>
  <si>
    <t xml:space="preserve">Dinamizar 20 consejos Locales de seguridad para las mujeres y sus respectivos planes locales de seguridad</t>
  </si>
  <si>
    <t xml:space="preserve">Durante el mes de julio se realizaron  5 sesiones de los CLSM en la localidades de Bosa, Suba, Teusaquillo, Antonio Nariño y Ciudad Bolívar, dando por culminada la segunda ronda de sesiones de los CLSM.
De igual forma, se llevaron a cabo encuentros con las alcaldías locales donde se orientó el desarrollo de las últimas sesiones de los Consejos de Seguridad para las Mujeres de acuerdo con la propuesta de agenda de la SDMujer que incluye temas como el seguimiento a los delitos de alto impacto, los compromisos sectoriales para la prevención de las violencias y el balance sobre las amenazas y hechos de violencias contra mujeres lideresas y defensoras de derechos humanos. Así mismo, se coordinaron los temas técnicos y operativos para la tercera ronda de sesiones del año programados para agosto y septiembre, donde se destaca el abordaje de los compromisos de los Planes asociados a la conmemoración del 25 de noviembre y 4 de diciembre.
Así mismo, se lideraron espacios de trabajo y articulación interinstitucional con las entidades que hacen presencia en lo local, logrando la concertación y dinamización de distintas acciones de prevención de violencias tanto en el espacio público como en el privado, el seguimiento a casos en riesgo de feminicidio, el análisis de medidas de protección y la gestión de barreras en la implementación de la ruta de atención, de acuerdo con lo pactado en los Planes Locales de Seguridad para las Mujeres. </t>
  </si>
  <si>
    <t xml:space="preserve">No se presentan retrasos para este periodo.</t>
  </si>
  <si>
    <t xml:space="preserve">Se avanzó en la consolidación de un escenario (CLSM) y una herramienta (PLSM) para el abordaje de la seguridad y violencias contra las mujeres desde un enfoque de género, de derechos y diferencial, incorporando a la categoría de delitos de alto impacto a los delitos sexuales y la violencia intrafamiliar. Así mismo, se logró el desarrollo de estrategias para la transformación de las realidades que viven las mujeres en los territorios frente a seguridad, convivencia y hechos de violencia, a través de procesos de corresponsabilidad con entidades públicas y privadas y organizaciones sociales y comunitarias.
</t>
  </si>
  <si>
    <t xml:space="preserve">18. Articular y coordinar con las Alcaldías Locales la agenda, fechas y desarrollo de las sesiones de los Consejos Locales de Seguridad para las Mujeres.</t>
  </si>
  <si>
    <t xml:space="preserve">Logros:  Se realizaron 16 espacios técnicos con las Alcaldías Locales de: Usaquén, Santa Fe, San Cristóbal, Usme, Tunjuelito, Kennedy, Fontibón, Engativá, Suba, Barrios Unidos, Teusaquillo, Los Mártires, Puente Aranda, La Candelaria, Rafael Uribe Uribe y Ciudad Bolívar, donde se orientó el desarrollo de las últimas sesiones de los Consejos de Seguridad para las Mujeres de acuerdo con la propuesta de agenda de la SDMujer que incluye temas como el seguimiento a los delitos de alto impacto, los compromisos sectoriales para la prevención de las violencias y el balance sobre las amenazas y hechos de violencias contra mujeres lideresas y defensoras de derechos humanos. Así mismo, se coordinaron los temas técnicos y operativos para la tercera ronda de sesiones del año programados para agosto y septiembre, donde se destaca el abordaje de los compromisos de los Planes asociados a la conmemoración del 25 de noviembre y 4 de diciembre.
Beneficios: Se avanzó en la puesta en marcha y seguimiento en el marco de los Consejos Locales de Seguridad para las mujeres de las estrategias para la prevención de las violencias contra las mujeres con base en las competencias y acuerdos establecidos con las entidades con presencia territorial, en el marco de los Planes Locales de Seguridad para las Mujeres.
No se presentaron retrasos.</t>
  </si>
  <si>
    <t xml:space="preserve">19. Dinamizar el diseño, implementación y seguimiento de las acciones incluidas en los Planes Locales de Seguridad para las Mujeres.</t>
  </si>
  <si>
    <t xml:space="preserve">Logros: Se realizaron 17 encuentros con las entidades locales para el seguimiento de los compromisos y estrategias de prevención de violencias contra las mujeres definidas en los PLSM de: Usaquén, Santa Fe, San Cristóbal, Usme, Tunjuelito, Bosa, Kennedy, Fontibón, Engativá, Suba, Barrios Unidos, Teusaquillo, Los Mártires, Puente Aranda, La Candelaria, Rafael Uribe Uribe y Ciudad Bolívar.  
Beneficios: En estos espacios se logró poner en marcha las estrategias sectoriales locales para la prevención de las violencias contra las mujeres que contemplan los Planes de Seguridad para las Mujeres, en articulación con la MEBOG, Comisarías de Familia, Personerías Locales, Secretaría Distrital de Educación, Secretaría Distrital de Seguridad, Convivencia y Justicia, Secretaría Distrital de Salud, Secretaría Distrital de Movilidad, Secretaría Distrital de Cultura y lideresas de las localidades. 
No se presentaron retrasos</t>
  </si>
  <si>
    <t xml:space="preserve">20. Liderar, articular y dinamizar acciones de prevención de violencias contra las mujeres en el espacio público y privado, en cada una de las localidades de Bogotá.  </t>
  </si>
  <si>
    <t xml:space="preserve">Logros: Se avanzó en el desarrollo de 51 acciones de prevención de violencias contra las mujeres tanto en el espacio público como en el espacio privado y para la prevención del delito de feminicidio, realizados en la localidades de Usaquén, Santa Fe, San Cristóbal, Bosa, Kennedy, Fontibón, Engativá, Suba, Barrios unidos, Teusaquillo, Los Mártires, Antonio Nariño, Punete Aranda, La Caldelaria, RAfael Uribe Uribe y Ciudad Bolívar.
Beneficios: Estas actividades contaron con la articulación y participación de las entidades locales, las organizaciones de mujeres y las ciudadanas en general, logrando el reconocimiento del derecho a una vida libre de violencias, la ruta de atención a mujeres víctimas de violencias, los servicios de la entidad y la detección de casos de violencias donde se activó el acompañamiento institucional correspondiente. 
No se presentan retrasos.</t>
  </si>
  <si>
    <t xml:space="preserve">Implementar un protocolo de prevención, atención y seguimiento a casos de violencia en el transporte público</t>
  </si>
  <si>
    <t xml:space="preserve">En julio se realizaron 10 sesiones de articulación interinstitucional, frente al Protocolo de prevención, atención y sanción de violencias contra las mujeres en el espacio y transporte público y para otras acciones estratégicas del Programa Ciudades Seguras. Así mismo, las Duplas Psico-jurídicas para la atención a mujeres víctimas de violencias en el espacio y el transporte público realizaron un total de 102 atenciones, de las cuales, 26 fueron primeras atenciones y 76 seguimientos efectivos.
Se destacan las gestiones institucionales y acompañamiento para garantizar la operación  del Curso de "Escuela virtual para la prevención del acoso y la violencia sexual en el transporte y en el espacio público con enfoque de género y empresarial", así cómo la articulación para la asistencia técnica con la Primera línea del Metro de Bogotá, brindando asesoría que contribuya a la prevención de situaciones de violencias en el espacio y transporte público. </t>
  </si>
  <si>
    <t xml:space="preserve">Se ha dinamizado la articulación para identificación y prevención de violencias contra las mujeres en ámbitos como el transporte público, las universidades y otros espacios inseguros para las mujeres. 
Con la atención psicojurídica en dupla se visibilizan las violencias ocurridas en el espacio y el transporte público en la ciudad de Bogotá, dando lugar a las afectaciones de las mujeres víctimas a través del acompañamiento interdisciplinario desde las áreas socio-jurídicas y psicosocial.</t>
  </si>
  <si>
    <t xml:space="preserve">21. Brindar atención psicojurídica en dupla a las mujeres víctimas de violencias en el espacio y el transporte público.</t>
  </si>
  <si>
    <t xml:space="preserve">Logros: Durante el mes de julio las Duplas Psico-jurídicas para la atención a mujeres víctimas de violencias en el espacio y el transporte público realizaron un total de 102 atenciones, de las cuales, 26 fueron primeras atenciones y 76 seguimientos efectivos. La capacidad móvil de las Duplas permitió ofrecer a las ciudadanas atención telefónica, virtual y/o presencial de acuerdo a las necesidades de cada caso. A través de las atenciones realizadas se acercó la oferta institucional de la Secretaría Distrital de la Mujer, y se dio lugar al reconocimiento de las afectaciones de las violencias contra las mujeres en espacios educativos, calles, parques y transporte público
Beneficios: Visibilizar las violencias ocurridas en el espacio y el transporte público en la ciudad de Bogotá y potenciar el acompañamiento interdisciplinario desde las áreas socio-jurídica y psicosocial. Se destaca el ejercicio de orientación y acompañamiento para la activación de rutas, en especial el proceso de denuncia, que aporta a la garantía del derecho al acceso a la justicia. 
Retrasos y alternativas de solución: Para el mes de julio se registraron 21 seguimientos fallidos que impiden dar continuidad al proceso de atención psico-jurídica. Para facilitar la comunicación entre profesionales y ciudadanas, se utilizan canales telefónicos, mensajes WhatsApp y correo electrónico.</t>
  </si>
  <si>
    <t xml:space="preserve">22. Acompañar técnicamente los procesos de articulación intra e interinstitucional para el impulso de acciones de prevención, atención y sanción de las violencias contra las mujeres en el espacio y el transporte público. </t>
  </si>
  <si>
    <t xml:space="preserve">Logros: En julio se realizaron 10 acciones de articulación, frente al Protocolo y otras actividades estratégicas del Programa Ciudades Seguras. 
(1) Reunión con Transmilenio para el seguimiento a compromiso del código interno de Acoso Sexual; (2) acompañamiento con ONU Mujeres a implementación de Curso “Escuela virtual para la prevención del acoso y la violencia sexual en el transporte y en el espacio público con enfoque de género y empresarial”, para certificaciar a conductoras y conductores, solución incidentes con plataforma, ceremonia de entrega de certificados y sello “Taxista certificado en equidad de género” ; (3) Asistencia técnica a la Unidad de Mantenimiento Vial dando continuidad a la articulación con enlaces SOFIA Local para las intervenciones en el espacio público; (4) Articulación con Secretaria de las Mujeres de Medellín frente a Curso de Escuela de Taxis en el marco de Ciudades Seguras ;  (5) Socialización protocolo de prevención, atención y sanción de violencias contra las mujeres en el espacio y transporte público oficina de comunicaciones de la Secretaría Distrital de Movilidad; (6) Apoyo identificación de puntos sensibles para levantamiento diagnóstico Unidad Temporal de la primera línea del metro; (7) Asistencia técnica guión video para Estrategia “Pregunta por Ángela”;(8)Apoyo tecnico gestión Sello Curso Taxis; (9)Asistencia tecnica interna 2do avance informe Ciudades Seguras; (10) Apoyo informe Ciudades Seguras para ONU Mujeres
Beneficios: Se ha dinamizado la articulación para identificación y prevención de violencias contra las mujeres en ámbitos como el transporte público, las universidades, establecimientos nocturnos y otros espacios inseguros para las mujeres. 
No se presentaron retrasos</t>
  </si>
  <si>
    <t xml:space="preserve">Realizar 11.983 atenciones a mujeres víctimas de violencias, a través de las duplas de atención psicosocial</t>
  </si>
  <si>
    <t xml:space="preserve">Realizar 11.983 atenciones a mujeres víctimas de violencias, a través de las duplas de atención psicosocial.</t>
  </si>
  <si>
    <t xml:space="preserve">Durante el mes de julio el equipo de Duplas de Atención Psicosocial realizó un total de 365 atenciones, de las cuales 84 corresponden a primeras atenciones y 281 seguimientos efectivos, a los casos de mujeres víctimas de violencias remitidas principalmente por la Línea Púrpura Distrital, la integración de la LPD con la Línea 123, la Estrategia en Hospitales y la Estrategia de Justicia de Género. A partir de la remisión realizada a través de otros equipos, las profesionales dieron inicio de manera oportuna a un proceso que permitió para las mujeres atendidas efectivamente, el reconocimiento de la oferta institucional y la posibilidad de recibir orientación y atención en las diversas situaciones de violencia a las que se han enfrentado, en algunos casos de manera histórica. A través de los seguimientos se logró mantener el plan de acompañamiento, activación de rutas e identificación de estrategias de protección en los casos de riesgo de feminicidio. </t>
  </si>
  <si>
    <t xml:space="preserve">Dentro de la gestión para la atención, en el mes de julio se registraron 151 seguimientos fallidos, es decir seguimientos programados por las profesionales que no se dieron debido en mayor medida a que las mujeres incumplieron los acuerdos de corresponsabilidad, cambiaron números de teléfono sin previo aviso y/o manifestaron no tener tiempo para llevar a cabo la sesión. El registro de los seguimientos fallidos se realiza en el marco de un ejercicio de trazabilidad que permite evidenciar la gestión de las profesionales para dar continuidad con el proceso de atención psicosocial. Se propone fortalecer los mensajes y la comunicación a través de otros medios como mensajes de texto, WhatsApp y correo eléctronico.</t>
  </si>
  <si>
    <t xml:space="preserve">El proceso de atención psicosocial facilitado por las Duplas permitió:                                      
- Promover espacios de conversación empática y reflexiva con las mujeres víctimas de violencias. – Promover prácticas de autocuidado en las mujeres y sus redes de apoyo. – Identificar sus recursos de afrontamiento. - Acercar la institucionalidad a las mujeres a través de la orientación de procesos, y aclaración de competencias de las entidades que hacen parte de la ruta de atención a mujeres víctimas de violencias. -Brindar atención integral a familiares de mujeres víctimas de feminicidio.</t>
  </si>
  <si>
    <t xml:space="preserve">23. Realizar el primer contacto efectivo con las mujeres nuevas remitidas por los diferentes equipos para atención psicosocial.</t>
  </si>
  <si>
    <t xml:space="preserve">Logros: Se dio trámite oportuno a las solicitudes de atención recibidas durante el mes de julio; de las 105 remisiones recibidas por parte de equipos como la LPD, la Estrategia en Hospitales, la Estrategia de Justicia de Género y la AgenciaMuj, se logró el contacto efectivo e inicio del proceso de atención en 75 casos. Los casos no atendidos de manera efectiva responden principalmente a los tiempos de los que dispone la mujer para iniciar la atención: en 5 casos no existió voluntad de las ciudadanas para iniciar el proceso, en 9 de los casos después de varios intentos de comunicación, esta no fue efectiva, y 11 de los casos recibidos en los ultimos 3 días del mes, quedaron en estado de espera para ser atendidos en el mes de agosto.  Respecto al mes inmediatamente anterior, hubo un aumento significativo en la cantidad de casos nuevos remitidos. 
Beneficios: Las mujeres remitidas por los diferentes equipos y/o profesionales tuvieron la oportunidad de recibir la oferta de acompañamiento psicosocial dentro de las 24 horas siguientes a la asignación del caso, lo que permite para ellas sentirse escuchadas y orientadas durante las situaciones críticas o aquellas en las que manifiestan miedo, angustia, tristeza entre otras emociones generadas por las violencias.  Se destaca la capacidad móvil del equipo lo que permitó para las mujeres escoger entre recibir la atención de manera telefonica, virtual o presencial. 
Retrasos y alternativas: Debido al aumento de casos nuevos remitidos (23 casos más respecto al mes anterior) hubo más casos en estado de espera, se propone reforzar la revisión de los criterios de priorización por parte de los equipos que solicitan la atención para realizar una adecuada canalización a los servicios de la SDMujer.</t>
  </si>
  <si>
    <t xml:space="preserve">24. Aportar a la garantía del derecho de las mujeres a una vida libre de violencias a través de las sesiones de seguimiento.</t>
  </si>
  <si>
    <t xml:space="preserve">Logros: Durante el mes de julio el equipo de Duplas de Atención Psicosocial realizó un total de 281 seguimientos efectivos a los casos de mujeres víctimas de violencias. Lo anterior da cuenta del avance en el plan de acompañamiento proyectado con las mujeres. La capacidad móvil del equipo permitió realizar sesiones de seguimiento presenciales y no presenciales según necesidades de las mujeres y sus casos, lo anterior garantiza la cercanía de la oferta institucional con las mujeres, reconociendo sus tiempos y contexto. 
Beneficios: A través de los seguimientos se reforzaron elementos para robustecer la capacidad de toma de decisiones de las mujeres y el reconocimiento de sus recursos de afrontamiento, asi mismo se avanzó en el cumplimiento del plan de acompañamiento con cada una de las mujeres, reconociendo las particularidades en cada caso y direccionando la atención hacía el cumplimiento claro de objetivos. 
Retrasos y alternativas de solución: Dentro de la gestión para la atención, en el mes de junio se registraron 151 seguimientos fallidos, es decir seguimientos programados por las profesionales que no se dieron debido en mayor medida a que las mujeres incumplieron las citas para la atención y manifestaron no tener tiempo para llevar a cabo la sesión. Se reconoce que uno de los motivos de cancelación frecuente por parte de las ciudadanas está relacionado con las jornadas laborales de las mujeres y su dificultad para cumplir con los tiempos de atención proyectados. En dichos casos se propone fortalecer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5. Dinamizar la activación de rutas y sesiones de atención psicosocial a mujeres víctimas de violencias. </t>
  </si>
  <si>
    <t xml:space="preserve">Logros: Durante el mes de julio se mantuvo la articulación permanente con las abogadas de los niveles de orientación, asesoría y representación de la Estrategia de Justicia de Género de la Secretaría Distrital de la Mujer, lo anterior permitió para las mujeres acercarse a la garantía del derecho al acceso a la justicia, tener mayor adherencia a los procesos de denuncia y entender de manera más clara cada uno de sus procesos. Aumentó el número de casos atendidos en articulación con las Casas de Igualdad de Oportunidades para las Mujeres y el Sistema Distrital de Cuidado.
Beneficios: La activación de rutas permitió la atención integral de las mujeres víctimas de violencias, el acceso a servicios de salud y el reconocimiento de competencias de instancias como Comisaría Familia, Fiscalía e Instituto Colombiano de Bienestar Familiar. Para las mujeres atendidas estas articulaciones permitieron acceder a medidas de protección, inicio de procesos de denuncia, entre otros. 
No se presentaron retrasos</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5. Fortalecer y coordinar la respuesta institucional para la implementación del Sistema Distrital de Protección integral a las mujeres víctimas de violencias -SOFIA-, aportando a la garantía del derecho de las mujeres a una vida libre de violencias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En el mes de julio la efectividad de la Línea Púrpura Distrital fue de 95%</t>
  </si>
  <si>
    <t xml:space="preserve">No aplica</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Durante el mes de julio del año 2022 se dio cumplimiento a la operación  de la estrategia de Casas Refugio a través del funcionamiento de 6 casas, 4 en la Modalidad de Atención Tradicional, 1 de la Modalidad Intermedia y 1 de la Modalidad Rural.</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Durante julio de 2022 se avanzó en la implementación del Sistema SOFIA a través del desarrollo de las siguientes acciones estratégicas:
1. Fortalecimiento del componente de prevención y atención a través de espacios de fortalecimiento de capacidades frente a la garantía del derecho de las mujeres a una vida libre de violencias y la atención integral a las víctimas de diferentes modalidades de violencias contra las mujeres; espacios de articulación y coordinación de acciones estratégicas para la prevención, atención y sanción de las violencias contra las mujeres; acciones de divulgación y visibilización orientadas a la prevención de las violencias contra las mujeres y asistencia técnica para el desarrollo de acciones de fortalecimiento de los componentes del Sistema SOFIA.
2. Seguimiento socio jurídico y psicosocial a casos de mujeres en riesgo de feminicidio, según remisiones externas del Instituto Nacional de Medicina Legal y Ciencias Forenses, y remisiones internas de equipos de atención de la Secretaría Distrital de la Mujer en el marco de la estrategia de prevención del riesgo de feminicidio (desde el Sistema Articulado de Alertas Tempranas-SAAT). Así mismo, asesoría y orientación a mujeres víctimas de violencias que ingresan a los servicios de salud desde la Estrategia Intersectorial para la Prevención y Atención de Víctimas de Violencia de Género con Énfasis en Violencia Sexual y Feminicidio (Estrategia en Hospitales), y jornadas de capacitación y sensibilización al personal de salud que contribuye a la cualificación de la atención brindada a las ciudadanas víctimas de VBG que acuden a los servicios de urgencias de las IPS Priorizadas.
3. Dinamización de los Consejos Locales de Seguridad para las Mujeres, realización de espacios de trabajo y articulación interinstitucional con las entidades que hacen presencia en lo local, logrando la concertación y dinamización de distintas acciones de prevención de violencias tanto en el espacio público como en el privado, el seguimiento a casos en riesgo de feminicidio, el análisis de medidas de protección y la gestión de barreras en la implementación de la ruta de atención, en el marco de los Planes Locales de Seguridad para las Mujeres.
4. Implementación del Protocolo de prevención, atención y sanción de las violencias contra las mujeres en el espacio y transporte público a través de coordinación para la articulación de estrategias interinstitucionales de prevención y atención de las violencias contra las mujeres en el espacio y el transporte público. Adicionalmente, desde el componente de atención, las Duplas Psico-jurídicas para la atención a mujeres víctimas de violencias en el espacio y el transporte público brindan atención a mujeres aportando a la garantía de atención interdisciplinar para posibilitar el acceso a la justicia y el acompañamiento de los impactos psicosociales de las mujeres víctimas de violencia en el espacio y el transporte público, priorizando otro tipo de violencias diferentes a las relaciones de pareja o intrafamiliares.
5. Atención a través del equipo de Duplas de Atención Psicosocial que facilitó el reconocimiento de los derechos de las mujeres en tanto se proporcionan herramientas para la toma de decisiones y orientación en los procesos de activación de rutas. Los seguimientos realizados permitieron la continuidad en los procesos de acompañamiento, garantizando la atención integral. El proceso de acompañamiento para la activación de rutas permitió la atención integral de las mujeres víctimas de violencias, el acceso a servicios de salud y el reconocimiento de competencias de instancias como Comisaría Familia, Fiscalía e Instituto Colombiano de Bienestar Familiar.</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Durante el mes de julio de 2022 ingresaron un total de 87 personas nuevas en las Casas Refugio, de las cuales 41 fueron mujeres adultas víctimas de violencia, 45 niños, niñas y adolescentes y 1 hombre adulto mayor.</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Dentro de la gestión para la atención, en el mes de julio se registraron 151 seguimientos fallidos, es decir seguimientos programados por las profesionales que no se dieron debido en mayor medida a que las mujeres incumplieron los acuerdos de corresponsabilidad, cambiaron números de teléfono sin previo aviso y/o manifestaron no tener tiempo para llevar a cabo la sesión. El resgitro de los seguimientos fallidos se realiza en el marco de un ejercicio de trazabilidad que permite evidenciar la gestión de las profesionales para dar continuidad con el proceso de atención psicosocial. </t>
  </si>
  <si>
    <t xml:space="preserve">Se propone fortalecer los mensajes y la comunicación a través de otros medios como mensajes de texto, WhatsApp y correo eléctronico.</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En el mes de julio en el marco de la implementación del Sistema Sofia en las localidades, 2.300 ciudadanas participaron en actividades desarrolladas en el marco de los Planes Locales de Seguridad para las Mujeres. Se adelantaron las siguientes actividades:
Sensibilizaciones para el reconocimiento del derecho de las mujeres a una vida libre de violencias y la socialización de la Ruta de atención a mujeres víctimas de violencias y en riesgo de feminicidio en los Encuentros Comunitarios de la MEBOG. 
Sensibilizaciones para el reconocimiento del derecho de las mujeres a una vida libre de violencias, y la socialización y difusión de la Ruta de atención a mujeres víctimas de violencias y en riesgo de feminicidio con estudiantes universitarias, mujeres cuidadoras, mujeres indígenas, mujeres rurales y campesinas, mujeres recicladoras y mujeres con medidas de protección.  (conversatorios, cine foros y club de mujeres)
Jornadas Contigo en tu barrio y jornadas de la Estrategia territorial de prevención de violencias contra las mujeres, en las UPZ priorizadas por delitos de alto impacto contra las mujeres.
Participación en ferias de servicio para la difusión de servicios de la SDMujer y la Ruta de atención a mujeres víctimas de violencias y en riesgo de feminicidio. 
Jornadas para el abordaje de las violencias contra las mujeres con la comunidad educativa y los IED en las localidades. Se destacan ejercicios con padres y madres de familia, docentes de los IED y orientadores y orientadoras. 
Encuentros y jornadas de autocuidado para las mujeres y para el reconocimiento del derecho a una vida libre de violencias como estrategia de autocuidado.
Jornadas de acceso a la justicia en articulación con la Secretaría Distrital de Seguridad, Convivencia y Justicia.
Jornadas de resignificación de espacios públicos inseguros para las mujeres y bici-recorridos para el uso, goce y disfrute del espacio público.  
Sesiones de sensibilización sobre el derecho a una vida libre de violencias con beneficiarias de los programas de ICBF.
Mesas de trabajo para el seguimiento de los Planes Locales de Seguridad para las Mujeres, con ciudadanas. 
Mesas de trabajo sobre seguridad y el derecho a una vida libre de violencias con redes de mujeres 
Acompañamiento a los Laboratorios Cívicos de la estrategia local Presupuestos Participativos. </t>
  </si>
  <si>
    <t xml:space="preserve">32.Atenciones efectivas a través de la Línea Púrpura Distrital</t>
  </si>
  <si>
    <t xml:space="preserve">Sumatoria del número de atenciones efectivas a través de la Línea Púrpura Distrital</t>
  </si>
  <si>
    <t xml:space="preserve">Durante el mes de  julio se realizaron un total de 2.089 atenciones efectivas a través de la Línea Púrpura Distrital "Mujeres que Escuchan Mujeres", de las cuales 1.100 fueron primeras atenciones y  989 seguimientos telefónicos.</t>
  </si>
  <si>
    <t xml:space="preserve">47.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La estrategia de prevención del riesgo de feminicidio (Sistema Articulado de Alertas Tempranas-SAAT) en julio de 2022 hizo seguimiento socio jurídico y psicosocial a 184 casos de mujeres en riesgo de feminicidio, según remisiones externas del Instituto Nacional de Medicina Legal y Ciencias Forenses, y remisiones internas de equipos de atención de la Secretaría Distrital de la Mujer. </t>
  </si>
  <si>
    <t xml:space="preserve">Algunos equipos de atención sociojurídica y psicosocial han dejado casos de mujeres en riesgo de feminicidio sin seguimiento. </t>
  </si>
  <si>
    <t xml:space="preserve">Como alternativa de solución el Sistema Articulado de Alertas Tempranas-SAAT, solicitará a las coordinadoras de los equipos subsanar los seguimientos en próximos meses, se brindará apoyo técnico a los equipos para completar los reportes, y de persistir los vacíos los casos los asumirán directamente las profesionales de atención del SAAT. </t>
  </si>
  <si>
    <t xml:space="preserve">48.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En julio, en el marco de la estrategia de prevención del feminicidio (desde la Estrategia Intersectorial para la Prevención y Atención de Víctimas de Violencia de Género con Énfasis en Violencia Sexual y Feminicidio - Estrategia en hospitales) se realizaron 891 atenciones de las cuales 551 corresponden a asesorías y 340 a orientaciones.</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En julio se realizaron 1.668 intervenciones de las cuales 608 fueron orientaciones sobre la ruta de atención, 783 atenciones psicosociales y 277 orientaciones sociojuridicas a mujeres de acuerdo con las necesidades y demandas de las mujeres, así como los hechos victimizantes.</t>
  </si>
  <si>
    <t xml:space="preserve">2. Número de WhatsApp de contacto que ingresan y salen de la LPD </t>
  </si>
  <si>
    <t xml:space="preserve">Sumatoria del número de interacciones en WhatsApp de contacto que ingresan y salen de la LPD </t>
  </si>
  <si>
    <t xml:space="preserve">En julio se realizaron 5.420 interacciones a través del canal de WhatsApp, de los cuales ingresaron un total de 3.644 mensajes y 1.776 mensajes salientes</t>
  </si>
  <si>
    <t xml:space="preserve">2. Número de llamadas que ingresan a la LPD</t>
  </si>
  <si>
    <t xml:space="preserve">Sumatoria del número de llamadas que ingresan a la LPD</t>
  </si>
  <si>
    <t xml:space="preserve">En julio se atendieron un total de 2.587 llamadas, las cuales fueron recibidas a través de la respuesta de voz interactiva-IVR, el cual despliega el mensaje de bienvenida y las diferentes opciones de atención de la Línea Púrpura Distrital "Mujeres que Escuchan Mujeres"</t>
  </si>
  <si>
    <t xml:space="preserve">2. Número de Llamadas contestadas + llamadas buzón que ingresan a la LPD</t>
  </si>
  <si>
    <t xml:space="preserve">Sumatoria del número de Llamadas contestadas + llamadas buzón que ingresan a la LPD</t>
  </si>
  <si>
    <t xml:space="preserve">En julio se registraron un total de 1.385 llamadas contestadas, de las cuales 104  llamadas ingresan a la línea y toman la opción de dejar un buzón de voz.</t>
  </si>
  <si>
    <t xml:space="preserve">2. Número de llamadas efectivas que ingresan a la LPD</t>
  </si>
  <si>
    <t xml:space="preserve">Sumatoria del número de llamadas efectivas que ingresan a la LPD</t>
  </si>
  <si>
    <t xml:space="preserve">En julio se reportaron un total de 1.461 llamadas efectivas a la Línea Púrpura Distrital</t>
  </si>
  <si>
    <t xml:space="preserve">2. Número de vídeo llamadas que ingresan a la LPD (para mujeres/población con discapacidad auditiva)</t>
  </si>
  <si>
    <t xml:space="preserve">Sumatoria del número de vídeo llamadas que ingresan a la LPD (para mujeres/población con discapacidad auditiva)</t>
  </si>
  <si>
    <t xml:space="preserve">En julio ingresaron 3 videollamadas a la Línea Púrpura Distrital.</t>
  </si>
  <si>
    <t xml:space="preserve">3. Número de incidentes analizados o gestionados</t>
  </si>
  <si>
    <t xml:space="preserve">Sumatoria del número de incidentes analizados o gestionados</t>
  </si>
  <si>
    <t xml:space="preserve">En julio fueron analizados 649 incidentes recepcionados por la Agencia MUJ de los códigos de tipificación priorizados. De estos, 147 incidentes fueron no procedentes y 502 fueron direccionados a equipos de la Secretaría de la Mujer para atención post-evento y en emergencia. </t>
  </si>
  <si>
    <t xml:space="preserve">3. Número de incidentes direccionados para atención postemergencia</t>
  </si>
  <si>
    <t xml:space="preserve">Sumatoria del número de incidentes direccionados para atención postemergencia</t>
  </si>
  <si>
    <t xml:space="preserve">En julio fueron direccionados 502 casos a equipos de la Secretaría de la Mujer para atención Postevento (274 direccionados específicamente a la Línea Púrpura Distrital)</t>
  </si>
  <si>
    <t xml:space="preserve">4. Número de casos recepcionados y gestionados </t>
  </si>
  <si>
    <t xml:space="preserve">Sumatoria del número  de casos recepcionados y gestionados </t>
  </si>
  <si>
    <t xml:space="preserve">En julio se recepcionaron y gestionaron un total de 113 casos, 85 cuentan con orientaciones psico-jurídicas y 28 tuvieron intento fallido de contacto</t>
  </si>
  <si>
    <t xml:space="preserve">4. Número total de orientaciones psico-juridicas efectivas</t>
  </si>
  <si>
    <t xml:space="preserve">Sumatoria del número total de orientaciones psico-juridicas efectivas</t>
  </si>
  <si>
    <t xml:space="preserve">En julio se realizaron 85 atenciones psicojuridicas efectivas</t>
  </si>
  <si>
    <t xml:space="preserve">4. Número de casos gestionados con intento fallido de contacto</t>
  </si>
  <si>
    <t xml:space="preserve">Sumatoria del número de casos gestionados con intento fallido de contacto</t>
  </si>
  <si>
    <t xml:space="preserve">En julio se presentaron 28 casos gestionados con intento fallido de contacto</t>
  </si>
  <si>
    <t xml:space="preserve">4. Número de seguimientos realizados a  orientaciones psico-juridicas efectivas</t>
  </si>
  <si>
    <t xml:space="preserve">Sumatoria del número de seguimientos realizados a  orientaciones psico-juridicas efectivas</t>
  </si>
  <si>
    <t xml:space="preserve">En julio se realizaron 9 seguimientos a casos con atención psicojurídica inicial</t>
  </si>
  <si>
    <t xml:space="preserve">2. Realizar seguimiento al 100% de los casos reportados en la Línea Purpura Distrital</t>
  </si>
  <si>
    <t xml:space="preserve">5. Número de seguimientos efectivos a mujeres mediante la LPD realizados (Bogotá y alertantes)</t>
  </si>
  <si>
    <t xml:space="preserve">Sumatoria del número de seguimientos efectivos a mujeres mediante la LPD realizados (Bogotá y alertantes)</t>
  </si>
  <si>
    <t xml:space="preserve">En julio se realizaron un total de 824 seguimientos efectivos, de los cuales 798 son de Bogota y 26 alertantes ,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5. Número de seguimientos a llamadas desde la LPD realizados</t>
  </si>
  <si>
    <t xml:space="preserve">Sumatoria del número de seguimientos a llamadas desde la LPD realizados</t>
  </si>
  <si>
    <t xml:space="preserve">En julio se realizaron un total de 468 seguimientos a mujeres desde la Línea Púrpura Distrital</t>
  </si>
  <si>
    <t xml:space="preserve">3. Operar 6 casas refugio para mujeres víctimas de violencia y personas a cargo</t>
  </si>
  <si>
    <t xml:space="preserve">6.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Durante el mes de julio se llevaron a cabo 92 reuniones de apoyo a la supervisión sobre el componente contable, administrativo y financiero con los operadores de las 6 Casas Refugio que operaron durante el mes, sobre temas como: revisión de insumos, inventario y gastos; seguimiento y cierres de informes presentados; supervisión general desde las áreas y por las profesionales de apoyo a la supervisión. </t>
  </si>
  <si>
    <t xml:space="preserve">7. Número de reuniones de supervisión técnica con los operadores de Casa Refugio</t>
  </si>
  <si>
    <t xml:space="preserve">Sumatoria del número de reuniones de supervisión técnica con los operadores de Casa Refugio</t>
  </si>
  <si>
    <t xml:space="preserve">Durante julio de 2022 se realizaron 6 reuniones para el fortalecimiento de lineamientos técnicos en las 6 Casas Refugio que operaron durante el mes,  de las cuales 1 se relacionó con un estudio de caso de una ciudadana,  2 sobre los lineamientos técnicos del área de primeros auxilios, 1  sobre el área jurídica, 1  de pedagogía y 1  de trabajo social.</t>
  </si>
  <si>
    <t xml:space="preserve">4. Realizar atención al 100% de Personas (Mujeres víctimas de violencia y personas a cargo) acogidas en Casa Refugio</t>
  </si>
  <si>
    <t xml:space="preserve">8. Número de solicitudes de cupo recibidas para acogida en Casa Refugio</t>
  </si>
  <si>
    <t xml:space="preserve">Sumatoria del número de solicitudes de cupo recibidas para acogida en Casa Refugio</t>
  </si>
  <si>
    <t xml:space="preserve">Durante el mes de julio se recibieron 48 solicitudes de cupo en el correo institucional de Casas Refugio, reportadas por los equipos de atención de la Secretaría Distrital de la Mujer y por las demás entidades que remiten mujeres victimas de violencia.</t>
  </si>
  <si>
    <t xml:space="preserve">8. Número de solicitudes de cupo tramitadas que cumplieron criterios de ingreso a Casa Refugio</t>
  </si>
  <si>
    <t xml:space="preserve">Sumatoria del número de solicitudes de cupo tramitadas que cumplieron criterios de ingreso a Casa Refugio</t>
  </si>
  <si>
    <t xml:space="preserve">Durante el mes de julio de 2022, se aceptaron y se realizaron los trámites de ingreso para 41 solicitudes de cupo de mujeres víctimas de violencia que fueron recibidas en el correo institucional de Casas Refugio, al evidenciar que cumplían con los criterios de ingreso.</t>
  </si>
  <si>
    <t xml:space="preserve">9. Número de personas acogidas en la modalidad tradicional de Casa  Refugio que cumplen criterios de ingreso</t>
  </si>
  <si>
    <t xml:space="preserve">Sumatoria del número de personas  acogidas en la modalidad tradicional de Casa  Refugio que cumplen criterios de ingreso</t>
  </si>
  <si>
    <t xml:space="preserve">En el mes de julio de 2022 se acogieron un total de 68 personas nuevas en la Modalidad de Atención Tradicional de las Casas Refugio, de las cuales 33 fueron mujeres adultas víctimas de violencia y 35 niños, niñas y adolescentes.</t>
  </si>
  <si>
    <t xml:space="preserve">9. Número de personas acogidas en la modalidad intermedia de Casa  Refugio que cumplen criterios de ingreso</t>
  </si>
  <si>
    <t xml:space="preserve">Sumatoria del número de personas  acogidas en la modalidad intermedia de Casa  Refugio que cumplen criterios de ingreso</t>
  </si>
  <si>
    <t xml:space="preserve">En el mes de julio del año 2022 se acogieron un total de 12 personas nuevas en la Modalidad de Atención Intermedia de las Casas Refugio, de las cuales 5 fueron mujeres adultas víctimas de violencia, 6 niños, niñas y adolescentes y 1 hombre adulto mayor mayor (persona dependiente).</t>
  </si>
  <si>
    <t xml:space="preserve">9. Número de personas acogidas en la modalidad rural de Casa  Refugio que cumplen criterios de ingreso</t>
  </si>
  <si>
    <t xml:space="preserve">Sumatoria del número de personas  acogidas en la modalidad rural de Casa  Refugio que cumplen criterios de ingreso</t>
  </si>
  <si>
    <t xml:space="preserve">En el mes de julio de 2022 se acogieron un total de 7 personas nuevas en la Modalidad de Atención Rural de las Casas Refugio, de las cuales 3 fueron mujeres adultas víctimas de violencia y 4 niños, niñas y adolescentes. </t>
  </si>
  <si>
    <t xml:space="preserve">9. Número total de personas acogidas en las tres modalidades de Casa Refugio</t>
  </si>
  <si>
    <t xml:space="preserve">Sumatoria del número total de personas acogidas en las tres modalidades de Casa Refugio</t>
  </si>
  <si>
    <t xml:space="preserve">5. Fortalecer los 4 componentes del Sistema SOFIA</t>
  </si>
  <si>
    <t xml:space="preserve">10. Número de servidores (as) sensibilizados </t>
  </si>
  <si>
    <t xml:space="preserve">Sumatoria del número de servidores (as) sensibilizados</t>
  </si>
  <si>
    <t xml:space="preserve">Reportes equipo Sofía Distrital</t>
  </si>
  <si>
    <t xml:space="preserve">En julio se fortalecieron las capacidades de 1225 servidoras y servidores, con diferentes modalidades de vinculación, para el reconocimiento y garantía del derecho de las mujeres a una vida libre de violencias. Mediante 68 jornadas se fortalecieron 1061 servidoras y servidores y a través del curso virtual "El derecho de las mujeres a una vida libre de violencias: Herramientas prácticas", se capacitaron 164 funcionarios(as)</t>
  </si>
  <si>
    <t xml:space="preserve">11.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En julio se participó en 5 espacios de articulación y coordinación con entidades: 
(1) Mesa de Prevención contra la Trata de Personas; (2) Mesa de Asistencia y protección del Comité Distrital para la Lucha contra la Trata de Personas; (3) Mesa de Organizaciones del Comité Distrital de lucha contra la Trata de personas; (4) Mesa ESCNNA - Mesa Distrital Contra la Explotación Sexual Comercial de Niñas, Niños y Adolescentes, Mesa de Trabajo del Consejo Distrital de Atención Integral a Víctimas de Violencia Intrafamiliar, Violencia y Explotación Sexual, con el fin de realizar revisión del protocolo y de la jornada del día mundial contra la ESCNNA a realizarse en el mes de agosto; (5) Conmemoración Día Mundial de Lucha contra la Trata de Personas con el tema “Trata de personas en contextos de movilidad humana”</t>
  </si>
  <si>
    <t xml:space="preserve">12. Número de acciones de divulgación y visibilización realizadas</t>
  </si>
  <si>
    <t xml:space="preserve">Sumatoria del número de acciones de divulgación y visibilización realizada</t>
  </si>
  <si>
    <t xml:space="preserve">En el mes de julio se realizaron 15 actividades de divulgación y visibilización que corresponden a:
(1)Publicación de piezas de línea púrpura en redes sociales, comunicación comunitaria y concejo de Bogotá; (2) Redacción Comunicado 2J; (3)Redacción Parrilla 30J; (4)Redacción información impresos y hospitales; (5) Entrevista Canal RCN entrevista Subsecretaria Lisa Gómez; (6) Gestionar y unificar respuestas entrevistas internacionales Secretaria Diana Rodriguez; (7) Piezas comunicativas universidades; (8) Cubrimiento entrega certificados Curso Taxista; (9) Cubrimiento "Pasarela valiente" equipo contra el delito de Ataque con Agente Químico; (10) Construcción información evento local Antonio Nariño; (11) Socialización de Jornadas de prevención; (12) Socialización de Hospitales en Parrilla Fría; (13) Socialización Curso de Eliminación de Violencias; (14) Envío de piezas a las enlaces SOFIAS de servicios, para divulgación; (15) Guión video testimonios AAQ </t>
  </si>
  <si>
    <t xml:space="preserve">13. Número de asistencias técnicas realizadas</t>
  </si>
  <si>
    <t xml:space="preserve">Sumatoria del número de asistencias técnicas realizadas</t>
  </si>
  <si>
    <t xml:space="preserve">En julio se realizaron 8 asistencias técnicas para el fortalecimiento del Sistema SOFIA:
Internas (2)
Retroalimentación DEVAJ (1)Balance componente prevención; y con DDDP (2) Política Pública de Movilidad
Externas(6)
(1) Secretaria Distrital de Movilidad y empresa Transmilenio S.A. con seguimiento acciones movilidad Mesa SOFIA; (2) Unid. Mantenimiento Vial frente a intervenciones en espacios inseguros; (3) Socialización a Secretaria de las Mujeres Medellín del Curso "Escuela Escuela virtual para la prevención del acoso y la violencia sexual en el transporte y en el espacio público con enfoque de género y empresarial" ; (4) Asistencia técnica oficina de comunicaciones Secretaría Distrital de Movilidad; (5) Asistencia técnica empresa Metro; (6) Documento interno Estrategia "Pregunta por Angela" </t>
  </si>
  <si>
    <t xml:space="preserve">6. Implementar una estrategia de Prevención de Riesgo de feminicidio</t>
  </si>
  <si>
    <t xml:space="preserve">14. Número de mujeres en riesgo de feminicidio con seguimiento jurídico y/o psicosocial 	</t>
  </si>
  <si>
    <t xml:space="preserve">Sumatoria del número de mujeres en riesgo de feminicidio con seguimiento jurídico y/o psicosocial </t>
  </si>
  <si>
    <t xml:space="preserve">15.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En julio de 2022, se articularon 17 espacios de coordinación interinstitucional para la prevención del feminicidio en el marco de los Consejos Distritales de Seguridad a nivel distrital y local</t>
  </si>
  <si>
    <t xml:space="preserve">Durante este mes, la Secretaría Técnica del Grupo de género y prevención del feminicidio, no entregó actas de realización de los espacios de articulación interinstitucional.</t>
  </si>
  <si>
    <t xml:space="preserve">Solicitar las actas a la Secretaría Técnica del espacio. </t>
  </si>
  <si>
    <t xml:space="preserve">16.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En julio se realizaron 3.508 atenciones de las cuales 551 corresponden a asesorías, 340 a orientaciones y 2.617 a seguimientos de ciudadanas que ya habían sido atendidas con anterioridad por la Estrategia en Hospitales</t>
  </si>
  <si>
    <t xml:space="preserve">17.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En julio se llevaron a cabo 40 jornadas de sensibilizaciones y capacitaciones al personal de salud en las que se dieron herramientas para la adecuada atención de mujeres víctimas de violencia.
También se realizaron 5 estudios de caso en los que se identificaron barreras en la atención que recibieron las ciudadanas y se formularon acciones de mejora.</t>
  </si>
  <si>
    <t xml:space="preserve">Debido al pico de enfermedades respiratorias que atravesó la ciudad, no se pudieron adelantar 5 estudios de caso</t>
  </si>
  <si>
    <t xml:space="preserve">Los estudios de caso faltantes se realizarán en agosto</t>
  </si>
  <si>
    <t xml:space="preserve">7. Dinamizar 20 consejos Locales de seguridad para las mujeres y sus respectivos planes locales de seguridad</t>
  </si>
  <si>
    <t xml:space="preserve">18. Número de Consejos Locales de Seguridad para las Mujeres realizados </t>
  </si>
  <si>
    <t xml:space="preserve">Sumatoria del número de Consejos Locales de Seguridad para las Mujeres realizados </t>
  </si>
  <si>
    <t xml:space="preserve">En el mes de julio se realizaron 5 sesiones de los CLSM en las localidades de Bosa, Suba, Teusaquillo, Antonio Nariño y Ciudad Bolívar, dando por culminada la segunda ronda de sesiones de los CLSM.</t>
  </si>
  <si>
    <t xml:space="preserve">19.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Se realizaron 17 encuentros con las entidades locales para el seguimiento de los compromisos y estrategias de prevención de violencias contra las mujeres definidas en los PLSM de: Usaquén, Santa Fe, San Cristóbal, Usme, Tunjuelito, Bosa, Kennedy, Fontibón, Engativá, Suba, Barrios Unidos, Teusaquillo, Los Mártires, Puente Aranda, La Candelaria, Rafael Uribe Uribe y Ciudad Bolívar.  </t>
  </si>
  <si>
    <t xml:space="preserve">20. Número de actividades de prevención de violencias realizadas en las localidades de Bogotá</t>
  </si>
  <si>
    <t xml:space="preserve">Sumatoria del número de actividades de prevención de violencias realizadas en las localidades de Bogotá</t>
  </si>
  <si>
    <t xml:space="preserve">Se realizaron 51 acciones de prevención de violencias contra las mujeres tanto en el espacio público como en el espacio privado y para la prevención del delito de feminicidio, realizados en la localidades de Usaquén, Santa Fe, San Cristóbal, Bosa, Kennedy, Fontibón, Engativá, Suba, Barrios unidos, Teusaquillo, Los Mártires, Antonio Nariño, Punete Aranda, La Caldelaria, RAfael Uribe Uribe y Ciudad Bolívar.</t>
  </si>
  <si>
    <t xml:space="preserve">8. Implementar un protocolo de prevención, atención y segui-miento a casos de violencia en el transporte público</t>
  </si>
  <si>
    <t xml:space="preserve">21. Número de atenciones (primeras atenciones y seguimientos) a mujeres víctimas de violencias en el espacio y transporte público a través de las duplas psico-jurídicas</t>
  </si>
  <si>
    <t xml:space="preserve">Sumatoria del número de atenciones (primeras atenciones y seguimientos) a mujeres víctimas de violencias en el espacio y transporte público a través de las duplas psico-jurídicas</t>
  </si>
  <si>
    <t xml:space="preserve">Durante el mes de julio las Duplas Psico-jurídicas para la atención a mujeres víctimas de violencias en el espacio y el transporte público realizaron un total de 102 atenciones, de las cuales, 26 fueron primeras atenciones y 76 seguimientos efectivos</t>
  </si>
  <si>
    <t xml:space="preserve">Para el mes de julio se registraron 21 seguimientos fallidos que impiden dar continuidad al proceso de atención psico-jurídica. </t>
  </si>
  <si>
    <t xml:space="preserve">Para facilitar la comunicación entre profesionales y ciudadanas, se utilizan canales telefónicos, mensajes WhatsApp y correo electrónico.</t>
  </si>
  <si>
    <t xml:space="preserve">22.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 En julio se realizaron 10 acciones de articulación, frente al Protocolo y otras actividades estratégicas del Programa Ciudades Seguras. 
(1) Reunión con Transmilenio para el seguimiento a compromiso del código interno de Acoso Sexual; (2) acompañamiento con ONU Mujeres a implementación de Curso “Escuela virtual para la prevención del acoso y la violencia sexual en el transporte y en el espacio público con enfoque de género y empresarial”, para certificaciar a conductoras y conductores, solución incidentes con plataforma, ceremonia de entrega de certificados y sello “Taxista certificado en equidad de género” ; (3) Asistencia técnica a la Unidad de Mantenimiento Vial dando continuidad a la articulación con enlaces SOFIA Local para las intervenciones en el espacio público; (4) Articulación con Secretaria de las Mujeres de Medellín frente a Curso de Escuela de Taxis en el marco de Ciudades Seguras ;  (5) Socialización protocolo de prevención, atención y sanción de violencias contra las mujeres en el espacio y transporte público oficina de comunicaciones de la Secretaría Distrital de Movilidad; (6) Apoyo identificación de puntos sensibles para levantamiento diagnóstico Unidad Temporal de la primera línea del metro; (7) Asistencia técnica guión video para Estrategia “Pregunta por Ángela”;(8)Apoyo tecnico gestión Sello Curso Taxis; (9)Asistencia tecnica interna 2do avance informe Ciudades Seguras; (10) Apoyo informe Ciudades Seguras para ONU Mujeres</t>
  </si>
  <si>
    <t xml:space="preserve">9. Realizar 11.983 atenciones a mujeres víctimas de violencias, a través de las duplas de atención psicosocial</t>
  </si>
  <si>
    <t xml:space="preserve">23. Número de remisiones recibidas por el equipo de Duplas de atención psicosocial</t>
  </si>
  <si>
    <t xml:space="preserve">Sumatoria del número de remisiones recibidas por el equipo de Duplas de atención psicosocial</t>
  </si>
  <si>
    <t xml:space="preserve">Reportes equipo Duplas</t>
  </si>
  <si>
    <t xml:space="preserve">Se dio trámite oportuno a las solicitudes de atención recibidas durante el mes de julio; de las 105 remisiones recibidas por parte de equipos como la LPD, la Estrategia en Hospitales, la Estrategia de Justicia de Género y la AgenciaMuj, se logró el contacto efectivo e inicio del proceso de atención en 75 casos. Los casos no atendidos de manera efectiva responden principalmente a los tiempos de los que dispone la mujer para iniciar la atención: en 5 casos no existió voluntad de las ciudadanas para iniciar el proceso, en 9 de los casos después de varios intentos de comunicación, esta no fue efectiva, y 11 de los casos recibidos en los ultimos 3 días del mes, quedaron en estado de espera para ser atendidos en el mes de agosto.  Respecto al mes inmediatamente anterior, hubo un aumento significativo en la cantidad de casos nuevos remitidos. Beneficios: Las mujeres remitidas por los diferentes equipos y/o profesionales tuvieron la oportunidad de recibir la oferta de acompañamiento psicosocial dentro de las 24 horas siguientes a la asignación del caso, lo que permite para ellas sentirse escuchadas y orientadas durante las situaciones críticas o aquellas en las que manifiestan miedo, angustia, tristeza entre otras emociones generadas por las violencias.  Se destaca la capacidad móvil del equipo lo que permitó para las mujeres escoger entre recibir la atención de manera telefonica, virtual o presencial. </t>
  </si>
  <si>
    <t xml:space="preserve">Debido al aumento de casos nuevos remitidos (23 casos más respecto al mes anterior) hubo más casos en estado de espera.</t>
  </si>
  <si>
    <t xml:space="preserve">Se propone la revisión de los criterios de priorización por parte de los equipos que solicitan la atención para realizar una adecuada canalización a los servicios de la SDMujer.</t>
  </si>
  <si>
    <t xml:space="preserve">23. Número de casos nuevos atendidos de manera efectiva,  a través de las duplas de atención psicosocial</t>
  </si>
  <si>
    <t xml:space="preserve">Sumatoria del número de casos nuevos atendidos de manera efectiva,  a través de las duplas de atención psicosocial</t>
  </si>
  <si>
    <t xml:space="preserve">Se dio inicio al proceso de atención psicosocial en 84 casos, de los cuales 75 corresponden a casos remitidos durante el mes de julio, y los 9 casos restantes son casos remitidos en periodos anteriores. El primer contacto permitió ofrecer la atención, orientar procesos de activación de rutas y acercar la oferta instucional a las víctimas de violencias.</t>
  </si>
  <si>
    <t xml:space="preserve">24. Número de seguimientos realizados a través de las duplas de atención psicosocial </t>
  </si>
  <si>
    <t xml:space="preserve">Sumatoria del número de seguimientos realizados a través de las duplas de atención psicosocial</t>
  </si>
  <si>
    <t xml:space="preserve">Durante el mes de julio el equipo de Duplas de Atención Psicosocial realizó un total de 281 seguimientos efectivos a los casos de mujeres víctimas de violencias. Lo anterior da cuenta del avance en el plan de acompañamiento proyectado con las mujeres.. La capacidad móvil del equipo permitió realizar sesiones de seguimiento presenciales y no presenciales según necesidades de las mujeres y sus casos, lo anterior garantiza la cercanía de la oferta institucional con las mujeres, reconociendo sus tiempos y contexto. Beneficios: A través de los seguimientos se reforzaron elementos para robustecer la capacidad de toma de decisiones de las mujeres y el reconocimiento de sus recursos de afrontamiento, asi mismo se avanzó en el cumplimiento del plan de acompañamiento con cada una de las mujeres, reconociendo las particularidades en cada caso y direccionando la atención hacía el cumplimiento claro de objetivos</t>
  </si>
  <si>
    <t xml:space="preserve">Dentro de la gestión para la atención, en el mes de junio se registraron 151 seguimientos fallidos, es decir seguimientos programados por las profesionales que no se dieron debido en mayor medida a que las mujeres incumplieron las citas para la atención y manifestaron no tener tiempo para llevar a cabo la sesión. Se reconoce que uno de los motivos de cancelación frecuente por parte de las ciudadanas está relacionado con las jornadas laborales de las mujeres y su dificultad para cumplir con los tiempos de atención proyectados. </t>
  </si>
  <si>
    <t xml:space="preserve">En dichos casos se propone fortalecer el ejercicio de corresponsabilidad con las mujeres y el reconocimiento de la importancia de permanecer en el proceso de atención psicosocial, acompañado de la flexibilización de los horarios que permita reducir las cancelaciones y/o atenciones fallidas.</t>
  </si>
  <si>
    <t xml:space="preserve">25.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Dentro de la gestión para la atención, en el mes de julio se registraron 151 seguimientos fallidos, es decir seguimientos programados por las profesionales que no se dieron debido en mayor medida a que las mujeres incumplieron los acuerdos de corresponsabilidad, cambiaron números de teléfono sin previo aviso y/o manifestaron no tener tiempo para llevar a cabo la sesión. El registro de los seguimientos fallidos se realiza en el marco de un ejercicio de trazabilidad que permite evidenciar la gestión de las profesionales para dar continuidad con el proceso de atención psicosocial. </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Brindar asistencia téc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6">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 _€_-;_-@_-"/>
    <numFmt numFmtId="176" formatCode="#,##0;[RED]#,##0"/>
    <numFmt numFmtId="177" formatCode="_-* #,##0.00&quot; €&quot;_-;\-* #,##0.00&quot; €&quot;_-;_-* \-??&quot; €&quot;_-;_-@_-"/>
    <numFmt numFmtId="178" formatCode="#,##0"/>
    <numFmt numFmtId="179" formatCode="_-* #,##0\ _€_-;\-* #,##0\ _€_-;_-* &quot;- &quot;_€_-;_-@_-"/>
    <numFmt numFmtId="180" formatCode="_-* #,##0&quot; €&quot;_-;\-* #,##0&quot; €&quot;_-;_-* &quot;- €&quot;_-;_-@_-"/>
    <numFmt numFmtId="181" formatCode="0.00"/>
    <numFmt numFmtId="182" formatCode="0.0%"/>
    <numFmt numFmtId="183" formatCode="[$$-240A]\ #,##0;[RED][$$-240A]\ #,##0"/>
    <numFmt numFmtId="184" formatCode="&quot;$ &quot;#,##0"/>
    <numFmt numFmtId="185" formatCode="0.00%"/>
    <numFmt numFmtId="186" formatCode="_([$$-409]* #,##0_);_([$$-409]* \(#,##0\);_([$$-409]* \-??_);_(@_)"/>
    <numFmt numFmtId="187" formatCode="General"/>
    <numFmt numFmtId="188" formatCode="_-[$$-240A]\ * #,##0_-;\-[$$-240A]\ * #,##0_-;_-[$$-240A]\ * \-??_-;_-@_-"/>
    <numFmt numFmtId="189" formatCode="_-[$$-240A]\ * #,##0.00_-;\-[$$-240A]\ * #,##0.00_-;_-[$$-240A]\ * \-??_-;_-@_-"/>
  </numFmts>
  <fonts count="36">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sz val="11"/>
      <name val="Calibri"/>
      <family val="2"/>
    </font>
    <font>
      <sz val="11"/>
      <color rgb="FF000000"/>
      <name val="Times New Roman"/>
      <family val="0"/>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4">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75" fontId="15" fillId="0" borderId="4" xfId="15"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8"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9"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5" fontId="15" fillId="0" borderId="44" xfId="15"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general" vertical="center" textRotation="0" wrapText="true" indent="0" shrinkToFit="false"/>
      <protection locked="true" hidden="false"/>
    </xf>
    <xf numFmtId="173" fontId="14" fillId="0" borderId="42" xfId="45" applyFont="true" applyBorder="true" applyAlignment="true" applyProtection="true">
      <alignment horizontal="general"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5" fontId="14" fillId="7" borderId="40" xfId="15" applyFont="true" applyBorder="true" applyAlignment="true" applyProtection="true">
      <alignment horizontal="general" vertical="center" textRotation="0" wrapText="true" indent="0" shrinkToFit="false"/>
      <protection locked="true" hidden="false"/>
    </xf>
    <xf numFmtId="175" fontId="15" fillId="7" borderId="40" xfId="15"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73" fontId="14" fillId="0" borderId="48"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82" fontId="14" fillId="7" borderId="35" xfId="19" applyFont="true" applyBorder="true" applyAlignment="true" applyProtection="true">
      <alignment horizontal="center" vertical="center" textRotation="0" wrapText="true" indent="0" shrinkToFit="false"/>
      <protection locked="false" hidden="false"/>
    </xf>
    <xf numFmtId="182"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1" fontId="14" fillId="0" borderId="39" xfId="36" applyFont="true" applyBorder="true" applyAlignment="true" applyProtection="tru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left" vertical="center" textRotation="0" wrapText="true" indent="0" shrinkToFit="false"/>
      <protection locked="true" hidden="false"/>
    </xf>
    <xf numFmtId="182" fontId="14" fillId="7" borderId="40" xfId="19" applyFont="true" applyBorder="true" applyAlignment="true" applyProtection="true">
      <alignment horizontal="center" vertical="center" textRotation="0" wrapText="true" indent="0" shrinkToFit="false"/>
      <protection locked="false" hidden="false"/>
    </xf>
    <xf numFmtId="182" fontId="15" fillId="0" borderId="40" xfId="36"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4" fontId="15" fillId="4" borderId="39" xfId="31" applyFont="true" applyBorder="true" applyAlignment="true" applyProtection="true">
      <alignment horizontal="center" vertical="center" textRotation="0" wrapText="true" indent="0" shrinkToFit="false"/>
      <protection locked="true" hidden="false"/>
    </xf>
    <xf numFmtId="184" fontId="15" fillId="4" borderId="40" xfId="31" applyFont="true" applyBorder="true" applyAlignment="true" applyProtection="true">
      <alignment horizontal="center" vertical="center" textRotation="0" wrapText="true" indent="0" shrinkToFit="false"/>
      <protection locked="true" hidden="false"/>
    </xf>
    <xf numFmtId="184" fontId="15" fillId="4" borderId="35" xfId="31" applyFont="true" applyBorder="true" applyAlignment="true" applyProtection="true">
      <alignment horizontal="center" vertical="center" textRotation="0" wrapText="false" indent="0" shrinkToFit="false"/>
      <protection locked="true" hidden="false"/>
    </xf>
    <xf numFmtId="184" fontId="15" fillId="4" borderId="35" xfId="31" applyFont="true" applyBorder="true" applyAlignment="true" applyProtection="true">
      <alignment horizontal="center" vertical="center" textRotation="0" wrapText="true" indent="0" shrinkToFit="false"/>
      <protection locked="true" hidden="false"/>
    </xf>
    <xf numFmtId="184"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5" fillId="0" borderId="40" xfId="45" applyFont="true" applyBorder="true" applyAlignment="true" applyProtection="true">
      <alignment horizontal="center" vertical="center" textRotation="0" wrapText="true" indent="0" shrinkToFit="false"/>
      <protection locked="true" hidden="false"/>
    </xf>
    <xf numFmtId="173" fontId="25" fillId="0" borderId="42" xfId="45" applyFont="true" applyBorder="true" applyAlignment="true" applyProtection="true">
      <alignment horizontal="center" vertical="center" textRotation="0" wrapText="true" indent="0" shrinkToFit="false"/>
      <protection locked="true" hidden="false"/>
    </xf>
    <xf numFmtId="173" fontId="25" fillId="7" borderId="40" xfId="45"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8"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8"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left" vertical="center" textRotation="0" wrapText="true" indent="0" shrinkToFit="false"/>
      <protection locked="true" hidden="false"/>
    </xf>
    <xf numFmtId="173" fontId="14" fillId="0" borderId="42" xfId="45" applyFont="true" applyBorder="true" applyAlignment="true" applyProtection="true">
      <alignment horizontal="left" vertical="center" textRotation="0" wrapText="true" indent="0" shrinkToFit="false"/>
      <protection locked="true" hidden="false"/>
    </xf>
    <xf numFmtId="182" fontId="14" fillId="7" borderId="40" xfId="45" applyFont="true" applyBorder="true" applyAlignment="true" applyProtection="true">
      <alignment horizontal="center" vertical="center" textRotation="0" wrapText="true" indent="0" shrinkToFit="false"/>
      <protection locked="true" hidden="false"/>
    </xf>
    <xf numFmtId="182" fontId="15" fillId="7" borderId="40" xfId="19" applyFont="true" applyBorder="true" applyAlignment="true" applyProtection="true">
      <alignment horizontal="center" vertical="center" textRotation="0" wrapText="true" indent="0" shrinkToFit="false"/>
      <protection locked="true" hidden="false"/>
    </xf>
    <xf numFmtId="182" fontId="15" fillId="0" borderId="41" xfId="36" applyFont="true" applyBorder="true" applyAlignment="true" applyProtection="true">
      <alignment horizontal="center" vertical="center" textRotation="0" wrapText="true" indent="0" shrinkToFit="false"/>
      <protection locked="true" hidden="false"/>
    </xf>
    <xf numFmtId="173" fontId="0" fillId="8" borderId="41" xfId="19" applyFont="true" applyBorder="true" applyAlignment="true" applyProtection="true">
      <alignment horizontal="general" vertical="center" textRotation="0" wrapText="false" indent="0" shrinkToFit="false"/>
      <protection locked="true" hidden="false"/>
    </xf>
    <xf numFmtId="175" fontId="14" fillId="7" borderId="40" xfId="15" applyFont="true" applyBorder="true" applyAlignment="true" applyProtection="true">
      <alignment horizontal="center" vertical="center" textRotation="0" wrapText="true" indent="0" shrinkToFit="false"/>
      <protection locked="true" hidden="false"/>
    </xf>
    <xf numFmtId="173" fontId="14" fillId="0" borderId="37"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82" fontId="14" fillId="0" borderId="36" xfId="36" applyFont="true" applyBorder="true" applyAlignment="true" applyProtection="true">
      <alignment horizontal="center" vertical="center" textRotation="0" wrapText="true" indent="0" shrinkToFit="false"/>
      <protection locked="true" hidden="false"/>
    </xf>
    <xf numFmtId="182" fontId="14" fillId="0" borderId="41" xfId="36" applyFont="true" applyBorder="true" applyAlignment="true" applyProtection="true">
      <alignment horizontal="center" vertical="center" textRotation="0" wrapText="true" indent="0" shrinkToFit="false"/>
      <protection locked="true" hidden="false"/>
    </xf>
    <xf numFmtId="182" fontId="14" fillId="7" borderId="41" xfId="19" applyFont="true" applyBorder="true" applyAlignment="true" applyProtection="true">
      <alignment horizontal="center" vertical="center" textRotation="0" wrapText="true" indent="0" shrinkToFit="false"/>
      <protection locked="false" hidden="false"/>
    </xf>
    <xf numFmtId="175" fontId="29" fillId="0" borderId="29" xfId="15" applyFont="true" applyBorder="true" applyAlignment="true" applyProtection="true">
      <alignment horizontal="general" vertical="center" textRotation="0" wrapText="false" indent="0" shrinkToFit="false"/>
      <protection locked="true" hidden="false"/>
    </xf>
    <xf numFmtId="175" fontId="29" fillId="0" borderId="30" xfId="15" applyFont="true" applyBorder="true" applyAlignment="true" applyProtection="true">
      <alignment horizontal="general" vertical="center" textRotation="0" wrapText="false" indent="0" shrinkToFit="false"/>
      <protection locked="true" hidden="false"/>
    </xf>
    <xf numFmtId="173" fontId="0" fillId="8" borderId="36" xfId="19" applyFont="true" applyBorder="true" applyAlignment="true" applyProtection="true">
      <alignment horizontal="general" vertical="center" textRotation="0" wrapText="false" indent="0" shrinkToFit="false"/>
      <protection locked="true" hidden="false"/>
    </xf>
    <xf numFmtId="173" fontId="24" fillId="0" borderId="40" xfId="45" applyFont="true" applyBorder="true" applyAlignment="true" applyProtection="true">
      <alignment horizontal="left" vertical="center" textRotation="0" wrapText="true" indent="0" shrinkToFit="false"/>
      <protection locked="true" hidden="false"/>
    </xf>
    <xf numFmtId="175" fontId="15" fillId="7" borderId="40" xfId="15" applyFont="true" applyBorder="true" applyAlignment="true" applyProtection="true">
      <alignment horizontal="general" vertical="center" textRotation="0" wrapText="true" indent="0" shrinkToFit="false"/>
      <protection locked="true" hidden="false"/>
    </xf>
    <xf numFmtId="182" fontId="15" fillId="0" borderId="30" xfId="43" applyFont="true" applyBorder="true" applyAlignment="true" applyProtection="true">
      <alignment horizontal="center" vertical="center" textRotation="0" wrapText="true" indent="0" shrinkToFit="false"/>
      <protection locked="false" hidden="false"/>
    </xf>
    <xf numFmtId="185" fontId="15" fillId="0" borderId="31" xfId="36"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73" fontId="24" fillId="0" borderId="48" xfId="36" applyFont="true" applyBorder="true" applyAlignment="true" applyProtection="false">
      <alignment horizontal="left" vertical="center" textRotation="0" wrapText="true" indent="0" shrinkToFit="false"/>
      <protection locked="true" hidden="false"/>
    </xf>
    <xf numFmtId="182" fontId="14" fillId="7" borderId="36" xfId="19" applyFont="true" applyBorder="true" applyAlignment="true" applyProtection="true">
      <alignment horizontal="center" vertical="center" textRotation="0" wrapText="true" indent="0" shrinkToFit="false"/>
      <protection locked="false" hidden="false"/>
    </xf>
    <xf numFmtId="173" fontId="24" fillId="0" borderId="42" xfId="36" applyFont="true" applyBorder="true" applyAlignment="true" applyProtection="false">
      <alignment horizontal="left" vertical="center" textRotation="0" wrapText="true" indent="0" shrinkToFit="false"/>
      <protection locked="true" hidden="false"/>
    </xf>
    <xf numFmtId="185" fontId="0" fillId="0" borderId="41" xfId="19" applyFont="true" applyBorder="true" applyAlignment="true" applyProtection="true">
      <alignment horizontal="general" vertical="center" textRotation="0" wrapText="fals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64" fontId="14" fillId="0" borderId="37" xfId="36" applyFont="true" applyBorder="true" applyAlignment="true" applyProtection="fals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24" fillId="4" borderId="37" xfId="0" applyFont="true" applyBorder="true" applyAlignment="true" applyProtection="false">
      <alignment horizontal="left" vertical="center" textRotation="0" wrapText="true" indent="0" shrinkToFit="false"/>
      <protection locked="true" hidden="false"/>
    </xf>
    <xf numFmtId="173" fontId="14" fillId="0" borderId="56" xfId="36" applyFont="true" applyBorder="true" applyAlignment="true" applyProtection="fals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85" fontId="14" fillId="7" borderId="35" xfId="19" applyFont="true" applyBorder="true" applyAlignment="true" applyProtection="true">
      <alignment horizontal="center" vertical="center" textRotation="0" wrapText="true" indent="0" shrinkToFit="false"/>
      <protection locked="false" hidden="false"/>
    </xf>
    <xf numFmtId="173" fontId="30" fillId="0" borderId="40" xfId="45" applyFont="true" applyBorder="true" applyAlignment="true" applyProtection="true">
      <alignment horizontal="left" vertical="center" textRotation="0" wrapText="true" indent="0" shrinkToFit="false"/>
      <protection locked="true" hidden="false"/>
    </xf>
    <xf numFmtId="173" fontId="24" fillId="0" borderId="42" xfId="45" applyFont="true" applyBorder="true" applyAlignment="true" applyProtection="true">
      <alignment horizontal="left" vertical="center" textRotation="0" wrapText="true" indent="0" shrinkToFit="false"/>
      <protection locked="true" hidden="false"/>
    </xf>
    <xf numFmtId="173" fontId="30" fillId="0" borderId="42" xfId="36" applyFont="true" applyBorder="true" applyAlignment="true" applyProtection="false">
      <alignment horizontal="left" vertical="center" textRotation="0" wrapText="true" indent="0" shrinkToFit="false"/>
      <protection locked="true" hidden="false"/>
    </xf>
    <xf numFmtId="175" fontId="15" fillId="0" borderId="44" xfId="15" applyFont="true" applyBorder="true" applyAlignment="true" applyProtection="true">
      <alignment horizontal="left" vertical="center" textRotation="0" wrapText="true" indent="3" shrinkToFit="false"/>
      <protection locked="true" hidden="false"/>
    </xf>
    <xf numFmtId="173" fontId="14" fillId="0" borderId="48" xfId="36" applyFont="true" applyBorder="true" applyAlignment="true" applyProtection="false">
      <alignment horizontal="general" vertical="center" textRotation="0" wrapText="true" indent="0" shrinkToFit="false"/>
      <protection locked="true" hidden="false"/>
    </xf>
    <xf numFmtId="173" fontId="14" fillId="0" borderId="42" xfId="3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3" xfId="0" applyFont="true" applyBorder="true" applyAlignment="true" applyProtection="false">
      <alignment horizontal="general" vertical="center" textRotation="0" wrapText="false" indent="0" shrinkToFit="false"/>
      <protection locked="true" hidden="false"/>
    </xf>
    <xf numFmtId="164" fontId="28" fillId="7" borderId="54"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59" xfId="0" applyFont="true" applyBorder="true" applyAlignment="true" applyProtection="false">
      <alignment horizontal="general" vertical="center" textRotation="0" wrapText="false" indent="0" shrinkToFit="false"/>
      <protection locked="true" hidden="false"/>
    </xf>
    <xf numFmtId="164" fontId="28" fillId="7" borderId="60"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9" fontId="24" fillId="0" borderId="35" xfId="16" applyFont="true" applyBorder="true" applyAlignment="true" applyProtection="tru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73" fontId="14" fillId="0" borderId="35" xfId="44" applyFont="true" applyBorder="true" applyAlignment="true" applyProtection="true">
      <alignment horizontal="general" vertical="center" textRotation="0" wrapText="true" indent="0" shrinkToFit="false"/>
      <protection locked="true" hidden="false"/>
    </xf>
    <xf numFmtId="164" fontId="14" fillId="0" borderId="35" xfId="41"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justify" vertical="center" textRotation="0" wrapText="fals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65"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left"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33" fillId="7" borderId="61" xfId="0" applyFont="true" applyBorder="true" applyAlignment="true" applyProtection="false">
      <alignment horizontal="center" vertical="center" textRotation="0" wrapText="true" indent="0" shrinkToFit="false"/>
      <protection locked="true" hidden="false"/>
    </xf>
    <xf numFmtId="164" fontId="33"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3" fillId="7" borderId="44" xfId="0" applyFont="true" applyBorder="true" applyAlignment="true" applyProtection="false">
      <alignment horizontal="center" vertical="center" textRotation="0" wrapText="true" indent="0" shrinkToFit="false"/>
      <protection locked="true" hidden="false"/>
    </xf>
    <xf numFmtId="165" fontId="33"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86" fontId="24" fillId="0" borderId="35" xfId="17" applyFont="true" applyBorder="true" applyAlignment="true" applyProtection="true">
      <alignment horizontal="general" vertical="center" textRotation="0" wrapText="false" indent="0" shrinkToFit="false"/>
      <protection locked="true" hidden="false"/>
    </xf>
    <xf numFmtId="187" fontId="24" fillId="9" borderId="35" xfId="0" applyFont="true" applyBorder="true" applyAlignment="true" applyProtection="false">
      <alignment horizontal="center" vertical="center" textRotation="0" wrapText="false" indent="0" shrinkToFit="false"/>
      <protection locked="true" hidden="false"/>
    </xf>
    <xf numFmtId="188" fontId="28" fillId="9" borderId="35" xfId="18" applyFont="true" applyBorder="true" applyAlignment="true" applyProtection="true">
      <alignment horizontal="center" vertical="center" textRotation="0" wrapText="false" indent="0" shrinkToFit="false"/>
      <protection locked="true" hidden="false"/>
    </xf>
    <xf numFmtId="189"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7" fontId="28" fillId="9" borderId="35" xfId="0" applyFont="true" applyBorder="true" applyAlignment="true" applyProtection="false">
      <alignment horizontal="center" vertical="center" textRotation="0" wrapText="false" indent="0" shrinkToFit="false"/>
      <protection locked="true" hidden="false"/>
    </xf>
    <xf numFmtId="186" fontId="28" fillId="9" borderId="35" xfId="17" applyFont="true" applyBorder="true" applyAlignment="true" applyProtection="true">
      <alignment horizontal="center" vertical="center" textRotation="0" wrapText="false" indent="0" shrinkToFit="false"/>
      <protection locked="true" hidden="false"/>
    </xf>
    <xf numFmtId="188" fontId="28" fillId="9"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89" fontId="28" fillId="9" borderId="35" xfId="18" applyFont="true" applyBorder="true" applyAlignment="true" applyProtection="true">
      <alignment horizontal="center" vertical="center" textRotation="0" wrapText="false" indent="0" shrinkToFit="false"/>
      <protection locked="true" hidden="false"/>
    </xf>
    <xf numFmtId="189"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5" fillId="11" borderId="35" xfId="19" applyFont="true" applyBorder="true" applyAlignment="true" applyProtection="true">
      <alignment horizontal="center" vertical="center" textRotation="0" wrapText="true" indent="0" shrinkToFit="false"/>
      <protection locked="false" hidden="false"/>
    </xf>
    <xf numFmtId="173" fontId="33" fillId="11" borderId="36" xfId="36" applyFont="true" applyBorder="true" applyAlignment="true" applyProtection="true">
      <alignment horizontal="center" vertical="center" textRotation="0" wrapText="true" indent="0" shrinkToFit="false"/>
      <protection locked="true" hidden="false"/>
    </xf>
    <xf numFmtId="173" fontId="35" fillId="11" borderId="34" xfId="19" applyFont="true" applyBorder="true" applyAlignment="true" applyProtection="true">
      <alignment horizontal="center" vertical="center" textRotation="0" wrapText="true" indent="0" shrinkToFit="false"/>
      <protection locked="false" hidden="false"/>
    </xf>
    <xf numFmtId="173" fontId="33" fillId="11" borderId="37" xfId="36" applyFont="true" applyBorder="true" applyAlignment="true" applyProtection="true">
      <alignment horizontal="center" vertical="center" textRotation="0" wrapText="true" indent="0" shrinkToFit="false"/>
      <protection locked="true" hidden="false"/>
    </xf>
    <xf numFmtId="173" fontId="35" fillId="7" borderId="35" xfId="19" applyFont="true" applyBorder="true" applyAlignment="true" applyProtection="true">
      <alignment horizontal="center" vertical="center" textRotation="0" wrapText="true" indent="0" shrinkToFit="false"/>
      <protection locked="false" hidden="false"/>
    </xf>
    <xf numFmtId="173" fontId="33" fillId="0" borderId="36" xfId="36"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5" fillId="12" borderId="35" xfId="19" applyFont="true" applyBorder="true" applyAlignment="true" applyProtection="true">
      <alignment horizontal="center" vertical="center" textRotation="0" wrapText="true" indent="0" shrinkToFit="false"/>
      <protection locked="false" hidden="false"/>
    </xf>
    <xf numFmtId="173" fontId="33" fillId="12" borderId="36" xfId="36" applyFont="true" applyBorder="true" applyAlignment="true" applyProtection="true">
      <alignment horizontal="center" vertical="center" textRotation="0" wrapText="true" indent="0" shrinkToFit="false"/>
      <protection locked="true" hidden="false"/>
    </xf>
    <xf numFmtId="173" fontId="33"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5"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58"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aje 3" xfId="44"/>
    <cellStyle name="Porcentual 2" xfId="45"/>
    <cellStyle name="Texto de inicio" xfId="46"/>
    <cellStyle name="Texto de la columna A" xfId="47"/>
    <cellStyle name="Título 4" xfId="48"/>
    <cellStyle name="Énfasis6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0"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9"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800</xdr:rowOff>
    </xdr:to>
    <xdr:pic>
      <xdr:nvPicPr>
        <xdr:cNvPr id="1" name="Picture 47" descr=""/>
        <xdr:cNvPicPr/>
      </xdr:nvPicPr>
      <xdr:blipFill>
        <a:blip r:embed="rId1"/>
        <a:stretch/>
      </xdr:blipFill>
      <xdr:spPr>
        <a:xfrm>
          <a:off x="121680" y="28800"/>
          <a:ext cx="25380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2"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3"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4"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5"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6"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7"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8800</xdr:rowOff>
    </xdr:from>
    <xdr:to>
      <xdr:col>0</xdr:col>
      <xdr:colOff>375480</xdr:colOff>
      <xdr:row>3</xdr:row>
      <xdr:rowOff>28440</xdr:rowOff>
    </xdr:to>
    <xdr:pic>
      <xdr:nvPicPr>
        <xdr:cNvPr id="8" name="Picture 47" descr=""/>
        <xdr:cNvPicPr/>
      </xdr:nvPicPr>
      <xdr:blipFill>
        <a:blip r:embed="rId1"/>
        <a:stretch/>
      </xdr:blipFill>
      <xdr:spPr>
        <a:xfrm>
          <a:off x="121680" y="28800"/>
          <a:ext cx="25380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true" showOutlineSymbols="true" defaultGridColor="true" view="normal" topLeftCell="C15" colorId="64" zoomScale="60" zoomScaleNormal="60" zoomScalePageLayoutView="50" workbookViewId="0">
      <selection pane="topLeft" activeCell="Q44" activeCellId="0" sqref="Q44:AD45"/>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1.84"/>
    <col collapsed="false" customWidth="true" hidden="false" outlineLevel="0" max="17" min="16" style="1" width="18.14"/>
    <col collapsed="false" customWidth="true" hidden="false" outlineLevel="0" max="30" min="18" style="1" width="24.85"/>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24</v>
      </c>
      <c r="D17" s="3"/>
      <c r="E17" s="3"/>
      <c r="F17" s="3"/>
      <c r="G17" s="3"/>
      <c r="H17" s="3"/>
      <c r="I17" s="3"/>
      <c r="J17" s="3"/>
      <c r="K17" s="3"/>
      <c r="L17" s="3"/>
      <c r="M17" s="3"/>
      <c r="N17" s="3"/>
      <c r="O17" s="3"/>
      <c r="P17" s="3"/>
      <c r="Q17" s="3"/>
      <c r="R17" s="53" t="s">
        <v>25</v>
      </c>
      <c r="S17" s="53"/>
      <c r="T17" s="53"/>
      <c r="U17" s="53"/>
      <c r="V17" s="53"/>
      <c r="W17" s="54" t="n">
        <v>2800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8</v>
      </c>
      <c r="J21" s="66" t="s">
        <v>36</v>
      </c>
      <c r="K21" s="66" t="s">
        <v>37</v>
      </c>
      <c r="L21" s="66" t="s">
        <v>38</v>
      </c>
      <c r="M21" s="66" t="s">
        <v>39</v>
      </c>
      <c r="N21" s="66" t="s">
        <v>40</v>
      </c>
      <c r="O21" s="66" t="s">
        <v>41</v>
      </c>
      <c r="P21" s="67" t="s">
        <v>42</v>
      </c>
      <c r="Q21" s="65" t="s">
        <v>30</v>
      </c>
      <c r="R21" s="66" t="s">
        <v>31</v>
      </c>
      <c r="S21" s="66" t="s">
        <v>32</v>
      </c>
      <c r="T21" s="66" t="s">
        <v>33</v>
      </c>
      <c r="U21" s="66" t="s">
        <v>34</v>
      </c>
      <c r="V21" s="66" t="s">
        <v>35</v>
      </c>
      <c r="W21" s="66" t="s">
        <v>8</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677335919.5</v>
      </c>
      <c r="D22" s="71"/>
      <c r="E22" s="71"/>
      <c r="F22" s="71"/>
      <c r="G22" s="71"/>
      <c r="H22" s="71"/>
      <c r="I22" s="71"/>
      <c r="J22" s="71"/>
      <c r="K22" s="71"/>
      <c r="L22" s="71"/>
      <c r="M22" s="71"/>
      <c r="N22" s="71"/>
      <c r="O22" s="71" t="n">
        <f aca="false">SUM(C22:N22)</f>
        <v>3677335919.5</v>
      </c>
      <c r="P22" s="72"/>
      <c r="Q22" s="70" t="n">
        <v>0</v>
      </c>
      <c r="R22" s="71" t="n">
        <v>0</v>
      </c>
      <c r="S22" s="71" t="n">
        <v>0</v>
      </c>
      <c r="T22" s="71" t="n">
        <v>8118252000</v>
      </c>
      <c r="U22" s="71" t="n">
        <v>0</v>
      </c>
      <c r="V22" s="71" t="n">
        <v>-1021185449</v>
      </c>
      <c r="W22" s="71" t="n">
        <v>0</v>
      </c>
      <c r="X22" s="71" t="n">
        <v>0</v>
      </c>
      <c r="Y22" s="71" t="n">
        <v>0</v>
      </c>
      <c r="Z22" s="71" t="n">
        <v>0</v>
      </c>
      <c r="AA22" s="71" t="n">
        <v>0</v>
      </c>
      <c r="AB22" s="71" t="n">
        <v>0</v>
      </c>
      <c r="AC22" s="71" t="n">
        <f aca="false">SUM(Q22:AB22)</f>
        <v>7097066551</v>
      </c>
      <c r="AD22" s="73"/>
      <c r="AE22" s="68"/>
      <c r="AF22" s="68"/>
    </row>
    <row r="23" customFormat="false" ht="32.1" hidden="false" customHeight="true" outlineLevel="0" collapsed="false">
      <c r="A23" s="74" t="s">
        <v>44</v>
      </c>
      <c r="B23" s="74"/>
      <c r="C23" s="75" t="n">
        <v>3677335920</v>
      </c>
      <c r="D23" s="76"/>
      <c r="E23" s="76"/>
      <c r="F23" s="76"/>
      <c r="G23" s="76"/>
      <c r="H23" s="76"/>
      <c r="I23" s="76"/>
      <c r="J23" s="76"/>
      <c r="K23" s="76"/>
      <c r="L23" s="76"/>
      <c r="M23" s="76"/>
      <c r="N23" s="76"/>
      <c r="O23" s="76" t="n">
        <f aca="false">SUM(C23:N23)</f>
        <v>3677335920</v>
      </c>
      <c r="P23" s="77" t="n">
        <f aca="false">IFERROR(O23/(SUMIF(C23:N23,"&gt;0",C22:N22))," ")</f>
        <v>1.00000000013597</v>
      </c>
      <c r="Q23" s="75" t="n">
        <v>0</v>
      </c>
      <c r="R23" s="76" t="n">
        <v>0</v>
      </c>
      <c r="S23" s="76" t="n">
        <v>0</v>
      </c>
      <c r="T23" s="76" t="n">
        <v>1345822401</v>
      </c>
      <c r="U23" s="76" t="n">
        <v>0</v>
      </c>
      <c r="V23" s="76" t="n">
        <v>1915596879</v>
      </c>
      <c r="W23" s="76" t="n">
        <v>0</v>
      </c>
      <c r="X23" s="76"/>
      <c r="Y23" s="76"/>
      <c r="Z23" s="76"/>
      <c r="AA23" s="76"/>
      <c r="AB23" s="76"/>
      <c r="AC23" s="76" t="n">
        <f aca="false">SUM(Q23:AB23)</f>
        <v>3261419280</v>
      </c>
      <c r="AD23" s="78" t="n">
        <f aca="false">IFERROR(AC23/(SUMIF(Q23:AB23,"&gt;0",Q22:AB22))," ")</f>
        <v>0.459544694496412</v>
      </c>
      <c r="AE23" s="68"/>
      <c r="AF23" s="68"/>
    </row>
    <row r="24" customFormat="false" ht="32.1" hidden="false" customHeight="true" outlineLevel="0" collapsed="false">
      <c r="A24" s="74" t="s">
        <v>45</v>
      </c>
      <c r="B24" s="74"/>
      <c r="C24" s="75" t="n">
        <v>638532293</v>
      </c>
      <c r="D24" s="76" t="n">
        <v>638532293</v>
      </c>
      <c r="E24" s="76" t="n">
        <v>638532293</v>
      </c>
      <c r="F24" s="76" t="n">
        <v>638532293</v>
      </c>
      <c r="G24" s="76" t="n">
        <v>319266146.5</v>
      </c>
      <c r="H24" s="76" t="n">
        <v>0</v>
      </c>
      <c r="I24" s="76" t="n">
        <v>0</v>
      </c>
      <c r="J24" s="76" t="n">
        <v>0</v>
      </c>
      <c r="K24" s="76" t="n">
        <v>803940601</v>
      </c>
      <c r="L24" s="76" t="n">
        <v>0</v>
      </c>
      <c r="M24" s="76" t="n">
        <v>0</v>
      </c>
      <c r="N24" s="76" t="n">
        <v>0</v>
      </c>
      <c r="O24" s="76" t="n">
        <f aca="false">SUM(C24:N24)</f>
        <v>3677335919.5</v>
      </c>
      <c r="P24" s="79"/>
      <c r="Q24" s="75" t="n">
        <v>0</v>
      </c>
      <c r="R24" s="76" t="n">
        <v>0</v>
      </c>
      <c r="S24" s="76" t="n">
        <v>0</v>
      </c>
      <c r="T24" s="76" t="n">
        <v>0</v>
      </c>
      <c r="U24" s="76" t="n">
        <v>338260500</v>
      </c>
      <c r="V24" s="76" t="n">
        <v>676521000</v>
      </c>
      <c r="W24" s="76" t="n">
        <v>676521000</v>
      </c>
      <c r="X24" s="76" t="n">
        <v>676521000</v>
      </c>
      <c r="Y24" s="76" t="n">
        <v>676521000</v>
      </c>
      <c r="Z24" s="76" t="n">
        <v>676521000</v>
      </c>
      <c r="AA24" s="76" t="n">
        <v>676521000</v>
      </c>
      <c r="AB24" s="76" t="n">
        <f aca="false">3720865500-1021185449</f>
        <v>2699680051</v>
      </c>
      <c r="AC24" s="76" t="n">
        <f aca="false">SUM(Q24:AB24)</f>
        <v>7097066551</v>
      </c>
      <c r="AD24" s="78"/>
      <c r="AE24" s="68"/>
      <c r="AF24" s="68"/>
    </row>
    <row r="25" customFormat="false" ht="32.1" hidden="false" customHeight="true" outlineLevel="0" collapsed="false">
      <c r="A25" s="80" t="s">
        <v>46</v>
      </c>
      <c r="B25" s="80"/>
      <c r="C25" s="81" t="n">
        <v>0</v>
      </c>
      <c r="D25" s="82" t="n">
        <v>636204100</v>
      </c>
      <c r="E25" s="82" t="n">
        <v>638532293</v>
      </c>
      <c r="F25" s="82" t="n">
        <v>1277064586</v>
      </c>
      <c r="G25" s="82" t="n">
        <v>638532293</v>
      </c>
      <c r="H25" s="82" t="n">
        <v>0</v>
      </c>
      <c r="I25" s="82" t="n">
        <v>487002648</v>
      </c>
      <c r="J25" s="82"/>
      <c r="K25" s="82"/>
      <c r="L25" s="82"/>
      <c r="M25" s="82"/>
      <c r="N25" s="82"/>
      <c r="O25" s="82" t="n">
        <f aca="false">SUM(C25:N25)</f>
        <v>3677335920</v>
      </c>
      <c r="P25" s="83" t="n">
        <f aca="false">IFERROR(O25/(SUMIF(C25:N25,"&gt;0",C24:N24))," ")</f>
        <v>1.6454412991048</v>
      </c>
      <c r="Q25" s="81" t="n">
        <v>0</v>
      </c>
      <c r="R25" s="82" t="n">
        <v>0</v>
      </c>
      <c r="S25" s="82" t="n">
        <v>0</v>
      </c>
      <c r="T25" s="82" t="n">
        <v>0</v>
      </c>
      <c r="U25" s="82" t="n">
        <v>0</v>
      </c>
      <c r="V25" s="82" t="n">
        <v>0</v>
      </c>
      <c r="W25" s="82" t="n">
        <v>832914350</v>
      </c>
      <c r="X25" s="82"/>
      <c r="Y25" s="82"/>
      <c r="Z25" s="82"/>
      <c r="AA25" s="82"/>
      <c r="AB25" s="82"/>
      <c r="AC25" s="82" t="n">
        <f aca="false">SUM(Q25:AB25)</f>
        <v>832914350</v>
      </c>
      <c r="AD25" s="84" t="n">
        <f aca="false">IFERROR(AC25/(SUMIF(Q25:AB25,"&gt;0",Q24:AB24))," ")</f>
        <v>1.23117294215553</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8</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2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8</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39.5" hidden="false" customHeight="true" outlineLevel="0" collapsed="false">
      <c r="A34" s="99" t="s">
        <v>24</v>
      </c>
      <c r="B34" s="100" t="n">
        <v>0.1</v>
      </c>
      <c r="C34" s="101" t="s">
        <v>60</v>
      </c>
      <c r="D34" s="102" t="n">
        <v>2333</v>
      </c>
      <c r="E34" s="102" t="n">
        <v>2333</v>
      </c>
      <c r="F34" s="102" t="n">
        <v>2333</v>
      </c>
      <c r="G34" s="102" t="n">
        <v>2333</v>
      </c>
      <c r="H34" s="102" t="n">
        <v>2333</v>
      </c>
      <c r="I34" s="102" t="n">
        <v>2333</v>
      </c>
      <c r="J34" s="102" t="n">
        <v>2333</v>
      </c>
      <c r="K34" s="102" t="n">
        <v>2333</v>
      </c>
      <c r="L34" s="102" t="n">
        <v>2334</v>
      </c>
      <c r="M34" s="102" t="n">
        <v>2334</v>
      </c>
      <c r="N34" s="102" t="n">
        <v>2334</v>
      </c>
      <c r="O34" s="102" t="n">
        <v>2334</v>
      </c>
      <c r="P34" s="102" t="n">
        <f aca="false">SUM(D34:O34)</f>
        <v>28000</v>
      </c>
      <c r="Q34" s="103" t="s">
        <v>61</v>
      </c>
      <c r="R34" s="103"/>
      <c r="S34" s="103"/>
      <c r="T34" s="103"/>
      <c r="U34" s="103"/>
      <c r="V34" s="103"/>
      <c r="W34" s="103" t="s">
        <v>62</v>
      </c>
      <c r="X34" s="103"/>
      <c r="Y34" s="103"/>
      <c r="Z34" s="103"/>
      <c r="AA34" s="104" t="s">
        <v>63</v>
      </c>
      <c r="AB34" s="104"/>
      <c r="AC34" s="104"/>
      <c r="AD34" s="104"/>
      <c r="AG34" s="96"/>
      <c r="AH34" s="96"/>
      <c r="AI34" s="96"/>
      <c r="AJ34" s="96"/>
      <c r="AK34" s="96"/>
      <c r="AL34" s="96"/>
      <c r="AM34" s="96"/>
      <c r="AN34" s="96"/>
      <c r="AO34" s="96"/>
    </row>
    <row r="35" customFormat="false" ht="139.5" hidden="false" customHeight="true" outlineLevel="0" collapsed="false">
      <c r="A35" s="99"/>
      <c r="B35" s="100"/>
      <c r="C35" s="105" t="s">
        <v>64</v>
      </c>
      <c r="D35" s="106" t="n">
        <v>2173</v>
      </c>
      <c r="E35" s="106" t="n">
        <v>2251</v>
      </c>
      <c r="F35" s="106" t="n">
        <v>2367</v>
      </c>
      <c r="G35" s="106" t="n">
        <v>2206</v>
      </c>
      <c r="H35" s="106" t="n">
        <v>2314</v>
      </c>
      <c r="I35" s="106" t="n">
        <v>1938</v>
      </c>
      <c r="J35" s="106" t="n">
        <v>2089</v>
      </c>
      <c r="K35" s="106"/>
      <c r="L35" s="106"/>
      <c r="M35" s="106"/>
      <c r="N35" s="106"/>
      <c r="O35" s="106"/>
      <c r="P35" s="107" t="n">
        <f aca="false">SUM(D35:O35)</f>
        <v>15338</v>
      </c>
      <c r="Q35" s="103"/>
      <c r="R35" s="103"/>
      <c r="S35" s="103"/>
      <c r="T35" s="103"/>
      <c r="U35" s="103"/>
      <c r="V35" s="103"/>
      <c r="W35" s="103"/>
      <c r="X35" s="103"/>
      <c r="Y35" s="103"/>
      <c r="Z35" s="103"/>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63.6" hidden="false" customHeight="true" outlineLevel="0" collapsed="false">
      <c r="A38" s="114" t="s">
        <v>84</v>
      </c>
      <c r="B38" s="115" t="n">
        <v>0.02</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16" t="n">
        <f aca="false">SUM(D38:O38)</f>
        <v>1</v>
      </c>
      <c r="Q38" s="117" t="s">
        <v>85</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63.6" hidden="false" customHeight="true" outlineLevel="0" collapsed="false">
      <c r="A39" s="114"/>
      <c r="B39" s="115"/>
      <c r="C39" s="120" t="s">
        <v>64</v>
      </c>
      <c r="D39" s="121" t="n">
        <v>0.0833</v>
      </c>
      <c r="E39" s="121" t="n">
        <v>0.0833</v>
      </c>
      <c r="F39" s="121" t="n">
        <v>0.0833</v>
      </c>
      <c r="G39" s="121" t="n">
        <v>0.0833</v>
      </c>
      <c r="H39" s="121" t="n">
        <v>0.0833</v>
      </c>
      <c r="I39" s="121" t="n">
        <v>0.0833</v>
      </c>
      <c r="J39" s="121" t="n">
        <v>0.0833</v>
      </c>
      <c r="K39" s="121"/>
      <c r="L39" s="121"/>
      <c r="M39" s="121"/>
      <c r="N39" s="121"/>
      <c r="O39" s="121"/>
      <c r="P39" s="122" t="n">
        <f aca="false">SUM(D39:O39)</f>
        <v>0.5831</v>
      </c>
      <c r="Q39" s="117"/>
      <c r="R39" s="117"/>
      <c r="S39" s="117"/>
      <c r="T39" s="117"/>
      <c r="U39" s="117"/>
      <c r="V39" s="117"/>
      <c r="W39" s="117"/>
      <c r="X39" s="117"/>
      <c r="Y39" s="117"/>
      <c r="Z39" s="117"/>
      <c r="AA39" s="117"/>
      <c r="AB39" s="117"/>
      <c r="AC39" s="117"/>
      <c r="AD39" s="117"/>
      <c r="AE39" s="118"/>
    </row>
    <row r="40" customFormat="false" ht="76.5" hidden="false" customHeight="true" outlineLevel="0" collapsed="false">
      <c r="A40" s="123" t="s">
        <v>86</v>
      </c>
      <c r="B40" s="124" t="n">
        <v>0.02</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17" t="s">
        <v>87</v>
      </c>
      <c r="R40" s="117"/>
      <c r="S40" s="117"/>
      <c r="T40" s="117"/>
      <c r="U40" s="117"/>
      <c r="V40" s="117"/>
      <c r="W40" s="117"/>
      <c r="X40" s="117"/>
      <c r="Y40" s="117"/>
      <c r="Z40" s="117"/>
      <c r="AA40" s="117"/>
      <c r="AB40" s="117"/>
      <c r="AC40" s="117"/>
      <c r="AD40" s="117"/>
      <c r="AE40" s="118"/>
    </row>
    <row r="41" customFormat="false" ht="76.5" hidden="false" customHeight="true" outlineLevel="0" collapsed="false">
      <c r="A41" s="123"/>
      <c r="B41" s="124"/>
      <c r="C41" s="120" t="s">
        <v>64</v>
      </c>
      <c r="D41" s="121" t="n">
        <v>0.0833</v>
      </c>
      <c r="E41" s="121" t="n">
        <v>0.0833</v>
      </c>
      <c r="F41" s="121" t="n">
        <v>0.0833</v>
      </c>
      <c r="G41" s="121" t="n">
        <v>0.0833</v>
      </c>
      <c r="H41" s="121" t="n">
        <v>0.0833</v>
      </c>
      <c r="I41" s="121" t="n">
        <v>0.0833</v>
      </c>
      <c r="J41" s="121" t="n">
        <v>0.0833</v>
      </c>
      <c r="K41" s="121"/>
      <c r="L41" s="121"/>
      <c r="M41" s="121"/>
      <c r="N41" s="121"/>
      <c r="O41" s="121"/>
      <c r="P41" s="122" t="n">
        <f aca="false">SUM(D41:O41)</f>
        <v>0.5831</v>
      </c>
      <c r="Q41" s="117"/>
      <c r="R41" s="117"/>
      <c r="S41" s="117"/>
      <c r="T41" s="117"/>
      <c r="U41" s="117"/>
      <c r="V41" s="117"/>
      <c r="W41" s="117"/>
      <c r="X41" s="117"/>
      <c r="Y41" s="117"/>
      <c r="Z41" s="117"/>
      <c r="AA41" s="117"/>
      <c r="AB41" s="117"/>
      <c r="AC41" s="117"/>
      <c r="AD41" s="117"/>
      <c r="AE41" s="118"/>
    </row>
    <row r="42" customFormat="false" ht="77.25" hidden="false" customHeight="true" outlineLevel="0" collapsed="false">
      <c r="A42" s="123" t="s">
        <v>88</v>
      </c>
      <c r="B42" s="124" t="n">
        <v>0.04</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117" t="s">
        <v>89</v>
      </c>
      <c r="R42" s="117"/>
      <c r="S42" s="117"/>
      <c r="T42" s="117"/>
      <c r="U42" s="117"/>
      <c r="V42" s="117"/>
      <c r="W42" s="117"/>
      <c r="X42" s="117"/>
      <c r="Y42" s="117"/>
      <c r="Z42" s="117"/>
      <c r="AA42" s="117"/>
      <c r="AB42" s="117"/>
      <c r="AC42" s="117"/>
      <c r="AD42" s="117"/>
      <c r="AE42" s="118"/>
    </row>
    <row r="43" customFormat="false" ht="77.25" hidden="false" customHeight="true" outlineLevel="0" collapsed="false">
      <c r="A43" s="123"/>
      <c r="B43" s="124"/>
      <c r="C43" s="120" t="s">
        <v>64</v>
      </c>
      <c r="D43" s="121" t="n">
        <v>0.0833</v>
      </c>
      <c r="E43" s="121" t="n">
        <v>0.0833</v>
      </c>
      <c r="F43" s="121" t="n">
        <v>0.0833</v>
      </c>
      <c r="G43" s="121" t="n">
        <v>0.0833</v>
      </c>
      <c r="H43" s="121" t="n">
        <v>0.0833</v>
      </c>
      <c r="I43" s="121" t="n">
        <v>0.0833</v>
      </c>
      <c r="J43" s="121" t="n">
        <v>0.0833</v>
      </c>
      <c r="K43" s="121"/>
      <c r="L43" s="121"/>
      <c r="M43" s="121"/>
      <c r="N43" s="121"/>
      <c r="O43" s="121"/>
      <c r="P43" s="122" t="n">
        <f aca="false">SUM(D43:O43)</f>
        <v>0.5831</v>
      </c>
      <c r="Q43" s="117"/>
      <c r="R43" s="117"/>
      <c r="S43" s="117"/>
      <c r="T43" s="117"/>
      <c r="U43" s="117"/>
      <c r="V43" s="117"/>
      <c r="W43" s="117"/>
      <c r="X43" s="117"/>
      <c r="Y43" s="117"/>
      <c r="Z43" s="117"/>
      <c r="AA43" s="117"/>
      <c r="AB43" s="117"/>
      <c r="AC43" s="117"/>
      <c r="AD43" s="117"/>
      <c r="AE43" s="118"/>
    </row>
    <row r="44" customFormat="false" ht="81.75" hidden="false" customHeight="true" outlineLevel="0" collapsed="false">
      <c r="A44" s="127" t="s">
        <v>90</v>
      </c>
      <c r="B44" s="128" t="n">
        <v>0.02</v>
      </c>
      <c r="C44" s="125" t="s">
        <v>60</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6" t="n">
        <f aca="false">SUM(D44:O44)</f>
        <v>1</v>
      </c>
      <c r="Q44" s="129" t="s">
        <v>91</v>
      </c>
      <c r="R44" s="129"/>
      <c r="S44" s="129"/>
      <c r="T44" s="129"/>
      <c r="U44" s="129"/>
      <c r="V44" s="129"/>
      <c r="W44" s="129"/>
      <c r="X44" s="129"/>
      <c r="Y44" s="129"/>
      <c r="Z44" s="129"/>
      <c r="AA44" s="129"/>
      <c r="AB44" s="129"/>
      <c r="AC44" s="129"/>
      <c r="AD44" s="129"/>
      <c r="AE44" s="118"/>
    </row>
    <row r="45" customFormat="false" ht="81.75" hidden="false" customHeight="true" outlineLevel="0" collapsed="false">
      <c r="A45" s="127"/>
      <c r="B45" s="128"/>
      <c r="C45" s="105" t="s">
        <v>64</v>
      </c>
      <c r="D45" s="130" t="n">
        <v>0.0833</v>
      </c>
      <c r="E45" s="130" t="n">
        <v>0.0833</v>
      </c>
      <c r="F45" s="130" t="n">
        <v>0.0833</v>
      </c>
      <c r="G45" s="130" t="n">
        <v>0.0833</v>
      </c>
      <c r="H45" s="130" t="n">
        <v>0.0833</v>
      </c>
      <c r="I45" s="130" t="n">
        <v>0.0833</v>
      </c>
      <c r="J45" s="130" t="n">
        <v>0.0833</v>
      </c>
      <c r="K45" s="130"/>
      <c r="L45" s="130"/>
      <c r="M45" s="130"/>
      <c r="N45" s="130"/>
      <c r="O45" s="130"/>
      <c r="P45" s="131" t="n">
        <f aca="false">SUM(D45:O45)</f>
        <v>0.5831</v>
      </c>
      <c r="Q45" s="129"/>
      <c r="R45" s="129"/>
      <c r="S45" s="129"/>
      <c r="T45" s="129"/>
      <c r="U45" s="129"/>
      <c r="V45" s="129"/>
      <c r="W45" s="129"/>
      <c r="X45" s="129"/>
      <c r="Y45" s="129"/>
      <c r="Z45" s="129"/>
      <c r="AA45" s="129"/>
      <c r="AB45" s="129"/>
      <c r="AC45" s="129"/>
      <c r="AD45" s="129"/>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J38" colorId="64" zoomScale="60" zoomScaleNormal="60" zoomScalePageLayoutView="100" workbookViewId="0">
      <selection pane="topLeft" activeCell="Q42" activeCellId="0" sqref="Q42:AD4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3.85"/>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73</v>
      </c>
      <c r="D17" s="3"/>
      <c r="E17" s="3"/>
      <c r="F17" s="3"/>
      <c r="G17" s="3"/>
      <c r="H17" s="3"/>
      <c r="I17" s="3"/>
      <c r="J17" s="3"/>
      <c r="K17" s="3"/>
      <c r="L17" s="3"/>
      <c r="M17" s="3"/>
      <c r="N17" s="3"/>
      <c r="O17" s="3"/>
      <c r="P17" s="3"/>
      <c r="Q17" s="3"/>
      <c r="R17" s="53" t="s">
        <v>25</v>
      </c>
      <c r="S17" s="53"/>
      <c r="T17" s="53"/>
      <c r="U17" s="53"/>
      <c r="V17" s="53"/>
      <c r="W17" s="54" t="n">
        <v>3126</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8</v>
      </c>
      <c r="J21" s="66" t="s">
        <v>36</v>
      </c>
      <c r="K21" s="66" t="s">
        <v>37</v>
      </c>
      <c r="L21" s="66" t="s">
        <v>38</v>
      </c>
      <c r="M21" s="66" t="s">
        <v>39</v>
      </c>
      <c r="N21" s="66" t="s">
        <v>40</v>
      </c>
      <c r="O21" s="66" t="s">
        <v>41</v>
      </c>
      <c r="P21" s="67" t="s">
        <v>42</v>
      </c>
      <c r="Q21" s="65" t="s">
        <v>30</v>
      </c>
      <c r="R21" s="66" t="s">
        <v>31</v>
      </c>
      <c r="S21" s="66" t="s">
        <v>32</v>
      </c>
      <c r="T21" s="66" t="s">
        <v>33</v>
      </c>
      <c r="U21" s="66" t="s">
        <v>34</v>
      </c>
      <c r="V21" s="66" t="s">
        <v>35</v>
      </c>
      <c r="W21" s="66" t="s">
        <v>8</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8755733</v>
      </c>
      <c r="D22" s="71"/>
      <c r="E22" s="71"/>
      <c r="F22" s="71"/>
      <c r="G22" s="71"/>
      <c r="H22" s="71"/>
      <c r="I22" s="71"/>
      <c r="J22" s="71"/>
      <c r="K22" s="71"/>
      <c r="L22" s="71"/>
      <c r="M22" s="71"/>
      <c r="N22" s="71"/>
      <c r="O22" s="71" t="n">
        <f aca="false">SUM(C22:N22)</f>
        <v>18755733</v>
      </c>
      <c r="P22" s="72"/>
      <c r="Q22" s="70" t="n">
        <v>1083720000</v>
      </c>
      <c r="R22" s="71" t="n">
        <v>0</v>
      </c>
      <c r="S22" s="71" t="n">
        <v>0</v>
      </c>
      <c r="T22" s="71" t="n">
        <v>0</v>
      </c>
      <c r="U22" s="71" t="n">
        <v>0</v>
      </c>
      <c r="V22" s="71" t="n">
        <v>0</v>
      </c>
      <c r="W22" s="71" t="n">
        <v>24611219</v>
      </c>
      <c r="X22" s="71" t="n">
        <v>24611218</v>
      </c>
      <c r="Y22" s="71" t="n">
        <v>0</v>
      </c>
      <c r="Z22" s="71" t="n">
        <v>0</v>
      </c>
      <c r="AA22" s="71" t="n">
        <v>0</v>
      </c>
      <c r="AB22" s="71" t="n">
        <v>0</v>
      </c>
      <c r="AC22" s="71" t="n">
        <f aca="false">SUM(Q22:AB22)</f>
        <v>1132942437</v>
      </c>
      <c r="AD22" s="73"/>
      <c r="AE22" s="68"/>
      <c r="AF22" s="68"/>
    </row>
    <row r="23" customFormat="false" ht="32.1" hidden="false" customHeight="true" outlineLevel="0" collapsed="false">
      <c r="A23" s="74" t="s">
        <v>44</v>
      </c>
      <c r="B23" s="74"/>
      <c r="C23" s="75" t="n">
        <v>18755733</v>
      </c>
      <c r="D23" s="76"/>
      <c r="E23" s="76"/>
      <c r="F23" s="76"/>
      <c r="G23" s="76"/>
      <c r="H23" s="76"/>
      <c r="I23" s="76"/>
      <c r="J23" s="76"/>
      <c r="K23" s="76"/>
      <c r="L23" s="76"/>
      <c r="M23" s="76"/>
      <c r="N23" s="76"/>
      <c r="O23" s="76" t="n">
        <f aca="false">SUM(C23:N23)</f>
        <v>18755733</v>
      </c>
      <c r="P23" s="77" t="n">
        <f aca="false">IFERROR(O23/(SUMIF(C23:N23,"&gt;0",C22:N22))," ")</f>
        <v>1</v>
      </c>
      <c r="Q23" s="75" t="n">
        <v>1083720000</v>
      </c>
      <c r="R23" s="76" t="n">
        <v>0</v>
      </c>
      <c r="S23" s="76" t="n">
        <v>0</v>
      </c>
      <c r="T23" s="76" t="n">
        <v>0</v>
      </c>
      <c r="U23" s="76" t="n">
        <v>0</v>
      </c>
      <c r="V23" s="76" t="n">
        <v>0</v>
      </c>
      <c r="W23" s="76" t="n">
        <v>0</v>
      </c>
      <c r="X23" s="76"/>
      <c r="Y23" s="76"/>
      <c r="Z23" s="76"/>
      <c r="AA23" s="76"/>
      <c r="AB23" s="76"/>
      <c r="AC23" s="76" t="n">
        <f aca="false">SUM(Q23:AB23)</f>
        <v>1083720000</v>
      </c>
      <c r="AD23" s="78" t="n">
        <f aca="false">IFERROR(AC23/(SUMIF(Q23:AB23,"&gt;0",Q22:AB22))," ")</f>
        <v>1</v>
      </c>
      <c r="AE23" s="68"/>
      <c r="AF23" s="68"/>
    </row>
    <row r="24" customFormat="false" ht="32.1" hidden="false" customHeight="true" outlineLevel="0" collapsed="false">
      <c r="A24" s="74" t="s">
        <v>45</v>
      </c>
      <c r="B24" s="74"/>
      <c r="C24" s="75" t="n">
        <v>0</v>
      </c>
      <c r="D24" s="76" t="n">
        <v>18755733</v>
      </c>
      <c r="E24" s="76" t="n">
        <v>0</v>
      </c>
      <c r="F24" s="76" t="n">
        <v>0</v>
      </c>
      <c r="G24" s="76" t="n">
        <v>0</v>
      </c>
      <c r="H24" s="76" t="n">
        <v>0</v>
      </c>
      <c r="I24" s="76" t="n">
        <v>0</v>
      </c>
      <c r="J24" s="76" t="n">
        <v>0</v>
      </c>
      <c r="K24" s="76" t="n">
        <v>0</v>
      </c>
      <c r="L24" s="76" t="n">
        <v>0</v>
      </c>
      <c r="M24" s="76" t="n">
        <v>0</v>
      </c>
      <c r="N24" s="76" t="n">
        <v>0</v>
      </c>
      <c r="O24" s="76" t="n">
        <f aca="false">SUM(C24:N24)</f>
        <v>18755733</v>
      </c>
      <c r="P24" s="79"/>
      <c r="Q24" s="75" t="n">
        <v>0</v>
      </c>
      <c r="R24" s="76" t="n">
        <v>49260000</v>
      </c>
      <c r="S24" s="76" t="n">
        <v>98520000</v>
      </c>
      <c r="T24" s="76" t="n">
        <v>98520000</v>
      </c>
      <c r="U24" s="76" t="n">
        <v>98520000</v>
      </c>
      <c r="V24" s="76" t="n">
        <v>98520000</v>
      </c>
      <c r="W24" s="76" t="n">
        <v>98520000</v>
      </c>
      <c r="X24" s="76" t="n">
        <v>98520000</v>
      </c>
      <c r="Y24" s="76" t="n">
        <v>98520000</v>
      </c>
      <c r="Z24" s="76" t="n">
        <v>98520000</v>
      </c>
      <c r="AA24" s="76" t="n">
        <v>98520000</v>
      </c>
      <c r="AB24" s="76" t="n">
        <f aca="false">147780000+49222437</f>
        <v>197002437</v>
      </c>
      <c r="AC24" s="76" t="n">
        <f aca="false">SUM(Q24:AB24)</f>
        <v>1132942437</v>
      </c>
      <c r="AD24" s="78"/>
      <c r="AE24" s="68"/>
      <c r="AF24" s="68"/>
    </row>
    <row r="25" customFormat="false" ht="32.1" hidden="false" customHeight="true" outlineLevel="0" collapsed="false">
      <c r="A25" s="80" t="s">
        <v>46</v>
      </c>
      <c r="B25" s="80"/>
      <c r="C25" s="81" t="n">
        <v>14676933</v>
      </c>
      <c r="D25" s="82" t="n">
        <v>4078800</v>
      </c>
      <c r="E25" s="82" t="n">
        <v>0</v>
      </c>
      <c r="F25" s="82" t="n">
        <v>0</v>
      </c>
      <c r="G25" s="82" t="n">
        <v>0</v>
      </c>
      <c r="H25" s="82" t="n">
        <v>0</v>
      </c>
      <c r="I25" s="82" t="n">
        <v>0</v>
      </c>
      <c r="J25" s="82"/>
      <c r="K25" s="82"/>
      <c r="L25" s="82"/>
      <c r="M25" s="82"/>
      <c r="N25" s="82"/>
      <c r="O25" s="82" t="n">
        <f aca="false">SUM(C25:N25)</f>
        <v>18755733</v>
      </c>
      <c r="P25" s="83" t="n">
        <f aca="false">IFERROR(O25/(SUMIF(C25:N25,"&gt;0",C24:N24))," ")</f>
        <v>1</v>
      </c>
      <c r="Q25" s="81" t="n">
        <v>0</v>
      </c>
      <c r="R25" s="82" t="n">
        <v>29361901</v>
      </c>
      <c r="S25" s="82" t="n">
        <v>98520000</v>
      </c>
      <c r="T25" s="82" t="n">
        <v>98520000</v>
      </c>
      <c r="U25" s="82" t="n">
        <v>98520000</v>
      </c>
      <c r="V25" s="82" t="n">
        <v>98520000</v>
      </c>
      <c r="W25" s="82" t="n">
        <v>98520000</v>
      </c>
      <c r="X25" s="82"/>
      <c r="Y25" s="82"/>
      <c r="Z25" s="82"/>
      <c r="AA25" s="82"/>
      <c r="AB25" s="82"/>
      <c r="AC25" s="82" t="n">
        <f aca="false">SUM(Q25:AB25)</f>
        <v>521961901</v>
      </c>
      <c r="AD25" s="84" t="n">
        <f aca="false">IFERROR(AC25/(SUMIF(Q25:AB25,"&gt;0",Q24:AB24))," ")</f>
        <v>0.963278154873953</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8</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7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8</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28.25" hidden="false" customHeight="true" outlineLevel="0" collapsed="false">
      <c r="A34" s="99" t="s">
        <v>173</v>
      </c>
      <c r="B34" s="100" t="n">
        <v>0.1</v>
      </c>
      <c r="C34" s="101" t="s">
        <v>60</v>
      </c>
      <c r="D34" s="102" t="n">
        <v>90</v>
      </c>
      <c r="E34" s="102" t="n">
        <v>276</v>
      </c>
      <c r="F34" s="102" t="n">
        <v>276</v>
      </c>
      <c r="G34" s="102" t="n">
        <v>276</v>
      </c>
      <c r="H34" s="102" t="n">
        <v>276</v>
      </c>
      <c r="I34" s="102" t="n">
        <v>276</v>
      </c>
      <c r="J34" s="102" t="n">
        <v>276</v>
      </c>
      <c r="K34" s="102" t="n">
        <v>276</v>
      </c>
      <c r="L34" s="102" t="n">
        <v>276</v>
      </c>
      <c r="M34" s="102" t="n">
        <v>276</v>
      </c>
      <c r="N34" s="102" t="n">
        <v>276</v>
      </c>
      <c r="O34" s="102" t="n">
        <v>276</v>
      </c>
      <c r="P34" s="227" t="n">
        <f aca="false">SUM(D34:O34)</f>
        <v>3126</v>
      </c>
      <c r="Q34" s="190" t="s">
        <v>175</v>
      </c>
      <c r="R34" s="190"/>
      <c r="S34" s="190"/>
      <c r="T34" s="190"/>
      <c r="U34" s="190"/>
      <c r="V34" s="190"/>
      <c r="W34" s="190" t="s">
        <v>176</v>
      </c>
      <c r="X34" s="190"/>
      <c r="Y34" s="190"/>
      <c r="Z34" s="190"/>
      <c r="AA34" s="191" t="s">
        <v>177</v>
      </c>
      <c r="AB34" s="191"/>
      <c r="AC34" s="191"/>
      <c r="AD34" s="191"/>
      <c r="AG34" s="96"/>
      <c r="AH34" s="96"/>
      <c r="AI34" s="96"/>
      <c r="AJ34" s="96"/>
      <c r="AK34" s="96"/>
      <c r="AL34" s="96"/>
      <c r="AM34" s="96"/>
      <c r="AN34" s="96"/>
      <c r="AO34" s="96"/>
    </row>
    <row r="35" customFormat="false" ht="128.25" hidden="false" customHeight="true" outlineLevel="0" collapsed="false">
      <c r="A35" s="99"/>
      <c r="B35" s="100"/>
      <c r="C35" s="105" t="s">
        <v>64</v>
      </c>
      <c r="D35" s="196" t="n">
        <v>64</v>
      </c>
      <c r="E35" s="196" t="n">
        <v>237</v>
      </c>
      <c r="F35" s="196" t="n">
        <v>344</v>
      </c>
      <c r="G35" s="196" t="n">
        <v>314</v>
      </c>
      <c r="H35" s="196" t="n">
        <v>357</v>
      </c>
      <c r="I35" s="196" t="n">
        <v>356</v>
      </c>
      <c r="J35" s="196" t="n">
        <v>365</v>
      </c>
      <c r="K35" s="196"/>
      <c r="L35" s="196"/>
      <c r="M35" s="196"/>
      <c r="N35" s="196"/>
      <c r="O35" s="196"/>
      <c r="P35" s="107" t="n">
        <f aca="false">SUM(D35:O35)</f>
        <v>2037</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98.25" hidden="false" customHeight="true" outlineLevel="0" collapsed="false">
      <c r="A38" s="114" t="s">
        <v>178</v>
      </c>
      <c r="B38" s="217" t="n">
        <v>0.04</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228" t="s">
        <v>179</v>
      </c>
      <c r="R38" s="228"/>
      <c r="S38" s="228"/>
      <c r="T38" s="228"/>
      <c r="U38" s="228"/>
      <c r="V38" s="228"/>
      <c r="W38" s="228"/>
      <c r="X38" s="228"/>
      <c r="Y38" s="228"/>
      <c r="Z38" s="228"/>
      <c r="AA38" s="228"/>
      <c r="AB38" s="228"/>
      <c r="AC38" s="228"/>
      <c r="AD38" s="228"/>
      <c r="AE38" s="118"/>
      <c r="AG38" s="119"/>
      <c r="AH38" s="119"/>
      <c r="AI38" s="119"/>
      <c r="AJ38" s="119"/>
      <c r="AK38" s="119"/>
      <c r="AL38" s="119"/>
      <c r="AM38" s="119"/>
      <c r="AN38" s="119"/>
      <c r="AO38" s="119"/>
    </row>
    <row r="39" customFormat="false" ht="98.25" hidden="false" customHeight="true" outlineLevel="0" collapsed="false">
      <c r="A39" s="114"/>
      <c r="B39" s="217"/>
      <c r="C39" s="120" t="s">
        <v>64</v>
      </c>
      <c r="D39" s="121" t="n">
        <v>0.0833</v>
      </c>
      <c r="E39" s="121" t="n">
        <v>0.0833</v>
      </c>
      <c r="F39" s="121" t="n">
        <v>0.0833</v>
      </c>
      <c r="G39" s="121" t="n">
        <v>0.0833</v>
      </c>
      <c r="H39" s="121" t="n">
        <v>0.0833</v>
      </c>
      <c r="I39" s="121" t="n">
        <v>0.0833</v>
      </c>
      <c r="J39" s="121" t="n">
        <v>0.0833</v>
      </c>
      <c r="K39" s="121"/>
      <c r="L39" s="121"/>
      <c r="M39" s="121"/>
      <c r="N39" s="121"/>
      <c r="O39" s="121"/>
      <c r="P39" s="122" t="n">
        <f aca="false">SUM(D39:O39)</f>
        <v>0.5831</v>
      </c>
      <c r="Q39" s="228"/>
      <c r="R39" s="228"/>
      <c r="S39" s="228"/>
      <c r="T39" s="228"/>
      <c r="U39" s="228"/>
      <c r="V39" s="228"/>
      <c r="W39" s="228"/>
      <c r="X39" s="228"/>
      <c r="Y39" s="228"/>
      <c r="Z39" s="228"/>
      <c r="AA39" s="228"/>
      <c r="AB39" s="228"/>
      <c r="AC39" s="228"/>
      <c r="AD39" s="228"/>
      <c r="AE39" s="118"/>
    </row>
    <row r="40" customFormat="false" ht="81.75" hidden="false" customHeight="true" outlineLevel="0" collapsed="false">
      <c r="A40" s="123" t="s">
        <v>180</v>
      </c>
      <c r="B40" s="217" t="n">
        <v>0.03</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228" t="s">
        <v>181</v>
      </c>
      <c r="R40" s="228"/>
      <c r="S40" s="228"/>
      <c r="T40" s="228"/>
      <c r="U40" s="228"/>
      <c r="V40" s="228"/>
      <c r="W40" s="228"/>
      <c r="X40" s="228"/>
      <c r="Y40" s="228"/>
      <c r="Z40" s="228"/>
      <c r="AA40" s="228"/>
      <c r="AB40" s="228"/>
      <c r="AC40" s="228"/>
      <c r="AD40" s="228"/>
      <c r="AE40" s="118"/>
    </row>
    <row r="41" customFormat="false" ht="81.75" hidden="false" customHeight="true" outlineLevel="0" collapsed="false">
      <c r="A41" s="123"/>
      <c r="B41" s="217"/>
      <c r="C41" s="120" t="s">
        <v>64</v>
      </c>
      <c r="D41" s="121" t="n">
        <v>0.0833</v>
      </c>
      <c r="E41" s="121" t="n">
        <v>0.0833</v>
      </c>
      <c r="F41" s="121" t="n">
        <v>0.0833</v>
      </c>
      <c r="G41" s="121" t="n">
        <v>0.0833</v>
      </c>
      <c r="H41" s="121" t="n">
        <v>0.0833</v>
      </c>
      <c r="I41" s="121" t="n">
        <v>0.0833</v>
      </c>
      <c r="J41" s="121" t="n">
        <v>0.0833</v>
      </c>
      <c r="K41" s="121"/>
      <c r="L41" s="121"/>
      <c r="M41" s="121"/>
      <c r="N41" s="121"/>
      <c r="O41" s="121"/>
      <c r="P41" s="122" t="n">
        <f aca="false">SUM(D41:O41)</f>
        <v>0.5831</v>
      </c>
      <c r="Q41" s="228"/>
      <c r="R41" s="228"/>
      <c r="S41" s="228"/>
      <c r="T41" s="228"/>
      <c r="U41" s="228"/>
      <c r="V41" s="228"/>
      <c r="W41" s="228"/>
      <c r="X41" s="228"/>
      <c r="Y41" s="228"/>
      <c r="Z41" s="228"/>
      <c r="AA41" s="228"/>
      <c r="AB41" s="228"/>
      <c r="AC41" s="228"/>
      <c r="AD41" s="228"/>
      <c r="AE41" s="118"/>
    </row>
    <row r="42" customFormat="false" ht="72.75" hidden="false" customHeight="true" outlineLevel="0" collapsed="false">
      <c r="A42" s="127" t="s">
        <v>182</v>
      </c>
      <c r="B42" s="222" t="n">
        <v>0.03</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229" t="s">
        <v>183</v>
      </c>
      <c r="R42" s="229"/>
      <c r="S42" s="229"/>
      <c r="T42" s="229"/>
      <c r="U42" s="229"/>
      <c r="V42" s="229"/>
      <c r="W42" s="229"/>
      <c r="X42" s="229"/>
      <c r="Y42" s="229"/>
      <c r="Z42" s="229"/>
      <c r="AA42" s="229"/>
      <c r="AB42" s="229"/>
      <c r="AC42" s="229"/>
      <c r="AD42" s="229"/>
      <c r="AE42" s="118"/>
    </row>
    <row r="43" customFormat="false" ht="72.75" hidden="false" customHeight="true" outlineLevel="0" collapsed="false">
      <c r="A43" s="127"/>
      <c r="B43" s="222"/>
      <c r="C43" s="105" t="s">
        <v>64</v>
      </c>
      <c r="D43" s="130" t="n">
        <v>0.0833</v>
      </c>
      <c r="E43" s="130" t="n">
        <v>0.0833</v>
      </c>
      <c r="F43" s="130" t="n">
        <v>0.0833</v>
      </c>
      <c r="G43" s="130" t="n">
        <v>0.0833</v>
      </c>
      <c r="H43" s="130" t="n">
        <v>0.0833</v>
      </c>
      <c r="I43" s="130" t="n">
        <v>0.0833</v>
      </c>
      <c r="J43" s="130" t="n">
        <v>0.0833</v>
      </c>
      <c r="K43" s="130"/>
      <c r="L43" s="203"/>
      <c r="M43" s="203"/>
      <c r="N43" s="203"/>
      <c r="O43" s="203"/>
      <c r="P43" s="194" t="n">
        <f aca="false">SUM(D43:O43)</f>
        <v>0.5831</v>
      </c>
      <c r="Q43" s="229"/>
      <c r="R43" s="229"/>
      <c r="S43" s="229"/>
      <c r="T43" s="229"/>
      <c r="U43" s="229"/>
      <c r="V43" s="229"/>
      <c r="W43" s="229"/>
      <c r="X43" s="229"/>
      <c r="Y43" s="229"/>
      <c r="Z43" s="229"/>
      <c r="AA43" s="229"/>
      <c r="AB43" s="229"/>
      <c r="AC43" s="229"/>
      <c r="AD43" s="229"/>
      <c r="AE43" s="118"/>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7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0" ySplit="12" topLeftCell="K13" activePane="bottomRight" state="frozen"/>
      <selection pane="topLeft" activeCell="A1" activeCellId="0" sqref="A1"/>
      <selection pane="topRight" activeCell="K1" activeCellId="0" sqref="K1"/>
      <selection pane="bottomLeft" activeCell="A13" activeCellId="0" sqref="A13"/>
      <selection pane="bottomRight" activeCell="AH14" activeCellId="0" sqref="AH14"/>
    </sheetView>
  </sheetViews>
  <sheetFormatPr defaultColWidth="8.84765625" defaultRowHeight="15" zeroHeight="false" outlineLevelRow="0" outlineLevelCol="0"/>
  <cols>
    <col collapsed="false" customWidth="true" hidden="false" outlineLevel="0" max="1" min="1" style="230" width="10.13"/>
    <col collapsed="false" customWidth="true" hidden="false" outlineLevel="0" max="2" min="2" style="230" width="9.99"/>
    <col collapsed="false" customWidth="true" hidden="false" outlineLevel="0" max="3" min="3" style="230" width="17.28"/>
    <col collapsed="false" customWidth="true" hidden="false" outlineLevel="0" max="4" min="4" style="230" width="8.28"/>
    <col collapsed="false" customWidth="true" hidden="false" outlineLevel="0" max="5" min="5" style="230" width="11.99"/>
    <col collapsed="false" customWidth="true" hidden="false" outlineLevel="0" max="6" min="6" style="230" width="8.28"/>
    <col collapsed="false" customWidth="true" hidden="false" outlineLevel="0" max="8" min="7" style="230" width="14.7"/>
    <col collapsed="false" customWidth="true" hidden="false" outlineLevel="0" max="9" min="9" style="230" width="37.99"/>
    <col collapsed="false" customWidth="true" hidden="false" outlineLevel="0" max="10" min="10" style="230" width="29.28"/>
    <col collapsed="false" customWidth="true" hidden="false" outlineLevel="0" max="11" min="11" style="230" width="16.84"/>
    <col collapsed="false" customWidth="true" hidden="false" outlineLevel="0" max="13" min="12" style="230" width="15.28"/>
    <col collapsed="false" customWidth="true" hidden="false" outlineLevel="0" max="14" min="14" style="230" width="39.41"/>
    <col collapsed="false" customWidth="true" hidden="false" outlineLevel="0" max="19" min="15" style="230" width="7.99"/>
    <col collapsed="false" customWidth="true" hidden="false" outlineLevel="0" max="20" min="20" style="230" width="17.42"/>
    <col collapsed="false" customWidth="true" hidden="false" outlineLevel="0" max="21" min="21" style="230" width="25.99"/>
    <col collapsed="false" customWidth="true" hidden="false" outlineLevel="0" max="33" min="22" style="230" width="7.7"/>
    <col collapsed="false" customWidth="true" hidden="false" outlineLevel="0" max="35" min="34" style="230" width="5.85"/>
    <col collapsed="false" customWidth="true" hidden="false" outlineLevel="0" max="36" min="36" style="230" width="6.41"/>
    <col collapsed="false" customWidth="true" hidden="false" outlineLevel="0" max="38" min="37" style="230" width="5.85"/>
    <col collapsed="false" customWidth="true" hidden="false" outlineLevel="0" max="40" min="39" style="230" width="7.42"/>
    <col collapsed="false" customWidth="true" hidden="true" outlineLevel="0" max="45" min="41" style="230" width="5.85"/>
    <col collapsed="false" customWidth="false" hidden="false" outlineLevel="0" max="47" min="46" style="230" width="8.85"/>
    <col collapsed="false" customWidth="true" hidden="false" outlineLevel="0" max="48" min="48" style="230" width="89.28"/>
    <col collapsed="false" customWidth="true" hidden="false" outlineLevel="0" max="49" min="49" style="230" width="42.85"/>
    <col collapsed="false" customWidth="true" hidden="false" outlineLevel="0" max="50" min="50" style="230" width="50.99"/>
    <col collapsed="false" customWidth="false" hidden="false" outlineLevel="0" max="257" min="51" style="230" width="8.85"/>
  </cols>
  <sheetData>
    <row r="1" customFormat="false" ht="15.95" hidden="false" customHeight="true" outlineLevel="0" collapsed="false">
      <c r="A1" s="231" t="s">
        <v>0</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2" t="s">
        <v>1</v>
      </c>
      <c r="AX1" s="232"/>
    </row>
    <row r="2" customFormat="false" ht="15.95" hidden="false" customHeight="true" outlineLevel="0" collapsed="false">
      <c r="A2" s="233" t="s">
        <v>2</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c r="AU2" s="233"/>
      <c r="AV2" s="233"/>
      <c r="AW2" s="234" t="s">
        <v>3</v>
      </c>
      <c r="AX2" s="234"/>
    </row>
    <row r="3" customFormat="false" ht="15" hidden="false" customHeight="true" outlineLevel="0" collapsed="false">
      <c r="A3" s="235" t="s">
        <v>184</v>
      </c>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4" t="s">
        <v>5</v>
      </c>
      <c r="AX3" s="234"/>
    </row>
    <row r="4" customFormat="false" ht="15.95" hidden="false" customHeight="true" outlineLevel="0" collapsed="false">
      <c r="A4" s="235"/>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6" t="s">
        <v>185</v>
      </c>
      <c r="AX4" s="236"/>
    </row>
    <row r="5" customFormat="false" ht="15" hidden="false" customHeight="true" outlineLevel="0" collapsed="false">
      <c r="A5" s="237" t="s">
        <v>186</v>
      </c>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t="s">
        <v>13</v>
      </c>
      <c r="AI5" s="237"/>
      <c r="AJ5" s="237"/>
      <c r="AK5" s="237"/>
      <c r="AL5" s="237"/>
      <c r="AM5" s="237"/>
      <c r="AN5" s="237"/>
      <c r="AO5" s="237"/>
      <c r="AP5" s="237"/>
      <c r="AQ5" s="237"/>
      <c r="AR5" s="237"/>
      <c r="AS5" s="237"/>
      <c r="AT5" s="237"/>
      <c r="AU5" s="237"/>
      <c r="AV5" s="238" t="s">
        <v>187</v>
      </c>
      <c r="AW5" s="238" t="s">
        <v>188</v>
      </c>
      <c r="AX5" s="238" t="s">
        <v>189</v>
      </c>
    </row>
    <row r="6" customFormat="false" ht="15" hidden="false" customHeight="true" outlineLevel="0" collapsed="false">
      <c r="A6" s="237" t="s">
        <v>9</v>
      </c>
      <c r="B6" s="237"/>
      <c r="C6" s="237"/>
      <c r="D6" s="24" t="n">
        <v>44778</v>
      </c>
      <c r="E6" s="24"/>
      <c r="F6" s="237" t="s">
        <v>10</v>
      </c>
      <c r="G6" s="237"/>
      <c r="H6" s="239" t="s">
        <v>11</v>
      </c>
      <c r="I6" s="239"/>
      <c r="J6" s="240"/>
      <c r="K6" s="241"/>
      <c r="L6" s="241"/>
      <c r="M6" s="241"/>
      <c r="N6" s="241"/>
      <c r="O6" s="241"/>
      <c r="P6" s="241"/>
      <c r="Q6" s="241"/>
      <c r="R6" s="241"/>
      <c r="S6" s="241"/>
      <c r="T6" s="241"/>
      <c r="U6" s="241"/>
      <c r="V6" s="242"/>
      <c r="W6" s="242"/>
      <c r="X6" s="242"/>
      <c r="Y6" s="242"/>
      <c r="Z6" s="242"/>
      <c r="AA6" s="242"/>
      <c r="AB6" s="242"/>
      <c r="AC6" s="242"/>
      <c r="AD6" s="242"/>
      <c r="AE6" s="242"/>
      <c r="AF6" s="242"/>
      <c r="AG6" s="243"/>
      <c r="AH6" s="237"/>
      <c r="AI6" s="237"/>
      <c r="AJ6" s="237"/>
      <c r="AK6" s="237"/>
      <c r="AL6" s="237"/>
      <c r="AM6" s="237"/>
      <c r="AN6" s="237"/>
      <c r="AO6" s="237"/>
      <c r="AP6" s="237"/>
      <c r="AQ6" s="237"/>
      <c r="AR6" s="237"/>
      <c r="AS6" s="237"/>
      <c r="AT6" s="237"/>
      <c r="AU6" s="237"/>
      <c r="AV6" s="238"/>
      <c r="AW6" s="238"/>
      <c r="AX6" s="238"/>
    </row>
    <row r="7" customFormat="false" ht="15" hidden="false" customHeight="true" outlineLevel="0" collapsed="false">
      <c r="A7" s="237"/>
      <c r="B7" s="237"/>
      <c r="C7" s="237"/>
      <c r="D7" s="24"/>
      <c r="E7" s="24"/>
      <c r="F7" s="237"/>
      <c r="G7" s="237"/>
      <c r="H7" s="239" t="s">
        <v>12</v>
      </c>
      <c r="I7" s="239"/>
      <c r="J7" s="240"/>
      <c r="K7" s="241"/>
      <c r="L7" s="241"/>
      <c r="M7" s="241"/>
      <c r="N7" s="241"/>
      <c r="O7" s="241"/>
      <c r="P7" s="241"/>
      <c r="Q7" s="241"/>
      <c r="R7" s="241"/>
      <c r="S7" s="241"/>
      <c r="T7" s="241"/>
      <c r="U7" s="241"/>
      <c r="V7" s="244"/>
      <c r="W7" s="244"/>
      <c r="X7" s="244"/>
      <c r="Y7" s="244"/>
      <c r="Z7" s="244"/>
      <c r="AA7" s="244"/>
      <c r="AB7" s="244"/>
      <c r="AC7" s="244"/>
      <c r="AD7" s="244"/>
      <c r="AE7" s="244"/>
      <c r="AF7" s="244"/>
      <c r="AG7" s="245"/>
      <c r="AH7" s="237"/>
      <c r="AI7" s="237"/>
      <c r="AJ7" s="237"/>
      <c r="AK7" s="237"/>
      <c r="AL7" s="237"/>
      <c r="AM7" s="237"/>
      <c r="AN7" s="237"/>
      <c r="AO7" s="237"/>
      <c r="AP7" s="237"/>
      <c r="AQ7" s="237"/>
      <c r="AR7" s="237"/>
      <c r="AS7" s="237"/>
      <c r="AT7" s="237"/>
      <c r="AU7" s="237"/>
      <c r="AV7" s="238"/>
      <c r="AW7" s="238"/>
      <c r="AX7" s="238"/>
    </row>
    <row r="8" customFormat="false" ht="15" hidden="false" customHeight="true" outlineLevel="0" collapsed="false">
      <c r="A8" s="237"/>
      <c r="B8" s="237"/>
      <c r="C8" s="237"/>
      <c r="D8" s="24"/>
      <c r="E8" s="24"/>
      <c r="F8" s="237"/>
      <c r="G8" s="237"/>
      <c r="H8" s="239" t="s">
        <v>13</v>
      </c>
      <c r="I8" s="239"/>
      <c r="J8" s="240" t="s">
        <v>14</v>
      </c>
      <c r="K8" s="241"/>
      <c r="L8" s="241"/>
      <c r="M8" s="241"/>
      <c r="N8" s="241"/>
      <c r="O8" s="241"/>
      <c r="P8" s="241"/>
      <c r="Q8" s="241"/>
      <c r="R8" s="241"/>
      <c r="S8" s="241"/>
      <c r="T8" s="241"/>
      <c r="U8" s="241"/>
      <c r="V8" s="246"/>
      <c r="W8" s="246"/>
      <c r="X8" s="246"/>
      <c r="Y8" s="246"/>
      <c r="Z8" s="246"/>
      <c r="AA8" s="246"/>
      <c r="AB8" s="246"/>
      <c r="AC8" s="246"/>
      <c r="AD8" s="246"/>
      <c r="AE8" s="246"/>
      <c r="AF8" s="246"/>
      <c r="AG8" s="247"/>
      <c r="AH8" s="237"/>
      <c r="AI8" s="237"/>
      <c r="AJ8" s="237"/>
      <c r="AK8" s="237"/>
      <c r="AL8" s="237"/>
      <c r="AM8" s="237"/>
      <c r="AN8" s="237"/>
      <c r="AO8" s="237"/>
      <c r="AP8" s="237"/>
      <c r="AQ8" s="237"/>
      <c r="AR8" s="237"/>
      <c r="AS8" s="237"/>
      <c r="AT8" s="237"/>
      <c r="AU8" s="237"/>
      <c r="AV8" s="238"/>
      <c r="AW8" s="238"/>
      <c r="AX8" s="238"/>
    </row>
    <row r="9" customFormat="false" ht="15" hidden="false" customHeight="true" outlineLevel="0" collapsed="false">
      <c r="A9" s="248" t="s">
        <v>190</v>
      </c>
      <c r="B9" s="248"/>
      <c r="C9" s="248"/>
      <c r="D9" s="249" t="s">
        <v>191</v>
      </c>
      <c r="E9" s="249"/>
      <c r="F9" s="249"/>
      <c r="G9" s="249"/>
      <c r="H9" s="249"/>
      <c r="I9" s="249"/>
      <c r="J9" s="249"/>
      <c r="K9" s="249"/>
      <c r="L9" s="249"/>
      <c r="M9" s="249"/>
      <c r="N9" s="249"/>
      <c r="O9" s="249"/>
      <c r="P9" s="249"/>
      <c r="Q9" s="249"/>
      <c r="R9" s="249"/>
      <c r="S9" s="249"/>
      <c r="T9" s="249"/>
      <c r="U9" s="249"/>
      <c r="V9" s="249"/>
      <c r="W9" s="249"/>
      <c r="X9" s="249"/>
      <c r="Y9" s="249"/>
      <c r="Z9" s="249"/>
      <c r="AA9" s="249"/>
      <c r="AB9" s="249"/>
      <c r="AC9" s="249"/>
      <c r="AD9" s="249"/>
      <c r="AE9" s="249"/>
      <c r="AF9" s="249"/>
      <c r="AG9" s="249"/>
      <c r="AH9" s="237"/>
      <c r="AI9" s="237"/>
      <c r="AJ9" s="237"/>
      <c r="AK9" s="237"/>
      <c r="AL9" s="237"/>
      <c r="AM9" s="237"/>
      <c r="AN9" s="237"/>
      <c r="AO9" s="237"/>
      <c r="AP9" s="237"/>
      <c r="AQ9" s="237"/>
      <c r="AR9" s="237"/>
      <c r="AS9" s="237"/>
      <c r="AT9" s="237"/>
      <c r="AU9" s="237"/>
      <c r="AV9" s="238"/>
      <c r="AW9" s="238"/>
      <c r="AX9" s="238"/>
    </row>
    <row r="10" customFormat="false" ht="15" hidden="false" customHeight="true" outlineLevel="0" collapsed="false">
      <c r="A10" s="250" t="s">
        <v>192</v>
      </c>
      <c r="B10" s="250"/>
      <c r="C10" s="250"/>
      <c r="D10" s="251" t="s">
        <v>193</v>
      </c>
      <c r="E10" s="251"/>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37"/>
      <c r="AI10" s="237"/>
      <c r="AJ10" s="237"/>
      <c r="AK10" s="237"/>
      <c r="AL10" s="237"/>
      <c r="AM10" s="237"/>
      <c r="AN10" s="237"/>
      <c r="AO10" s="237"/>
      <c r="AP10" s="237"/>
      <c r="AQ10" s="237"/>
      <c r="AR10" s="237"/>
      <c r="AS10" s="237"/>
      <c r="AT10" s="237"/>
      <c r="AU10" s="237"/>
      <c r="AV10" s="238"/>
      <c r="AW10" s="238"/>
      <c r="AX10" s="238"/>
    </row>
    <row r="11" customFormat="false" ht="39.95" hidden="false" customHeight="true" outlineLevel="0" collapsed="false">
      <c r="A11" s="238" t="s">
        <v>194</v>
      </c>
      <c r="B11" s="238"/>
      <c r="C11" s="238"/>
      <c r="D11" s="238"/>
      <c r="E11" s="238"/>
      <c r="F11" s="238"/>
      <c r="G11" s="238" t="s">
        <v>195</v>
      </c>
      <c r="H11" s="238"/>
      <c r="I11" s="238" t="s">
        <v>196</v>
      </c>
      <c r="J11" s="238" t="s">
        <v>197</v>
      </c>
      <c r="K11" s="238" t="s">
        <v>198</v>
      </c>
      <c r="L11" s="238" t="s">
        <v>199</v>
      </c>
      <c r="M11" s="238" t="s">
        <v>200</v>
      </c>
      <c r="N11" s="238" t="s">
        <v>201</v>
      </c>
      <c r="O11" s="238" t="s">
        <v>202</v>
      </c>
      <c r="P11" s="238"/>
      <c r="Q11" s="238"/>
      <c r="R11" s="238"/>
      <c r="S11" s="238"/>
      <c r="T11" s="238" t="s">
        <v>203</v>
      </c>
      <c r="U11" s="238" t="s">
        <v>204</v>
      </c>
      <c r="V11" s="237" t="s">
        <v>205</v>
      </c>
      <c r="W11" s="237"/>
      <c r="X11" s="237"/>
      <c r="Y11" s="237"/>
      <c r="Z11" s="237"/>
      <c r="AA11" s="237"/>
      <c r="AB11" s="237"/>
      <c r="AC11" s="237"/>
      <c r="AD11" s="237"/>
      <c r="AE11" s="237"/>
      <c r="AF11" s="237"/>
      <c r="AG11" s="237"/>
      <c r="AH11" s="237" t="s">
        <v>206</v>
      </c>
      <c r="AI11" s="237"/>
      <c r="AJ11" s="237"/>
      <c r="AK11" s="237"/>
      <c r="AL11" s="237"/>
      <c r="AM11" s="237"/>
      <c r="AN11" s="237"/>
      <c r="AO11" s="237"/>
      <c r="AP11" s="237"/>
      <c r="AQ11" s="237"/>
      <c r="AR11" s="237"/>
      <c r="AS11" s="237"/>
      <c r="AT11" s="238" t="s">
        <v>41</v>
      </c>
      <c r="AU11" s="238"/>
      <c r="AV11" s="238"/>
      <c r="AW11" s="238"/>
      <c r="AX11" s="238"/>
    </row>
    <row r="12" customFormat="false" ht="42.75" hidden="false" customHeight="false" outlineLevel="0" collapsed="false">
      <c r="A12" s="238" t="s">
        <v>207</v>
      </c>
      <c r="B12" s="238" t="s">
        <v>208</v>
      </c>
      <c r="C12" s="238" t="s">
        <v>209</v>
      </c>
      <c r="D12" s="238" t="s">
        <v>210</v>
      </c>
      <c r="E12" s="238" t="s">
        <v>211</v>
      </c>
      <c r="F12" s="238" t="s">
        <v>212</v>
      </c>
      <c r="G12" s="238" t="s">
        <v>213</v>
      </c>
      <c r="H12" s="238" t="s">
        <v>214</v>
      </c>
      <c r="I12" s="238"/>
      <c r="J12" s="238"/>
      <c r="K12" s="238"/>
      <c r="L12" s="238"/>
      <c r="M12" s="238"/>
      <c r="N12" s="238"/>
      <c r="O12" s="238" t="n">
        <v>2020</v>
      </c>
      <c r="P12" s="238" t="n">
        <v>2021</v>
      </c>
      <c r="Q12" s="238" t="n">
        <v>2022</v>
      </c>
      <c r="R12" s="238" t="n">
        <v>2023</v>
      </c>
      <c r="S12" s="238" t="n">
        <v>2024</v>
      </c>
      <c r="T12" s="238"/>
      <c r="U12" s="238"/>
      <c r="V12" s="252" t="s">
        <v>30</v>
      </c>
      <c r="W12" s="252" t="s">
        <v>31</v>
      </c>
      <c r="X12" s="252" t="s">
        <v>32</v>
      </c>
      <c r="Y12" s="252" t="s">
        <v>33</v>
      </c>
      <c r="Z12" s="252" t="s">
        <v>34</v>
      </c>
      <c r="AA12" s="252" t="s">
        <v>35</v>
      </c>
      <c r="AB12" s="252" t="s">
        <v>8</v>
      </c>
      <c r="AC12" s="252" t="s">
        <v>36</v>
      </c>
      <c r="AD12" s="252" t="s">
        <v>37</v>
      </c>
      <c r="AE12" s="252" t="s">
        <v>38</v>
      </c>
      <c r="AF12" s="252" t="s">
        <v>39</v>
      </c>
      <c r="AG12" s="252" t="s">
        <v>40</v>
      </c>
      <c r="AH12" s="252" t="s">
        <v>30</v>
      </c>
      <c r="AI12" s="252" t="s">
        <v>31</v>
      </c>
      <c r="AJ12" s="252" t="s">
        <v>32</v>
      </c>
      <c r="AK12" s="252" t="s">
        <v>33</v>
      </c>
      <c r="AL12" s="252" t="s">
        <v>34</v>
      </c>
      <c r="AM12" s="252" t="s">
        <v>35</v>
      </c>
      <c r="AN12" s="252" t="s">
        <v>8</v>
      </c>
      <c r="AO12" s="252" t="s">
        <v>36</v>
      </c>
      <c r="AP12" s="252" t="s">
        <v>37</v>
      </c>
      <c r="AQ12" s="252" t="s">
        <v>38</v>
      </c>
      <c r="AR12" s="252" t="s">
        <v>39</v>
      </c>
      <c r="AS12" s="252" t="s">
        <v>40</v>
      </c>
      <c r="AT12" s="238" t="s">
        <v>215</v>
      </c>
      <c r="AU12" s="238" t="s">
        <v>216</v>
      </c>
      <c r="AV12" s="238"/>
      <c r="AW12" s="238"/>
      <c r="AX12" s="238"/>
    </row>
    <row r="13" customFormat="false" ht="110.25" hidden="false" customHeight="true" outlineLevel="0" collapsed="false">
      <c r="A13" s="253" t="n">
        <v>304</v>
      </c>
      <c r="B13" s="253"/>
      <c r="C13" s="253"/>
      <c r="D13" s="253"/>
      <c r="E13" s="253"/>
      <c r="F13" s="253"/>
      <c r="G13" s="253"/>
      <c r="H13" s="253"/>
      <c r="I13" s="254" t="s">
        <v>217</v>
      </c>
      <c r="J13" s="255" t="s">
        <v>218</v>
      </c>
      <c r="K13" s="256" t="s">
        <v>219</v>
      </c>
      <c r="L13" s="257" t="n">
        <v>0.8</v>
      </c>
      <c r="M13" s="253" t="s">
        <v>220</v>
      </c>
      <c r="N13" s="256" t="s">
        <v>221</v>
      </c>
      <c r="O13" s="257" t="n">
        <v>0.8</v>
      </c>
      <c r="P13" s="257" t="n">
        <v>0.8</v>
      </c>
      <c r="Q13" s="257" t="n">
        <v>0.8</v>
      </c>
      <c r="R13" s="257" t="n">
        <v>0.8</v>
      </c>
      <c r="S13" s="257" t="n">
        <v>0.8</v>
      </c>
      <c r="T13" s="258" t="s">
        <v>222</v>
      </c>
      <c r="U13" s="258" t="s">
        <v>223</v>
      </c>
      <c r="V13" s="257"/>
      <c r="W13" s="257"/>
      <c r="X13" s="257" t="n">
        <v>0.8</v>
      </c>
      <c r="Y13" s="257"/>
      <c r="Z13" s="257"/>
      <c r="AA13" s="257" t="n">
        <v>0.8</v>
      </c>
      <c r="AB13" s="257"/>
      <c r="AC13" s="257"/>
      <c r="AD13" s="257" t="n">
        <v>0.8</v>
      </c>
      <c r="AE13" s="257"/>
      <c r="AF13" s="257"/>
      <c r="AG13" s="259" t="n">
        <v>0.8</v>
      </c>
      <c r="AH13" s="260" t="n">
        <v>0.93</v>
      </c>
      <c r="AI13" s="260" t="n">
        <v>0.94</v>
      </c>
      <c r="AJ13" s="260" t="n">
        <v>0.94</v>
      </c>
      <c r="AK13" s="260" t="n">
        <v>0.95</v>
      </c>
      <c r="AL13" s="260" t="n">
        <v>0.95</v>
      </c>
      <c r="AM13" s="260" t="n">
        <v>0.96</v>
      </c>
      <c r="AN13" s="260" t="n">
        <v>0.95</v>
      </c>
      <c r="AO13" s="240"/>
      <c r="AP13" s="240"/>
      <c r="AQ13" s="240"/>
      <c r="AR13" s="240"/>
      <c r="AS13" s="240"/>
      <c r="AT13" s="260" t="n">
        <f aca="false">AVERAGE(AH13:AL13)</f>
        <v>0.942</v>
      </c>
      <c r="AU13" s="261" t="n">
        <f aca="false">AT13/Q13</f>
        <v>1.1775</v>
      </c>
      <c r="AV13" s="262" t="s">
        <v>224</v>
      </c>
      <c r="AW13" s="263" t="s">
        <v>62</v>
      </c>
      <c r="AX13" s="264" t="s">
        <v>225</v>
      </c>
    </row>
    <row r="14" customFormat="false" ht="150" hidden="false" customHeight="true" outlineLevel="0" collapsed="false">
      <c r="A14" s="253" t="n">
        <v>305</v>
      </c>
      <c r="B14" s="253"/>
      <c r="C14" s="253"/>
      <c r="D14" s="253"/>
      <c r="E14" s="253"/>
      <c r="F14" s="253"/>
      <c r="G14" s="253"/>
      <c r="H14" s="253"/>
      <c r="I14" s="254" t="s">
        <v>226</v>
      </c>
      <c r="J14" s="255" t="s">
        <v>227</v>
      </c>
      <c r="K14" s="256" t="s">
        <v>228</v>
      </c>
      <c r="L14" s="253" t="n">
        <v>6</v>
      </c>
      <c r="M14" s="254" t="s">
        <v>229</v>
      </c>
      <c r="N14" s="256" t="s">
        <v>230</v>
      </c>
      <c r="O14" s="253" t="n">
        <v>5</v>
      </c>
      <c r="P14" s="253" t="n">
        <v>6</v>
      </c>
      <c r="Q14" s="253" t="n">
        <v>6</v>
      </c>
      <c r="R14" s="253" t="n">
        <v>6</v>
      </c>
      <c r="S14" s="253" t="n">
        <v>6</v>
      </c>
      <c r="T14" s="258" t="s">
        <v>222</v>
      </c>
      <c r="U14" s="253" t="s">
        <v>231</v>
      </c>
      <c r="V14" s="253"/>
      <c r="W14" s="253"/>
      <c r="X14" s="253" t="n">
        <v>6</v>
      </c>
      <c r="Y14" s="253"/>
      <c r="Z14" s="253"/>
      <c r="AA14" s="253" t="n">
        <v>6</v>
      </c>
      <c r="AB14" s="253"/>
      <c r="AC14" s="253"/>
      <c r="AD14" s="253" t="n">
        <v>6</v>
      </c>
      <c r="AE14" s="253"/>
      <c r="AF14" s="253"/>
      <c r="AG14" s="265" t="n">
        <v>6</v>
      </c>
      <c r="AH14" s="240" t="n">
        <v>6</v>
      </c>
      <c r="AI14" s="240" t="n">
        <v>6</v>
      </c>
      <c r="AJ14" s="240" t="n">
        <v>6</v>
      </c>
      <c r="AK14" s="240" t="n">
        <v>6</v>
      </c>
      <c r="AL14" s="240" t="n">
        <v>6</v>
      </c>
      <c r="AM14" s="240" t="n">
        <v>6</v>
      </c>
      <c r="AN14" s="240" t="n">
        <v>6</v>
      </c>
      <c r="AO14" s="240"/>
      <c r="AP14" s="240"/>
      <c r="AQ14" s="240"/>
      <c r="AR14" s="240"/>
      <c r="AS14" s="240"/>
      <c r="AT14" s="240" t="n">
        <v>6</v>
      </c>
      <c r="AU14" s="261" t="n">
        <f aca="false">AT14/Q14</f>
        <v>1</v>
      </c>
      <c r="AV14" s="266" t="s">
        <v>232</v>
      </c>
      <c r="AW14" s="263" t="s">
        <v>62</v>
      </c>
      <c r="AX14" s="264" t="s">
        <v>225</v>
      </c>
    </row>
    <row r="15" customFormat="false" ht="409.5" hidden="false" customHeight="true" outlineLevel="0" collapsed="false">
      <c r="A15" s="253" t="n">
        <v>309</v>
      </c>
      <c r="B15" s="253"/>
      <c r="C15" s="265" t="s">
        <v>14</v>
      </c>
      <c r="D15" s="265"/>
      <c r="E15" s="265"/>
      <c r="F15" s="253"/>
      <c r="G15" s="253"/>
      <c r="H15" s="253"/>
      <c r="I15" s="254" t="s">
        <v>233</v>
      </c>
      <c r="J15" s="255" t="s">
        <v>234</v>
      </c>
      <c r="K15" s="256" t="s">
        <v>219</v>
      </c>
      <c r="L15" s="253" t="n">
        <v>5</v>
      </c>
      <c r="M15" s="254" t="s">
        <v>235</v>
      </c>
      <c r="N15" s="255" t="s">
        <v>236</v>
      </c>
      <c r="O15" s="253" t="n">
        <v>5</v>
      </c>
      <c r="P15" s="253" t="n">
        <v>5</v>
      </c>
      <c r="Q15" s="253" t="n">
        <v>5</v>
      </c>
      <c r="R15" s="253" t="n">
        <v>5</v>
      </c>
      <c r="S15" s="253" t="n">
        <v>5</v>
      </c>
      <c r="T15" s="258" t="s">
        <v>222</v>
      </c>
      <c r="U15" s="265" t="s">
        <v>237</v>
      </c>
      <c r="V15" s="253"/>
      <c r="W15" s="253"/>
      <c r="X15" s="253" t="n">
        <v>5</v>
      </c>
      <c r="Y15" s="253"/>
      <c r="Z15" s="253"/>
      <c r="AA15" s="253" t="n">
        <v>5</v>
      </c>
      <c r="AB15" s="253"/>
      <c r="AC15" s="253"/>
      <c r="AD15" s="253" t="n">
        <v>5</v>
      </c>
      <c r="AE15" s="253"/>
      <c r="AF15" s="253"/>
      <c r="AG15" s="265" t="n">
        <v>5</v>
      </c>
      <c r="AH15" s="240" t="n">
        <v>5</v>
      </c>
      <c r="AI15" s="240" t="n">
        <v>5</v>
      </c>
      <c r="AJ15" s="240" t="n">
        <v>5</v>
      </c>
      <c r="AK15" s="240" t="n">
        <v>5</v>
      </c>
      <c r="AL15" s="240" t="n">
        <v>5</v>
      </c>
      <c r="AM15" s="240" t="n">
        <v>5</v>
      </c>
      <c r="AN15" s="240"/>
      <c r="AO15" s="240"/>
      <c r="AP15" s="240"/>
      <c r="AQ15" s="240"/>
      <c r="AR15" s="240"/>
      <c r="AS15" s="240"/>
      <c r="AT15" s="240" t="n">
        <v>5</v>
      </c>
      <c r="AU15" s="261" t="n">
        <f aca="false">AT15/Q15</f>
        <v>1</v>
      </c>
      <c r="AV15" s="266" t="s">
        <v>238</v>
      </c>
      <c r="AW15" s="263" t="s">
        <v>62</v>
      </c>
      <c r="AX15" s="264" t="s">
        <v>225</v>
      </c>
    </row>
    <row r="16" customFormat="false" ht="155.25" hidden="false" customHeight="true" outlineLevel="0" collapsed="false">
      <c r="A16" s="253"/>
      <c r="B16" s="253"/>
      <c r="C16" s="265"/>
      <c r="D16" s="265" t="n">
        <v>36</v>
      </c>
      <c r="E16" s="265"/>
      <c r="F16" s="253"/>
      <c r="G16" s="253"/>
      <c r="H16" s="253"/>
      <c r="I16" s="254" t="s">
        <v>191</v>
      </c>
      <c r="J16" s="256" t="s">
        <v>239</v>
      </c>
      <c r="K16" s="256" t="s">
        <v>240</v>
      </c>
      <c r="L16" s="253" t="n">
        <v>2800</v>
      </c>
      <c r="M16" s="254" t="s">
        <v>241</v>
      </c>
      <c r="N16" s="254" t="s">
        <v>242</v>
      </c>
      <c r="O16" s="253" t="n">
        <v>0</v>
      </c>
      <c r="P16" s="253" t="n">
        <v>700</v>
      </c>
      <c r="Q16" s="253" t="n">
        <v>700</v>
      </c>
      <c r="R16" s="253" t="n">
        <v>700</v>
      </c>
      <c r="S16" s="253" t="n">
        <v>700</v>
      </c>
      <c r="T16" s="253" t="s">
        <v>243</v>
      </c>
      <c r="U16" s="253" t="s">
        <v>244</v>
      </c>
      <c r="V16" s="254"/>
      <c r="W16" s="254"/>
      <c r="X16" s="254"/>
      <c r="Y16" s="254"/>
      <c r="Z16" s="254"/>
      <c r="AA16" s="254"/>
      <c r="AB16" s="254"/>
      <c r="AC16" s="254"/>
      <c r="AD16" s="254"/>
      <c r="AE16" s="254"/>
      <c r="AF16" s="254"/>
      <c r="AG16" s="267"/>
      <c r="AH16" s="240" t="n">
        <v>52</v>
      </c>
      <c r="AI16" s="240" t="n">
        <v>78</v>
      </c>
      <c r="AJ16" s="240" t="n">
        <v>120</v>
      </c>
      <c r="AK16" s="240" t="n">
        <v>79</v>
      </c>
      <c r="AL16" s="240" t="n">
        <v>117</v>
      </c>
      <c r="AM16" s="240" t="n">
        <v>75</v>
      </c>
      <c r="AN16" s="240" t="n">
        <v>87</v>
      </c>
      <c r="AO16" s="240"/>
      <c r="AP16" s="240"/>
      <c r="AQ16" s="240"/>
      <c r="AR16" s="240"/>
      <c r="AS16" s="240"/>
      <c r="AT16" s="240" t="n">
        <f aca="false">SUM(AH16:AS16)</f>
        <v>608</v>
      </c>
      <c r="AU16" s="261" t="n">
        <f aca="false">AT16/Q16</f>
        <v>0.868571428571429</v>
      </c>
      <c r="AV16" s="266" t="s">
        <v>245</v>
      </c>
      <c r="AW16" s="263" t="s">
        <v>62</v>
      </c>
      <c r="AX16" s="264" t="s">
        <v>225</v>
      </c>
    </row>
    <row r="17" customFormat="false" ht="266.25" hidden="false" customHeight="true" outlineLevel="0" collapsed="false">
      <c r="A17" s="253"/>
      <c r="B17" s="253"/>
      <c r="C17" s="265"/>
      <c r="D17" s="265" t="n">
        <v>37</v>
      </c>
      <c r="E17" s="265"/>
      <c r="F17" s="253"/>
      <c r="G17" s="253"/>
      <c r="H17" s="253"/>
      <c r="I17" s="254" t="s">
        <v>191</v>
      </c>
      <c r="J17" s="256" t="s">
        <v>246</v>
      </c>
      <c r="K17" s="256" t="s">
        <v>240</v>
      </c>
      <c r="L17" s="253" t="n">
        <v>11983</v>
      </c>
      <c r="M17" s="254" t="s">
        <v>247</v>
      </c>
      <c r="N17" s="254" t="s">
        <v>248</v>
      </c>
      <c r="O17" s="253" t="n">
        <v>1042</v>
      </c>
      <c r="P17" s="253" t="n">
        <v>3126</v>
      </c>
      <c r="Q17" s="253" t="n">
        <v>3126</v>
      </c>
      <c r="R17" s="253" t="n">
        <v>3126</v>
      </c>
      <c r="S17" s="253" t="n">
        <v>1563</v>
      </c>
      <c r="T17" s="253" t="s">
        <v>243</v>
      </c>
      <c r="U17" s="253" t="s">
        <v>244</v>
      </c>
      <c r="V17" s="254"/>
      <c r="W17" s="254"/>
      <c r="X17" s="254"/>
      <c r="Y17" s="254"/>
      <c r="Z17" s="254"/>
      <c r="AA17" s="254"/>
      <c r="AB17" s="254"/>
      <c r="AC17" s="254"/>
      <c r="AD17" s="254"/>
      <c r="AE17" s="254"/>
      <c r="AF17" s="254"/>
      <c r="AG17" s="267"/>
      <c r="AH17" s="240" t="n">
        <v>64</v>
      </c>
      <c r="AI17" s="240" t="n">
        <v>237</v>
      </c>
      <c r="AJ17" s="240" t="n">
        <v>344</v>
      </c>
      <c r="AK17" s="240" t="n">
        <v>314</v>
      </c>
      <c r="AL17" s="240" t="n">
        <v>357</v>
      </c>
      <c r="AM17" s="240" t="n">
        <v>356</v>
      </c>
      <c r="AN17" s="240" t="n">
        <v>365</v>
      </c>
      <c r="AO17" s="240"/>
      <c r="AP17" s="240"/>
      <c r="AQ17" s="240"/>
      <c r="AR17" s="240"/>
      <c r="AS17" s="240"/>
      <c r="AT17" s="240" t="n">
        <f aca="false">SUM(AH17:AS17)</f>
        <v>2037</v>
      </c>
      <c r="AU17" s="261" t="n">
        <f aca="false">AT17/Q17</f>
        <v>0.651631477927063</v>
      </c>
      <c r="AV17" s="268" t="s">
        <v>175</v>
      </c>
      <c r="AW17" s="268" t="s">
        <v>249</v>
      </c>
      <c r="AX17" s="267" t="s">
        <v>250</v>
      </c>
    </row>
    <row r="18" customFormat="false" ht="409.6" hidden="false" customHeight="true" outlineLevel="0" collapsed="false">
      <c r="A18" s="253"/>
      <c r="B18" s="253"/>
      <c r="C18" s="265"/>
      <c r="D18" s="265" t="n">
        <v>18</v>
      </c>
      <c r="E18" s="265"/>
      <c r="F18" s="253"/>
      <c r="G18" s="253"/>
      <c r="H18" s="253"/>
      <c r="I18" s="254" t="s">
        <v>191</v>
      </c>
      <c r="J18" s="256" t="s">
        <v>251</v>
      </c>
      <c r="K18" s="256" t="s">
        <v>240</v>
      </c>
      <c r="L18" s="253" t="n">
        <v>60480</v>
      </c>
      <c r="M18" s="254" t="s">
        <v>252</v>
      </c>
      <c r="N18" s="254" t="s">
        <v>253</v>
      </c>
      <c r="O18" s="253" t="n">
        <v>6720</v>
      </c>
      <c r="P18" s="253" t="n">
        <v>13440</v>
      </c>
      <c r="Q18" s="253" t="n">
        <v>13440</v>
      </c>
      <c r="R18" s="253" t="n">
        <v>13440</v>
      </c>
      <c r="S18" s="253" t="n">
        <v>13440</v>
      </c>
      <c r="T18" s="253" t="s">
        <v>243</v>
      </c>
      <c r="U18" s="253" t="s">
        <v>254</v>
      </c>
      <c r="V18" s="254"/>
      <c r="W18" s="254"/>
      <c r="X18" s="254"/>
      <c r="Y18" s="254"/>
      <c r="Z18" s="254"/>
      <c r="AA18" s="254"/>
      <c r="AB18" s="254"/>
      <c r="AC18" s="254"/>
      <c r="AD18" s="254"/>
      <c r="AE18" s="254"/>
      <c r="AF18" s="254"/>
      <c r="AG18" s="267"/>
      <c r="AH18" s="240" t="n">
        <v>164</v>
      </c>
      <c r="AI18" s="240" t="n">
        <v>1415</v>
      </c>
      <c r="AJ18" s="240" t="n">
        <v>4695</v>
      </c>
      <c r="AK18" s="240" t="n">
        <v>2125</v>
      </c>
      <c r="AL18" s="240" t="n">
        <v>2768</v>
      </c>
      <c r="AM18" s="240" t="n">
        <v>2460</v>
      </c>
      <c r="AN18" s="240" t="n">
        <v>2300</v>
      </c>
      <c r="AO18" s="240"/>
      <c r="AP18" s="240"/>
      <c r="AQ18" s="240"/>
      <c r="AR18" s="240"/>
      <c r="AS18" s="240"/>
      <c r="AT18" s="240" t="n">
        <f aca="false">SUM(AH18:AS18)</f>
        <v>15927</v>
      </c>
      <c r="AU18" s="261" t="n">
        <f aca="false">AT18/Q18</f>
        <v>1.18504464285714</v>
      </c>
      <c r="AV18" s="268" t="s">
        <v>255</v>
      </c>
      <c r="AW18" s="263" t="s">
        <v>62</v>
      </c>
      <c r="AX18" s="264" t="s">
        <v>225</v>
      </c>
    </row>
    <row r="19" customFormat="false" ht="150" hidden="false" customHeight="true" outlineLevel="0" collapsed="false">
      <c r="A19" s="253"/>
      <c r="B19" s="253"/>
      <c r="C19" s="265"/>
      <c r="D19" s="265" t="n">
        <v>32</v>
      </c>
      <c r="E19" s="265"/>
      <c r="F19" s="253"/>
      <c r="G19" s="253"/>
      <c r="H19" s="253"/>
      <c r="I19" s="254" t="s">
        <v>191</v>
      </c>
      <c r="J19" s="255" t="s">
        <v>256</v>
      </c>
      <c r="K19" s="256" t="s">
        <v>240</v>
      </c>
      <c r="L19" s="265" t="n">
        <v>115103</v>
      </c>
      <c r="M19" s="254" t="s">
        <v>247</v>
      </c>
      <c r="N19" s="267" t="s">
        <v>257</v>
      </c>
      <c r="O19" s="265" t="n">
        <v>17103</v>
      </c>
      <c r="P19" s="265" t="n">
        <v>28000</v>
      </c>
      <c r="Q19" s="265" t="n">
        <v>28000</v>
      </c>
      <c r="R19" s="265" t="n">
        <v>28000</v>
      </c>
      <c r="S19" s="265" t="n">
        <v>14000</v>
      </c>
      <c r="T19" s="253" t="s">
        <v>243</v>
      </c>
      <c r="U19" s="253" t="s">
        <v>244</v>
      </c>
      <c r="V19" s="254"/>
      <c r="W19" s="254"/>
      <c r="X19" s="254"/>
      <c r="Y19" s="254"/>
      <c r="Z19" s="254"/>
      <c r="AA19" s="254"/>
      <c r="AB19" s="254"/>
      <c r="AC19" s="254"/>
      <c r="AD19" s="254"/>
      <c r="AE19" s="254"/>
      <c r="AF19" s="254"/>
      <c r="AG19" s="267"/>
      <c r="AH19" s="240" t="n">
        <v>2173</v>
      </c>
      <c r="AI19" s="240" t="n">
        <v>2251</v>
      </c>
      <c r="AJ19" s="240" t="n">
        <v>2367</v>
      </c>
      <c r="AK19" s="240" t="n">
        <v>2206</v>
      </c>
      <c r="AL19" s="240" t="n">
        <v>2314</v>
      </c>
      <c r="AM19" s="240" t="n">
        <v>1938</v>
      </c>
      <c r="AN19" s="240" t="n">
        <v>2089</v>
      </c>
      <c r="AO19" s="240"/>
      <c r="AP19" s="240"/>
      <c r="AQ19" s="240"/>
      <c r="AR19" s="240"/>
      <c r="AS19" s="240"/>
      <c r="AT19" s="240" t="n">
        <f aca="false">SUM(AH19:AS19)</f>
        <v>15338</v>
      </c>
      <c r="AU19" s="261" t="n">
        <f aca="false">AT19/Q19</f>
        <v>0.547785714285714</v>
      </c>
      <c r="AV19" s="268" t="s">
        <v>258</v>
      </c>
      <c r="AW19" s="266" t="s">
        <v>62</v>
      </c>
      <c r="AX19" s="269" t="s">
        <v>225</v>
      </c>
    </row>
    <row r="20" customFormat="false" ht="150" hidden="false" customHeight="true" outlineLevel="0" collapsed="false">
      <c r="A20" s="253"/>
      <c r="B20" s="253"/>
      <c r="C20" s="265"/>
      <c r="D20" s="265" t="s">
        <v>14</v>
      </c>
      <c r="E20" s="265"/>
      <c r="F20" s="253"/>
      <c r="G20" s="253"/>
      <c r="H20" s="253"/>
      <c r="I20" s="254" t="s">
        <v>191</v>
      </c>
      <c r="J20" s="270" t="s">
        <v>259</v>
      </c>
      <c r="K20" s="256" t="s">
        <v>240</v>
      </c>
      <c r="L20" s="265" t="n">
        <v>5100</v>
      </c>
      <c r="M20" s="254" t="s">
        <v>252</v>
      </c>
      <c r="N20" s="254" t="s">
        <v>260</v>
      </c>
      <c r="O20" s="253" t="s">
        <v>261</v>
      </c>
      <c r="P20" s="253" t="s">
        <v>261</v>
      </c>
      <c r="Q20" s="253" t="n">
        <v>1700</v>
      </c>
      <c r="R20" s="253" t="n">
        <v>1700</v>
      </c>
      <c r="S20" s="253" t="n">
        <v>1700</v>
      </c>
      <c r="T20" s="253" t="s">
        <v>243</v>
      </c>
      <c r="U20" s="265" t="s">
        <v>262</v>
      </c>
      <c r="V20" s="254"/>
      <c r="W20" s="254"/>
      <c r="X20" s="254"/>
      <c r="Y20" s="254"/>
      <c r="Z20" s="254"/>
      <c r="AA20" s="254"/>
      <c r="AB20" s="254"/>
      <c r="AC20" s="254"/>
      <c r="AD20" s="254"/>
      <c r="AE20" s="254"/>
      <c r="AF20" s="254"/>
      <c r="AG20" s="267"/>
      <c r="AH20" s="240" t="n">
        <v>0</v>
      </c>
      <c r="AI20" s="240" t="n">
        <v>431</v>
      </c>
      <c r="AJ20" s="240" t="n">
        <v>58</v>
      </c>
      <c r="AK20" s="240" t="n">
        <v>171</v>
      </c>
      <c r="AL20" s="240" t="n">
        <v>187</v>
      </c>
      <c r="AM20" s="240" t="n">
        <v>265</v>
      </c>
      <c r="AN20" s="240" t="n">
        <v>184</v>
      </c>
      <c r="AO20" s="240"/>
      <c r="AP20" s="240"/>
      <c r="AQ20" s="240"/>
      <c r="AR20" s="240"/>
      <c r="AS20" s="240"/>
      <c r="AT20" s="240" t="n">
        <f aca="false">SUM(AH20:AS20)</f>
        <v>1296</v>
      </c>
      <c r="AU20" s="261" t="n">
        <f aca="false">AT20/Q20</f>
        <v>0.762352941176471</v>
      </c>
      <c r="AV20" s="268" t="s">
        <v>263</v>
      </c>
      <c r="AW20" s="270" t="s">
        <v>264</v>
      </c>
      <c r="AX20" s="270" t="s">
        <v>265</v>
      </c>
    </row>
    <row r="21" customFormat="false" ht="141" hidden="false" customHeight="true" outlineLevel="0" collapsed="false">
      <c r="A21" s="253"/>
      <c r="B21" s="253"/>
      <c r="C21" s="265"/>
      <c r="D21" s="265" t="s">
        <v>14</v>
      </c>
      <c r="E21" s="265"/>
      <c r="F21" s="253"/>
      <c r="G21" s="253"/>
      <c r="H21" s="253"/>
      <c r="I21" s="254" t="s">
        <v>191</v>
      </c>
      <c r="J21" s="270" t="s">
        <v>266</v>
      </c>
      <c r="K21" s="256" t="s">
        <v>240</v>
      </c>
      <c r="L21" s="253" t="n">
        <v>21600</v>
      </c>
      <c r="M21" s="254" t="s">
        <v>247</v>
      </c>
      <c r="N21" s="254" t="s">
        <v>267</v>
      </c>
      <c r="O21" s="253" t="s">
        <v>261</v>
      </c>
      <c r="P21" s="253" t="s">
        <v>261</v>
      </c>
      <c r="Q21" s="253" t="n">
        <v>7200</v>
      </c>
      <c r="R21" s="253" t="n">
        <v>7200</v>
      </c>
      <c r="S21" s="253" t="n">
        <v>7200</v>
      </c>
      <c r="T21" s="253" t="s">
        <v>243</v>
      </c>
      <c r="U21" s="253" t="s">
        <v>244</v>
      </c>
      <c r="V21" s="254"/>
      <c r="W21" s="254"/>
      <c r="X21" s="254"/>
      <c r="Y21" s="254"/>
      <c r="Z21" s="254"/>
      <c r="AA21" s="254"/>
      <c r="AB21" s="254"/>
      <c r="AC21" s="254"/>
      <c r="AD21" s="254"/>
      <c r="AE21" s="254"/>
      <c r="AF21" s="254"/>
      <c r="AG21" s="267"/>
      <c r="AH21" s="240" t="n">
        <v>551</v>
      </c>
      <c r="AI21" s="240" t="n">
        <v>741</v>
      </c>
      <c r="AJ21" s="240" t="n">
        <v>908</v>
      </c>
      <c r="AK21" s="240" t="n">
        <v>836</v>
      </c>
      <c r="AL21" s="240" t="n">
        <v>920</v>
      </c>
      <c r="AM21" s="240" t="n">
        <v>869</v>
      </c>
      <c r="AN21" s="240" t="n">
        <v>891</v>
      </c>
      <c r="AO21" s="240"/>
      <c r="AP21" s="240"/>
      <c r="AQ21" s="240"/>
      <c r="AR21" s="240"/>
      <c r="AS21" s="240"/>
      <c r="AT21" s="240" t="n">
        <f aca="false">SUM(AH21:AS21)</f>
        <v>5716</v>
      </c>
      <c r="AU21" s="261" t="n">
        <f aca="false">AT21/Q21</f>
        <v>0.793888888888889</v>
      </c>
      <c r="AV21" s="268" t="s">
        <v>268</v>
      </c>
      <c r="AW21" s="266" t="s">
        <v>62</v>
      </c>
      <c r="AX21" s="269" t="s">
        <v>225</v>
      </c>
    </row>
    <row r="22" customFormat="false" ht="157.5" hidden="false" customHeight="true" outlineLevel="0" collapsed="false">
      <c r="A22" s="253"/>
      <c r="B22" s="253"/>
      <c r="C22" s="265"/>
      <c r="D22" s="265"/>
      <c r="E22" s="265" t="n">
        <v>1</v>
      </c>
      <c r="F22" s="253"/>
      <c r="G22" s="253"/>
      <c r="H22" s="253"/>
      <c r="I22" s="267" t="s">
        <v>269</v>
      </c>
      <c r="J22" s="255" t="s">
        <v>270</v>
      </c>
      <c r="K22" s="256" t="s">
        <v>240</v>
      </c>
      <c r="L22" s="253" t="s">
        <v>261</v>
      </c>
      <c r="M22" s="254" t="s">
        <v>235</v>
      </c>
      <c r="N22" s="254" t="s">
        <v>271</v>
      </c>
      <c r="O22" s="253"/>
      <c r="P22" s="253"/>
      <c r="Q22" s="253"/>
      <c r="R22" s="253"/>
      <c r="S22" s="253"/>
      <c r="T22" s="253" t="s">
        <v>243</v>
      </c>
      <c r="U22" s="253" t="s">
        <v>244</v>
      </c>
      <c r="V22" s="254"/>
      <c r="W22" s="254"/>
      <c r="X22" s="254"/>
      <c r="Y22" s="254"/>
      <c r="Z22" s="254"/>
      <c r="AA22" s="254"/>
      <c r="AB22" s="254"/>
      <c r="AC22" s="254"/>
      <c r="AD22" s="254"/>
      <c r="AE22" s="254"/>
      <c r="AF22" s="254"/>
      <c r="AG22" s="267"/>
      <c r="AH22" s="240" t="n">
        <v>1689</v>
      </c>
      <c r="AI22" s="271" t="n">
        <v>1703</v>
      </c>
      <c r="AJ22" s="240" t="n">
        <v>1946</v>
      </c>
      <c r="AK22" s="240" t="n">
        <v>1755</v>
      </c>
      <c r="AL22" s="240" t="n">
        <v>1898</v>
      </c>
      <c r="AM22" s="240" t="n">
        <v>1586</v>
      </c>
      <c r="AN22" s="240" t="n">
        <v>1668</v>
      </c>
      <c r="AO22" s="240"/>
      <c r="AP22" s="240"/>
      <c r="AQ22" s="240"/>
      <c r="AR22" s="240"/>
      <c r="AS22" s="240"/>
      <c r="AT22" s="240" t="n">
        <f aca="false">SUM(AH22:AS22)</f>
        <v>12245</v>
      </c>
      <c r="AU22" s="261"/>
      <c r="AV22" s="268" t="s">
        <v>272</v>
      </c>
      <c r="AW22" s="266" t="s">
        <v>62</v>
      </c>
      <c r="AX22" s="269" t="s">
        <v>225</v>
      </c>
    </row>
    <row r="23" customFormat="false" ht="96.75" hidden="false" customHeight="true" outlineLevel="0" collapsed="false">
      <c r="A23" s="253"/>
      <c r="B23" s="253"/>
      <c r="C23" s="265"/>
      <c r="D23" s="265"/>
      <c r="E23" s="265" t="n">
        <v>2</v>
      </c>
      <c r="F23" s="253"/>
      <c r="G23" s="253"/>
      <c r="H23" s="253"/>
      <c r="I23" s="254" t="s">
        <v>269</v>
      </c>
      <c r="J23" s="256" t="s">
        <v>273</v>
      </c>
      <c r="K23" s="256" t="s">
        <v>240</v>
      </c>
      <c r="L23" s="253" t="s">
        <v>261</v>
      </c>
      <c r="M23" s="254" t="s">
        <v>235</v>
      </c>
      <c r="N23" s="254" t="s">
        <v>274</v>
      </c>
      <c r="O23" s="253"/>
      <c r="P23" s="253"/>
      <c r="Q23" s="253"/>
      <c r="R23" s="253"/>
      <c r="S23" s="253"/>
      <c r="T23" s="253" t="s">
        <v>243</v>
      </c>
      <c r="U23" s="258" t="s">
        <v>223</v>
      </c>
      <c r="V23" s="254"/>
      <c r="W23" s="254"/>
      <c r="X23" s="254"/>
      <c r="Y23" s="254"/>
      <c r="Z23" s="254"/>
      <c r="AA23" s="254"/>
      <c r="AB23" s="254"/>
      <c r="AC23" s="254"/>
      <c r="AD23" s="254"/>
      <c r="AE23" s="254"/>
      <c r="AF23" s="254"/>
      <c r="AG23" s="267"/>
      <c r="AH23" s="240" t="n">
        <v>4881</v>
      </c>
      <c r="AI23" s="271" t="n">
        <v>5191</v>
      </c>
      <c r="AJ23" s="240" t="n">
        <v>7118</v>
      </c>
      <c r="AK23" s="240" t="n">
        <v>7266</v>
      </c>
      <c r="AL23" s="240" t="n">
        <v>6562</v>
      </c>
      <c r="AM23" s="240" t="n">
        <v>5378</v>
      </c>
      <c r="AN23" s="240" t="n">
        <v>5420</v>
      </c>
      <c r="AO23" s="240"/>
      <c r="AP23" s="240"/>
      <c r="AQ23" s="240"/>
      <c r="AR23" s="240"/>
      <c r="AS23" s="240"/>
      <c r="AT23" s="240" t="n">
        <f aca="false">SUM(AH23:AS23)</f>
        <v>41816</v>
      </c>
      <c r="AU23" s="261"/>
      <c r="AV23" s="268" t="s">
        <v>275</v>
      </c>
      <c r="AW23" s="266" t="s">
        <v>62</v>
      </c>
      <c r="AX23" s="269" t="s">
        <v>225</v>
      </c>
    </row>
    <row r="24" customFormat="false" ht="147" hidden="false" customHeight="true" outlineLevel="0" collapsed="false">
      <c r="A24" s="253"/>
      <c r="B24" s="253"/>
      <c r="C24" s="265"/>
      <c r="D24" s="265"/>
      <c r="E24" s="265" t="n">
        <v>2</v>
      </c>
      <c r="F24" s="253"/>
      <c r="G24" s="253"/>
      <c r="H24" s="253"/>
      <c r="I24" s="254" t="s">
        <v>269</v>
      </c>
      <c r="J24" s="256" t="s">
        <v>276</v>
      </c>
      <c r="K24" s="256" t="s">
        <v>240</v>
      </c>
      <c r="L24" s="253" t="s">
        <v>261</v>
      </c>
      <c r="M24" s="254" t="s">
        <v>235</v>
      </c>
      <c r="N24" s="254" t="s">
        <v>277</v>
      </c>
      <c r="O24" s="253"/>
      <c r="P24" s="253"/>
      <c r="Q24" s="253"/>
      <c r="R24" s="253"/>
      <c r="S24" s="253"/>
      <c r="T24" s="253" t="s">
        <v>243</v>
      </c>
      <c r="U24" s="258" t="s">
        <v>223</v>
      </c>
      <c r="V24" s="254"/>
      <c r="W24" s="254"/>
      <c r="X24" s="254"/>
      <c r="Y24" s="254"/>
      <c r="Z24" s="254"/>
      <c r="AA24" s="254"/>
      <c r="AB24" s="254"/>
      <c r="AC24" s="254"/>
      <c r="AD24" s="254"/>
      <c r="AE24" s="254"/>
      <c r="AF24" s="254"/>
      <c r="AG24" s="267"/>
      <c r="AH24" s="265" t="n">
        <v>2635</v>
      </c>
      <c r="AI24" s="271" t="n">
        <v>2806</v>
      </c>
      <c r="AJ24" s="240" t="n">
        <v>3089</v>
      </c>
      <c r="AK24" s="240" t="n">
        <v>2836</v>
      </c>
      <c r="AL24" s="240" t="n">
        <v>2990</v>
      </c>
      <c r="AM24" s="240" t="n">
        <v>2431</v>
      </c>
      <c r="AN24" s="240" t="n">
        <v>2587</v>
      </c>
      <c r="AO24" s="240"/>
      <c r="AP24" s="240"/>
      <c r="AQ24" s="240"/>
      <c r="AR24" s="240"/>
      <c r="AS24" s="240"/>
      <c r="AT24" s="240" t="n">
        <f aca="false">SUM(AH24:AS24)</f>
        <v>19374</v>
      </c>
      <c r="AU24" s="261"/>
      <c r="AV24" s="268" t="s">
        <v>278</v>
      </c>
      <c r="AW24" s="266" t="s">
        <v>62</v>
      </c>
      <c r="AX24" s="269" t="s">
        <v>225</v>
      </c>
    </row>
    <row r="25" customFormat="false" ht="100.5" hidden="false" customHeight="true" outlineLevel="0" collapsed="false">
      <c r="A25" s="253"/>
      <c r="B25" s="253"/>
      <c r="C25" s="265"/>
      <c r="D25" s="265"/>
      <c r="E25" s="265" t="n">
        <v>2</v>
      </c>
      <c r="F25" s="253"/>
      <c r="G25" s="253"/>
      <c r="H25" s="253"/>
      <c r="I25" s="254" t="s">
        <v>269</v>
      </c>
      <c r="J25" s="256" t="s">
        <v>279</v>
      </c>
      <c r="K25" s="256" t="s">
        <v>240</v>
      </c>
      <c r="L25" s="253" t="s">
        <v>261</v>
      </c>
      <c r="M25" s="254" t="s">
        <v>235</v>
      </c>
      <c r="N25" s="254" t="s">
        <v>280</v>
      </c>
      <c r="O25" s="253"/>
      <c r="P25" s="253"/>
      <c r="Q25" s="253"/>
      <c r="R25" s="253"/>
      <c r="S25" s="253"/>
      <c r="T25" s="253" t="s">
        <v>243</v>
      </c>
      <c r="U25" s="258" t="s">
        <v>223</v>
      </c>
      <c r="V25" s="254"/>
      <c r="W25" s="254"/>
      <c r="X25" s="254"/>
      <c r="Y25" s="254"/>
      <c r="Z25" s="254"/>
      <c r="AA25" s="254"/>
      <c r="AB25" s="254"/>
      <c r="AC25" s="254"/>
      <c r="AD25" s="254"/>
      <c r="AE25" s="254"/>
      <c r="AF25" s="254"/>
      <c r="AG25" s="267"/>
      <c r="AH25" s="240" t="n">
        <v>1473</v>
      </c>
      <c r="AI25" s="271" t="n">
        <v>1444</v>
      </c>
      <c r="AJ25" s="240" t="n">
        <v>1673</v>
      </c>
      <c r="AK25" s="240" t="n">
        <v>1434</v>
      </c>
      <c r="AL25" s="240" t="n">
        <v>1590</v>
      </c>
      <c r="AM25" s="240" t="n">
        <v>1329</v>
      </c>
      <c r="AN25" s="240" t="n">
        <v>1385</v>
      </c>
      <c r="AO25" s="240"/>
      <c r="AP25" s="240"/>
      <c r="AQ25" s="240"/>
      <c r="AR25" s="240"/>
      <c r="AS25" s="240"/>
      <c r="AT25" s="240" t="n">
        <f aca="false">SUM(AH25:AS25)</f>
        <v>10328</v>
      </c>
      <c r="AU25" s="261"/>
      <c r="AV25" s="268" t="s">
        <v>281</v>
      </c>
      <c r="AW25" s="266" t="s">
        <v>62</v>
      </c>
      <c r="AX25" s="269" t="s">
        <v>225</v>
      </c>
    </row>
    <row r="26" customFormat="false" ht="66" hidden="false" customHeight="true" outlineLevel="0" collapsed="false">
      <c r="A26" s="253"/>
      <c r="B26" s="253"/>
      <c r="C26" s="265"/>
      <c r="D26" s="265"/>
      <c r="E26" s="265" t="n">
        <v>2</v>
      </c>
      <c r="F26" s="253"/>
      <c r="G26" s="253"/>
      <c r="H26" s="253"/>
      <c r="I26" s="254" t="s">
        <v>269</v>
      </c>
      <c r="J26" s="256" t="s">
        <v>282</v>
      </c>
      <c r="K26" s="256" t="s">
        <v>240</v>
      </c>
      <c r="L26" s="253" t="s">
        <v>261</v>
      </c>
      <c r="M26" s="254" t="s">
        <v>235</v>
      </c>
      <c r="N26" s="254" t="s">
        <v>283</v>
      </c>
      <c r="O26" s="253"/>
      <c r="P26" s="253"/>
      <c r="Q26" s="253"/>
      <c r="R26" s="253"/>
      <c r="S26" s="253"/>
      <c r="T26" s="253" t="s">
        <v>243</v>
      </c>
      <c r="U26" s="258" t="s">
        <v>223</v>
      </c>
      <c r="V26" s="254"/>
      <c r="W26" s="254"/>
      <c r="X26" s="254"/>
      <c r="Y26" s="254"/>
      <c r="Z26" s="254"/>
      <c r="AA26" s="254"/>
      <c r="AB26" s="254"/>
      <c r="AC26" s="254"/>
      <c r="AD26" s="254"/>
      <c r="AE26" s="254"/>
      <c r="AF26" s="254"/>
      <c r="AG26" s="267"/>
      <c r="AH26" s="240" t="n">
        <v>1576</v>
      </c>
      <c r="AI26" s="271" t="n">
        <v>1533</v>
      </c>
      <c r="AJ26" s="240" t="n">
        <v>1774</v>
      </c>
      <c r="AK26" s="240" t="n">
        <v>1516</v>
      </c>
      <c r="AL26" s="240" t="n">
        <v>1681</v>
      </c>
      <c r="AM26" s="240" t="n">
        <v>1384</v>
      </c>
      <c r="AN26" s="240" t="n">
        <v>1461</v>
      </c>
      <c r="AO26" s="240"/>
      <c r="AP26" s="240"/>
      <c r="AQ26" s="240"/>
      <c r="AR26" s="240"/>
      <c r="AS26" s="240"/>
      <c r="AT26" s="240" t="n">
        <f aca="false">SUM(AH26:AS26)</f>
        <v>10925</v>
      </c>
      <c r="AU26" s="261"/>
      <c r="AV26" s="268" t="s">
        <v>284</v>
      </c>
      <c r="AW26" s="266" t="s">
        <v>62</v>
      </c>
      <c r="AX26" s="269" t="s">
        <v>225</v>
      </c>
    </row>
    <row r="27" customFormat="false" ht="87" hidden="false" customHeight="true" outlineLevel="0" collapsed="false">
      <c r="A27" s="253"/>
      <c r="B27" s="253"/>
      <c r="C27" s="265"/>
      <c r="D27" s="265"/>
      <c r="E27" s="265" t="n">
        <v>2</v>
      </c>
      <c r="F27" s="253"/>
      <c r="G27" s="253"/>
      <c r="H27" s="253"/>
      <c r="I27" s="254" t="s">
        <v>269</v>
      </c>
      <c r="J27" s="256" t="s">
        <v>285</v>
      </c>
      <c r="K27" s="256" t="s">
        <v>240</v>
      </c>
      <c r="L27" s="253" t="s">
        <v>261</v>
      </c>
      <c r="M27" s="254" t="s">
        <v>235</v>
      </c>
      <c r="N27" s="254" t="s">
        <v>286</v>
      </c>
      <c r="O27" s="253"/>
      <c r="P27" s="253"/>
      <c r="Q27" s="253"/>
      <c r="R27" s="253"/>
      <c r="S27" s="253"/>
      <c r="T27" s="253" t="s">
        <v>243</v>
      </c>
      <c r="U27" s="258" t="s">
        <v>223</v>
      </c>
      <c r="V27" s="254"/>
      <c r="W27" s="254"/>
      <c r="X27" s="254"/>
      <c r="Y27" s="254"/>
      <c r="Z27" s="254"/>
      <c r="AA27" s="254"/>
      <c r="AB27" s="254"/>
      <c r="AC27" s="254"/>
      <c r="AD27" s="254"/>
      <c r="AE27" s="254"/>
      <c r="AF27" s="254"/>
      <c r="AG27" s="267"/>
      <c r="AH27" s="240" t="n">
        <v>3</v>
      </c>
      <c r="AI27" s="271" t="n">
        <v>0</v>
      </c>
      <c r="AJ27" s="240" t="n">
        <v>2</v>
      </c>
      <c r="AK27" s="240" t="n">
        <v>1</v>
      </c>
      <c r="AL27" s="240" t="n">
        <v>0</v>
      </c>
      <c r="AM27" s="240" t="n">
        <v>0</v>
      </c>
      <c r="AN27" s="240" t="n">
        <v>3</v>
      </c>
      <c r="AO27" s="240"/>
      <c r="AP27" s="240"/>
      <c r="AQ27" s="240"/>
      <c r="AR27" s="240"/>
      <c r="AS27" s="240"/>
      <c r="AT27" s="240" t="n">
        <f aca="false">SUM(AH27:AS27)</f>
        <v>9</v>
      </c>
      <c r="AU27" s="261"/>
      <c r="AV27" s="268" t="s">
        <v>287</v>
      </c>
      <c r="AW27" s="266" t="s">
        <v>62</v>
      </c>
      <c r="AX27" s="269" t="s">
        <v>225</v>
      </c>
    </row>
    <row r="28" customFormat="false" ht="141.75" hidden="false" customHeight="true" outlineLevel="0" collapsed="false">
      <c r="A28" s="253"/>
      <c r="B28" s="253"/>
      <c r="C28" s="265"/>
      <c r="D28" s="265"/>
      <c r="E28" s="265" t="n">
        <v>3</v>
      </c>
      <c r="F28" s="253"/>
      <c r="G28" s="253"/>
      <c r="H28" s="253"/>
      <c r="I28" s="254" t="s">
        <v>269</v>
      </c>
      <c r="J28" s="256" t="s">
        <v>288</v>
      </c>
      <c r="K28" s="256" t="s">
        <v>240</v>
      </c>
      <c r="L28" s="253" t="s">
        <v>261</v>
      </c>
      <c r="M28" s="254" t="s">
        <v>235</v>
      </c>
      <c r="N28" s="254" t="s">
        <v>289</v>
      </c>
      <c r="O28" s="253"/>
      <c r="P28" s="253"/>
      <c r="Q28" s="253"/>
      <c r="R28" s="253"/>
      <c r="S28" s="253"/>
      <c r="T28" s="253" t="s">
        <v>243</v>
      </c>
      <c r="U28" s="253" t="s">
        <v>244</v>
      </c>
      <c r="V28" s="254"/>
      <c r="W28" s="254"/>
      <c r="X28" s="254"/>
      <c r="Y28" s="254"/>
      <c r="Z28" s="254"/>
      <c r="AA28" s="254"/>
      <c r="AB28" s="254"/>
      <c r="AC28" s="254"/>
      <c r="AD28" s="254"/>
      <c r="AE28" s="254"/>
      <c r="AF28" s="254"/>
      <c r="AG28" s="267"/>
      <c r="AH28" s="240" t="n">
        <v>583</v>
      </c>
      <c r="AI28" s="271" t="n">
        <v>566</v>
      </c>
      <c r="AJ28" s="240" t="n">
        <v>627</v>
      </c>
      <c r="AK28" s="240" t="n">
        <v>618</v>
      </c>
      <c r="AL28" s="240" t="n">
        <v>692</v>
      </c>
      <c r="AM28" s="240" t="n">
        <v>576</v>
      </c>
      <c r="AN28" s="240" t="n">
        <v>649</v>
      </c>
      <c r="AO28" s="240"/>
      <c r="AP28" s="240"/>
      <c r="AQ28" s="240"/>
      <c r="AR28" s="240"/>
      <c r="AS28" s="240"/>
      <c r="AT28" s="240" t="n">
        <f aca="false">SUM(AH28:AS28)</f>
        <v>4311</v>
      </c>
      <c r="AU28" s="261"/>
      <c r="AV28" s="268" t="s">
        <v>290</v>
      </c>
      <c r="AW28" s="266" t="s">
        <v>62</v>
      </c>
      <c r="AX28" s="269" t="s">
        <v>225</v>
      </c>
    </row>
    <row r="29" customFormat="false" ht="120" hidden="false" customHeight="true" outlineLevel="0" collapsed="false">
      <c r="A29" s="253"/>
      <c r="B29" s="253"/>
      <c r="C29" s="265"/>
      <c r="D29" s="265"/>
      <c r="E29" s="265" t="n">
        <v>3</v>
      </c>
      <c r="F29" s="253"/>
      <c r="G29" s="253"/>
      <c r="H29" s="253"/>
      <c r="I29" s="254" t="s">
        <v>269</v>
      </c>
      <c r="J29" s="256" t="s">
        <v>291</v>
      </c>
      <c r="K29" s="256" t="s">
        <v>240</v>
      </c>
      <c r="L29" s="253" t="s">
        <v>261</v>
      </c>
      <c r="M29" s="254" t="s">
        <v>235</v>
      </c>
      <c r="N29" s="254" t="s">
        <v>292</v>
      </c>
      <c r="O29" s="253"/>
      <c r="P29" s="253"/>
      <c r="Q29" s="253"/>
      <c r="R29" s="253"/>
      <c r="S29" s="253"/>
      <c r="T29" s="253" t="s">
        <v>243</v>
      </c>
      <c r="U29" s="253" t="s">
        <v>244</v>
      </c>
      <c r="V29" s="254"/>
      <c r="W29" s="254"/>
      <c r="X29" s="254"/>
      <c r="Y29" s="254"/>
      <c r="Z29" s="254"/>
      <c r="AA29" s="254"/>
      <c r="AB29" s="254"/>
      <c r="AC29" s="254"/>
      <c r="AD29" s="254"/>
      <c r="AE29" s="254"/>
      <c r="AF29" s="254"/>
      <c r="AG29" s="267"/>
      <c r="AH29" s="240" t="n">
        <v>468</v>
      </c>
      <c r="AI29" s="271" t="n">
        <v>427</v>
      </c>
      <c r="AJ29" s="240" t="n">
        <v>476</v>
      </c>
      <c r="AK29" s="240" t="n">
        <v>469</v>
      </c>
      <c r="AL29" s="240" t="n">
        <v>531</v>
      </c>
      <c r="AM29" s="240" t="n">
        <v>427</v>
      </c>
      <c r="AN29" s="240" t="n">
        <v>502</v>
      </c>
      <c r="AO29" s="240"/>
      <c r="AP29" s="240"/>
      <c r="AQ29" s="240"/>
      <c r="AR29" s="240"/>
      <c r="AS29" s="240"/>
      <c r="AT29" s="240" t="n">
        <f aca="false">SUM(AH29:AS29)</f>
        <v>3300</v>
      </c>
      <c r="AU29" s="261"/>
      <c r="AV29" s="268" t="s">
        <v>293</v>
      </c>
      <c r="AW29" s="266" t="s">
        <v>62</v>
      </c>
      <c r="AX29" s="269" t="s">
        <v>225</v>
      </c>
    </row>
    <row r="30" customFormat="false" ht="94.5" hidden="false" customHeight="true" outlineLevel="0" collapsed="false">
      <c r="A30" s="253"/>
      <c r="B30" s="253"/>
      <c r="C30" s="265"/>
      <c r="D30" s="265"/>
      <c r="E30" s="265" t="n">
        <v>4</v>
      </c>
      <c r="F30" s="253"/>
      <c r="G30" s="253"/>
      <c r="H30" s="253"/>
      <c r="I30" s="254" t="s">
        <v>269</v>
      </c>
      <c r="J30" s="256" t="s">
        <v>294</v>
      </c>
      <c r="K30" s="256" t="s">
        <v>240</v>
      </c>
      <c r="L30" s="253" t="s">
        <v>261</v>
      </c>
      <c r="M30" s="254" t="s">
        <v>235</v>
      </c>
      <c r="N30" s="254" t="s">
        <v>295</v>
      </c>
      <c r="O30" s="253"/>
      <c r="P30" s="253"/>
      <c r="Q30" s="253"/>
      <c r="R30" s="253"/>
      <c r="S30" s="253"/>
      <c r="T30" s="253" t="s">
        <v>243</v>
      </c>
      <c r="U30" s="253" t="s">
        <v>244</v>
      </c>
      <c r="V30" s="254"/>
      <c r="W30" s="254"/>
      <c r="X30" s="254"/>
      <c r="Y30" s="254"/>
      <c r="Z30" s="254"/>
      <c r="AA30" s="254"/>
      <c r="AB30" s="254"/>
      <c r="AC30" s="254"/>
      <c r="AD30" s="254"/>
      <c r="AE30" s="254"/>
      <c r="AF30" s="254"/>
      <c r="AG30" s="267"/>
      <c r="AH30" s="240" t="n">
        <v>60</v>
      </c>
      <c r="AI30" s="271" t="n">
        <v>154</v>
      </c>
      <c r="AJ30" s="240" t="n">
        <v>101</v>
      </c>
      <c r="AK30" s="240" t="n">
        <v>101</v>
      </c>
      <c r="AL30" s="240" t="n">
        <v>99</v>
      </c>
      <c r="AM30" s="240" t="n">
        <v>76</v>
      </c>
      <c r="AN30" s="240" t="n">
        <v>113</v>
      </c>
      <c r="AO30" s="240"/>
      <c r="AP30" s="240"/>
      <c r="AQ30" s="240"/>
      <c r="AR30" s="240"/>
      <c r="AS30" s="240"/>
      <c r="AT30" s="240" t="n">
        <f aca="false">SUM(AH30:AS30)</f>
        <v>704</v>
      </c>
      <c r="AU30" s="261"/>
      <c r="AV30" s="268" t="s">
        <v>296</v>
      </c>
      <c r="AW30" s="266" t="s">
        <v>62</v>
      </c>
      <c r="AX30" s="269" t="s">
        <v>225</v>
      </c>
    </row>
    <row r="31" customFormat="false" ht="59.25" hidden="false" customHeight="true" outlineLevel="0" collapsed="false">
      <c r="A31" s="253"/>
      <c r="B31" s="253"/>
      <c r="C31" s="265"/>
      <c r="D31" s="265"/>
      <c r="E31" s="265" t="n">
        <v>4</v>
      </c>
      <c r="F31" s="253"/>
      <c r="G31" s="253"/>
      <c r="H31" s="253"/>
      <c r="I31" s="254" t="s">
        <v>269</v>
      </c>
      <c r="J31" s="256" t="s">
        <v>297</v>
      </c>
      <c r="K31" s="256" t="s">
        <v>240</v>
      </c>
      <c r="L31" s="253" t="s">
        <v>261</v>
      </c>
      <c r="M31" s="254" t="s">
        <v>235</v>
      </c>
      <c r="N31" s="254" t="s">
        <v>298</v>
      </c>
      <c r="O31" s="253"/>
      <c r="P31" s="253"/>
      <c r="Q31" s="253"/>
      <c r="R31" s="253"/>
      <c r="S31" s="253"/>
      <c r="T31" s="253" t="s">
        <v>243</v>
      </c>
      <c r="U31" s="253" t="s">
        <v>244</v>
      </c>
      <c r="V31" s="254"/>
      <c r="W31" s="254"/>
      <c r="X31" s="254"/>
      <c r="Y31" s="254"/>
      <c r="Z31" s="254"/>
      <c r="AA31" s="254"/>
      <c r="AB31" s="254"/>
      <c r="AC31" s="254"/>
      <c r="AD31" s="254"/>
      <c r="AE31" s="254"/>
      <c r="AF31" s="254"/>
      <c r="AG31" s="267"/>
      <c r="AH31" s="240" t="n">
        <v>42</v>
      </c>
      <c r="AI31" s="271" t="n">
        <v>101</v>
      </c>
      <c r="AJ31" s="240" t="n">
        <v>73</v>
      </c>
      <c r="AK31" s="240" t="n">
        <v>72</v>
      </c>
      <c r="AL31" s="240" t="n">
        <v>71</v>
      </c>
      <c r="AM31" s="240" t="n">
        <v>55</v>
      </c>
      <c r="AN31" s="240" t="n">
        <v>85</v>
      </c>
      <c r="AO31" s="240"/>
      <c r="AP31" s="240"/>
      <c r="AQ31" s="240"/>
      <c r="AR31" s="240"/>
      <c r="AS31" s="240"/>
      <c r="AT31" s="240" t="n">
        <f aca="false">SUM(AH31:AS31)</f>
        <v>499</v>
      </c>
      <c r="AU31" s="261"/>
      <c r="AV31" s="268" t="s">
        <v>299</v>
      </c>
      <c r="AW31" s="266" t="s">
        <v>62</v>
      </c>
      <c r="AX31" s="269" t="s">
        <v>225</v>
      </c>
    </row>
    <row r="32" customFormat="false" ht="76.5" hidden="false" customHeight="true" outlineLevel="0" collapsed="false">
      <c r="A32" s="253"/>
      <c r="B32" s="253"/>
      <c r="C32" s="265"/>
      <c r="D32" s="265"/>
      <c r="E32" s="265" t="n">
        <v>4</v>
      </c>
      <c r="F32" s="253"/>
      <c r="G32" s="253"/>
      <c r="H32" s="253"/>
      <c r="I32" s="254" t="s">
        <v>269</v>
      </c>
      <c r="J32" s="256" t="s">
        <v>300</v>
      </c>
      <c r="K32" s="256" t="s">
        <v>240</v>
      </c>
      <c r="L32" s="253" t="s">
        <v>261</v>
      </c>
      <c r="M32" s="254" t="s">
        <v>235</v>
      </c>
      <c r="N32" s="254" t="s">
        <v>301</v>
      </c>
      <c r="O32" s="253"/>
      <c r="P32" s="253"/>
      <c r="Q32" s="253"/>
      <c r="R32" s="253"/>
      <c r="S32" s="253"/>
      <c r="T32" s="253" t="s">
        <v>243</v>
      </c>
      <c r="U32" s="253" t="s">
        <v>244</v>
      </c>
      <c r="V32" s="254"/>
      <c r="W32" s="254"/>
      <c r="X32" s="254"/>
      <c r="Y32" s="254"/>
      <c r="Z32" s="254"/>
      <c r="AA32" s="254"/>
      <c r="AB32" s="254"/>
      <c r="AC32" s="254"/>
      <c r="AD32" s="254"/>
      <c r="AE32" s="254"/>
      <c r="AF32" s="254"/>
      <c r="AG32" s="267"/>
      <c r="AH32" s="240" t="n">
        <v>18</v>
      </c>
      <c r="AI32" s="271" t="n">
        <v>53</v>
      </c>
      <c r="AJ32" s="240" t="n">
        <v>28</v>
      </c>
      <c r="AK32" s="240" t="n">
        <v>29</v>
      </c>
      <c r="AL32" s="240" t="n">
        <v>28</v>
      </c>
      <c r="AM32" s="240" t="n">
        <v>21</v>
      </c>
      <c r="AN32" s="240" t="n">
        <v>28</v>
      </c>
      <c r="AO32" s="240"/>
      <c r="AP32" s="240"/>
      <c r="AQ32" s="240"/>
      <c r="AR32" s="240"/>
      <c r="AS32" s="240"/>
      <c r="AT32" s="240" t="n">
        <f aca="false">SUM(AH32:AS32)</f>
        <v>205</v>
      </c>
      <c r="AU32" s="261"/>
      <c r="AV32" s="268" t="s">
        <v>302</v>
      </c>
      <c r="AW32" s="266" t="s">
        <v>62</v>
      </c>
      <c r="AX32" s="269" t="s">
        <v>225</v>
      </c>
    </row>
    <row r="33" customFormat="false" ht="77.25" hidden="false" customHeight="true" outlineLevel="0" collapsed="false">
      <c r="A33" s="253"/>
      <c r="B33" s="253"/>
      <c r="C33" s="265"/>
      <c r="D33" s="265"/>
      <c r="E33" s="265" t="n">
        <v>4</v>
      </c>
      <c r="F33" s="253"/>
      <c r="G33" s="253"/>
      <c r="H33" s="253"/>
      <c r="I33" s="254" t="s">
        <v>269</v>
      </c>
      <c r="J33" s="256" t="s">
        <v>303</v>
      </c>
      <c r="K33" s="256" t="s">
        <v>240</v>
      </c>
      <c r="L33" s="253" t="s">
        <v>261</v>
      </c>
      <c r="M33" s="254" t="s">
        <v>235</v>
      </c>
      <c r="N33" s="254" t="s">
        <v>304</v>
      </c>
      <c r="O33" s="253"/>
      <c r="P33" s="253"/>
      <c r="Q33" s="253"/>
      <c r="R33" s="253"/>
      <c r="S33" s="253"/>
      <c r="T33" s="253" t="s">
        <v>243</v>
      </c>
      <c r="U33" s="253" t="s">
        <v>244</v>
      </c>
      <c r="V33" s="254"/>
      <c r="W33" s="254"/>
      <c r="X33" s="254"/>
      <c r="Y33" s="254"/>
      <c r="Z33" s="254"/>
      <c r="AA33" s="254"/>
      <c r="AB33" s="254"/>
      <c r="AC33" s="254"/>
      <c r="AD33" s="254"/>
      <c r="AE33" s="254"/>
      <c r="AF33" s="254"/>
      <c r="AG33" s="267"/>
      <c r="AH33" s="240" t="n">
        <v>22</v>
      </c>
      <c r="AI33" s="271" t="n">
        <v>33</v>
      </c>
      <c r="AJ33" s="240" t="n">
        <v>44</v>
      </c>
      <c r="AK33" s="240" t="n">
        <v>64</v>
      </c>
      <c r="AL33" s="240" t="n">
        <v>24</v>
      </c>
      <c r="AM33" s="240" t="n">
        <v>15</v>
      </c>
      <c r="AN33" s="240" t="n">
        <v>9</v>
      </c>
      <c r="AO33" s="240"/>
      <c r="AP33" s="240"/>
      <c r="AQ33" s="240"/>
      <c r="AR33" s="240"/>
      <c r="AS33" s="240"/>
      <c r="AT33" s="240" t="n">
        <f aca="false">SUM(AH33:AS33)</f>
        <v>211</v>
      </c>
      <c r="AU33" s="261"/>
      <c r="AV33" s="268" t="s">
        <v>305</v>
      </c>
      <c r="AW33" s="266" t="s">
        <v>62</v>
      </c>
      <c r="AX33" s="269" t="s">
        <v>225</v>
      </c>
    </row>
    <row r="34" customFormat="false" ht="168" hidden="false" customHeight="true" outlineLevel="0" collapsed="false">
      <c r="A34" s="253"/>
      <c r="B34" s="253"/>
      <c r="C34" s="265"/>
      <c r="D34" s="265"/>
      <c r="E34" s="265" t="n">
        <v>5</v>
      </c>
      <c r="F34" s="253"/>
      <c r="G34" s="253"/>
      <c r="H34" s="253"/>
      <c r="I34" s="254" t="s">
        <v>306</v>
      </c>
      <c r="J34" s="256" t="s">
        <v>307</v>
      </c>
      <c r="K34" s="256" t="s">
        <v>240</v>
      </c>
      <c r="L34" s="253" t="s">
        <v>261</v>
      </c>
      <c r="M34" s="254" t="s">
        <v>235</v>
      </c>
      <c r="N34" s="254" t="s">
        <v>308</v>
      </c>
      <c r="O34" s="253"/>
      <c r="P34" s="253"/>
      <c r="Q34" s="253"/>
      <c r="R34" s="253"/>
      <c r="S34" s="253"/>
      <c r="T34" s="253" t="s">
        <v>243</v>
      </c>
      <c r="U34" s="253" t="s">
        <v>244</v>
      </c>
      <c r="V34" s="254"/>
      <c r="W34" s="254"/>
      <c r="X34" s="254"/>
      <c r="Y34" s="254"/>
      <c r="Z34" s="254"/>
      <c r="AA34" s="254"/>
      <c r="AB34" s="254"/>
      <c r="AC34" s="254"/>
      <c r="AD34" s="254"/>
      <c r="AE34" s="254"/>
      <c r="AF34" s="254"/>
      <c r="AG34" s="267"/>
      <c r="AH34" s="240" t="n">
        <v>783</v>
      </c>
      <c r="AI34" s="271" t="n">
        <v>785</v>
      </c>
      <c r="AJ34" s="240" t="n">
        <v>826</v>
      </c>
      <c r="AK34" s="240" t="n">
        <v>787</v>
      </c>
      <c r="AL34" s="240" t="n">
        <v>818</v>
      </c>
      <c r="AM34" s="240" t="n">
        <v>707</v>
      </c>
      <c r="AN34" s="240" t="n">
        <v>824</v>
      </c>
      <c r="AO34" s="240"/>
      <c r="AP34" s="240"/>
      <c r="AQ34" s="240"/>
      <c r="AR34" s="240"/>
      <c r="AS34" s="240"/>
      <c r="AT34" s="240" t="n">
        <f aca="false">SUM(AH34:AS34)</f>
        <v>5530</v>
      </c>
      <c r="AU34" s="261"/>
      <c r="AV34" s="268" t="s">
        <v>309</v>
      </c>
      <c r="AW34" s="266" t="s">
        <v>62</v>
      </c>
      <c r="AX34" s="269" t="s">
        <v>225</v>
      </c>
    </row>
    <row r="35" customFormat="false" ht="85.5" hidden="false" customHeight="true" outlineLevel="0" collapsed="false">
      <c r="A35" s="253"/>
      <c r="B35" s="253"/>
      <c r="C35" s="265"/>
      <c r="D35" s="265"/>
      <c r="E35" s="265" t="n">
        <v>5</v>
      </c>
      <c r="F35" s="253"/>
      <c r="G35" s="253"/>
      <c r="H35" s="253"/>
      <c r="I35" s="254" t="s">
        <v>306</v>
      </c>
      <c r="J35" s="256" t="s">
        <v>310</v>
      </c>
      <c r="K35" s="256" t="s">
        <v>240</v>
      </c>
      <c r="L35" s="253" t="s">
        <v>261</v>
      </c>
      <c r="M35" s="254" t="s">
        <v>235</v>
      </c>
      <c r="N35" s="254" t="s">
        <v>311</v>
      </c>
      <c r="O35" s="253"/>
      <c r="P35" s="253"/>
      <c r="Q35" s="253"/>
      <c r="R35" s="253"/>
      <c r="S35" s="253"/>
      <c r="T35" s="253" t="s">
        <v>243</v>
      </c>
      <c r="U35" s="253" t="s">
        <v>244</v>
      </c>
      <c r="V35" s="254"/>
      <c r="W35" s="254"/>
      <c r="X35" s="254"/>
      <c r="Y35" s="254"/>
      <c r="Z35" s="254"/>
      <c r="AA35" s="254"/>
      <c r="AB35" s="254"/>
      <c r="AC35" s="254"/>
      <c r="AD35" s="254"/>
      <c r="AE35" s="254"/>
      <c r="AF35" s="254"/>
      <c r="AG35" s="267"/>
      <c r="AH35" s="240" t="n">
        <v>525</v>
      </c>
      <c r="AI35" s="271" t="n">
        <v>558</v>
      </c>
      <c r="AJ35" s="240" t="n">
        <v>538</v>
      </c>
      <c r="AK35" s="240" t="n">
        <v>575</v>
      </c>
      <c r="AL35" s="240" t="n">
        <v>523</v>
      </c>
      <c r="AM35" s="240" t="n">
        <v>470</v>
      </c>
      <c r="AN35" s="240" t="n">
        <v>468</v>
      </c>
      <c r="AO35" s="240"/>
      <c r="AP35" s="240"/>
      <c r="AQ35" s="240"/>
      <c r="AR35" s="240"/>
      <c r="AS35" s="240"/>
      <c r="AT35" s="240" t="n">
        <f aca="false">SUM(AH35:AS35)</f>
        <v>3657</v>
      </c>
      <c r="AU35" s="261"/>
      <c r="AV35" s="268" t="s">
        <v>312</v>
      </c>
      <c r="AW35" s="266" t="s">
        <v>62</v>
      </c>
      <c r="AX35" s="269" t="s">
        <v>225</v>
      </c>
    </row>
    <row r="36" customFormat="false" ht="158.25" hidden="false" customHeight="true" outlineLevel="0" collapsed="false">
      <c r="A36" s="253"/>
      <c r="B36" s="253"/>
      <c r="C36" s="265"/>
      <c r="D36" s="265"/>
      <c r="E36" s="265" t="n">
        <v>6</v>
      </c>
      <c r="F36" s="253"/>
      <c r="G36" s="253"/>
      <c r="H36" s="253"/>
      <c r="I36" s="254" t="s">
        <v>313</v>
      </c>
      <c r="J36" s="256" t="s">
        <v>314</v>
      </c>
      <c r="K36" s="256" t="s">
        <v>240</v>
      </c>
      <c r="L36" s="253" t="s">
        <v>261</v>
      </c>
      <c r="M36" s="254" t="s">
        <v>235</v>
      </c>
      <c r="N36" s="267" t="s">
        <v>315</v>
      </c>
      <c r="O36" s="253"/>
      <c r="P36" s="253"/>
      <c r="Q36" s="253"/>
      <c r="R36" s="253"/>
      <c r="S36" s="253"/>
      <c r="T36" s="253" t="s">
        <v>243</v>
      </c>
      <c r="U36" s="253" t="s">
        <v>316</v>
      </c>
      <c r="V36" s="254"/>
      <c r="W36" s="254"/>
      <c r="X36" s="254"/>
      <c r="Y36" s="254"/>
      <c r="Z36" s="254"/>
      <c r="AA36" s="254"/>
      <c r="AB36" s="254"/>
      <c r="AC36" s="254"/>
      <c r="AD36" s="254"/>
      <c r="AE36" s="254"/>
      <c r="AF36" s="254"/>
      <c r="AG36" s="267"/>
      <c r="AH36" s="240" t="n">
        <v>21</v>
      </c>
      <c r="AI36" s="240" t="n">
        <v>51</v>
      </c>
      <c r="AJ36" s="240" t="n">
        <v>99</v>
      </c>
      <c r="AK36" s="272" t="n">
        <v>78</v>
      </c>
      <c r="AL36" s="240" t="n">
        <v>90</v>
      </c>
      <c r="AM36" s="240" t="n">
        <v>78</v>
      </c>
      <c r="AN36" s="240" t="n">
        <v>92</v>
      </c>
      <c r="AO36" s="240"/>
      <c r="AP36" s="240"/>
      <c r="AQ36" s="240"/>
      <c r="AR36" s="240"/>
      <c r="AS36" s="240"/>
      <c r="AT36" s="240" t="n">
        <f aca="false">SUM(AH36:AS36)</f>
        <v>509</v>
      </c>
      <c r="AU36" s="261"/>
      <c r="AV36" s="266" t="s">
        <v>317</v>
      </c>
      <c r="AW36" s="263" t="s">
        <v>62</v>
      </c>
      <c r="AX36" s="264" t="s">
        <v>225</v>
      </c>
    </row>
    <row r="37" customFormat="false" ht="197.25" hidden="false" customHeight="true" outlineLevel="0" collapsed="false">
      <c r="A37" s="253"/>
      <c r="B37" s="253"/>
      <c r="C37" s="265"/>
      <c r="D37" s="265"/>
      <c r="E37" s="265" t="n">
        <v>7</v>
      </c>
      <c r="F37" s="253"/>
      <c r="G37" s="253"/>
      <c r="H37" s="253"/>
      <c r="I37" s="254" t="s">
        <v>313</v>
      </c>
      <c r="J37" s="256" t="s">
        <v>318</v>
      </c>
      <c r="K37" s="256" t="s">
        <v>240</v>
      </c>
      <c r="L37" s="253" t="s">
        <v>261</v>
      </c>
      <c r="M37" s="254" t="s">
        <v>235</v>
      </c>
      <c r="N37" s="254" t="s">
        <v>319</v>
      </c>
      <c r="O37" s="253"/>
      <c r="P37" s="253"/>
      <c r="Q37" s="253"/>
      <c r="R37" s="253"/>
      <c r="S37" s="253"/>
      <c r="T37" s="253" t="s">
        <v>243</v>
      </c>
      <c r="U37" s="253" t="s">
        <v>316</v>
      </c>
      <c r="V37" s="254"/>
      <c r="W37" s="254"/>
      <c r="X37" s="254"/>
      <c r="Y37" s="254"/>
      <c r="Z37" s="254"/>
      <c r="AA37" s="254"/>
      <c r="AB37" s="254"/>
      <c r="AC37" s="254"/>
      <c r="AD37" s="254"/>
      <c r="AE37" s="254"/>
      <c r="AF37" s="254"/>
      <c r="AG37" s="267"/>
      <c r="AH37" s="240" t="n">
        <v>29</v>
      </c>
      <c r="AI37" s="240" t="n">
        <v>38</v>
      </c>
      <c r="AJ37" s="240" t="n">
        <v>28</v>
      </c>
      <c r="AK37" s="272" t="n">
        <v>8</v>
      </c>
      <c r="AL37" s="272" t="n">
        <v>14</v>
      </c>
      <c r="AM37" s="240" t="n">
        <v>10</v>
      </c>
      <c r="AN37" s="240" t="n">
        <v>6</v>
      </c>
      <c r="AO37" s="240"/>
      <c r="AP37" s="240"/>
      <c r="AQ37" s="240"/>
      <c r="AR37" s="240"/>
      <c r="AS37" s="240"/>
      <c r="AT37" s="240" t="n">
        <f aca="false">SUM(AH37:AS37)</f>
        <v>133</v>
      </c>
      <c r="AU37" s="261"/>
      <c r="AV37" s="266" t="s">
        <v>320</v>
      </c>
      <c r="AW37" s="263" t="s">
        <v>62</v>
      </c>
      <c r="AX37" s="264" t="s">
        <v>225</v>
      </c>
    </row>
    <row r="38" customFormat="false" ht="101.25" hidden="false" customHeight="true" outlineLevel="0" collapsed="false">
      <c r="A38" s="253"/>
      <c r="B38" s="253"/>
      <c r="C38" s="265"/>
      <c r="D38" s="265"/>
      <c r="E38" s="265" t="n">
        <v>8</v>
      </c>
      <c r="F38" s="253"/>
      <c r="G38" s="253"/>
      <c r="H38" s="253"/>
      <c r="I38" s="254" t="s">
        <v>321</v>
      </c>
      <c r="J38" s="256" t="s">
        <v>322</v>
      </c>
      <c r="K38" s="256" t="s">
        <v>240</v>
      </c>
      <c r="L38" s="253" t="s">
        <v>261</v>
      </c>
      <c r="M38" s="254" t="s">
        <v>235</v>
      </c>
      <c r="N38" s="267" t="s">
        <v>323</v>
      </c>
      <c r="O38" s="253"/>
      <c r="P38" s="253"/>
      <c r="Q38" s="253"/>
      <c r="R38" s="253"/>
      <c r="S38" s="253"/>
      <c r="T38" s="253" t="s">
        <v>243</v>
      </c>
      <c r="U38" s="253" t="s">
        <v>244</v>
      </c>
      <c r="V38" s="254"/>
      <c r="W38" s="254"/>
      <c r="X38" s="254"/>
      <c r="Y38" s="254"/>
      <c r="Z38" s="254"/>
      <c r="AA38" s="254"/>
      <c r="AB38" s="254"/>
      <c r="AC38" s="254"/>
      <c r="AD38" s="254"/>
      <c r="AE38" s="254"/>
      <c r="AF38" s="254"/>
      <c r="AG38" s="267"/>
      <c r="AH38" s="240" t="n">
        <v>33</v>
      </c>
      <c r="AI38" s="240" t="n">
        <v>50</v>
      </c>
      <c r="AJ38" s="240" t="n">
        <v>60</v>
      </c>
      <c r="AK38" s="272" t="n">
        <v>47</v>
      </c>
      <c r="AL38" s="240" t="n">
        <v>61</v>
      </c>
      <c r="AM38" s="240" t="n">
        <v>46</v>
      </c>
      <c r="AN38" s="240" t="n">
        <v>48</v>
      </c>
      <c r="AO38" s="240"/>
      <c r="AP38" s="240"/>
      <c r="AQ38" s="240"/>
      <c r="AR38" s="240"/>
      <c r="AS38" s="240"/>
      <c r="AT38" s="240" t="n">
        <f aca="false">SUM(AH38:AS38)</f>
        <v>345</v>
      </c>
      <c r="AU38" s="261"/>
      <c r="AV38" s="266" t="s">
        <v>324</v>
      </c>
      <c r="AW38" s="263" t="s">
        <v>62</v>
      </c>
      <c r="AX38" s="264" t="s">
        <v>225</v>
      </c>
    </row>
    <row r="39" customFormat="false" ht="123.75" hidden="false" customHeight="true" outlineLevel="0" collapsed="false">
      <c r="A39" s="253"/>
      <c r="B39" s="253"/>
      <c r="C39" s="265"/>
      <c r="D39" s="265"/>
      <c r="E39" s="265" t="n">
        <v>8</v>
      </c>
      <c r="F39" s="253"/>
      <c r="G39" s="253"/>
      <c r="H39" s="253"/>
      <c r="I39" s="254" t="s">
        <v>321</v>
      </c>
      <c r="J39" s="256" t="s">
        <v>325</v>
      </c>
      <c r="K39" s="256" t="s">
        <v>240</v>
      </c>
      <c r="L39" s="253" t="s">
        <v>261</v>
      </c>
      <c r="M39" s="254" t="s">
        <v>235</v>
      </c>
      <c r="N39" s="267" t="s">
        <v>326</v>
      </c>
      <c r="O39" s="253"/>
      <c r="P39" s="253"/>
      <c r="Q39" s="253"/>
      <c r="R39" s="253"/>
      <c r="S39" s="253"/>
      <c r="T39" s="253" t="s">
        <v>243</v>
      </c>
      <c r="U39" s="253" t="s">
        <v>244</v>
      </c>
      <c r="V39" s="254"/>
      <c r="W39" s="254"/>
      <c r="X39" s="254"/>
      <c r="Y39" s="254"/>
      <c r="Z39" s="254"/>
      <c r="AA39" s="254"/>
      <c r="AB39" s="254"/>
      <c r="AC39" s="254"/>
      <c r="AD39" s="254"/>
      <c r="AE39" s="254"/>
      <c r="AF39" s="254"/>
      <c r="AG39" s="267"/>
      <c r="AH39" s="240" t="n">
        <v>28</v>
      </c>
      <c r="AI39" s="240" t="n">
        <v>40</v>
      </c>
      <c r="AJ39" s="240" t="n">
        <v>53</v>
      </c>
      <c r="AK39" s="272" t="n">
        <v>37</v>
      </c>
      <c r="AL39" s="240" t="n">
        <v>59</v>
      </c>
      <c r="AM39" s="240" t="n">
        <v>38</v>
      </c>
      <c r="AN39" s="240" t="n">
        <v>41</v>
      </c>
      <c r="AO39" s="240"/>
      <c r="AP39" s="240"/>
      <c r="AQ39" s="240"/>
      <c r="AR39" s="240"/>
      <c r="AS39" s="240"/>
      <c r="AT39" s="240" t="n">
        <f aca="false">SUM(AH39:AS39)</f>
        <v>296</v>
      </c>
      <c r="AU39" s="261"/>
      <c r="AV39" s="266" t="s">
        <v>327</v>
      </c>
      <c r="AW39" s="263" t="s">
        <v>62</v>
      </c>
      <c r="AX39" s="264" t="s">
        <v>225</v>
      </c>
    </row>
    <row r="40" customFormat="false" ht="104.25" hidden="false" customHeight="true" outlineLevel="0" collapsed="false">
      <c r="A40" s="253"/>
      <c r="B40" s="253"/>
      <c r="C40" s="265"/>
      <c r="D40" s="265"/>
      <c r="E40" s="265" t="n">
        <v>9</v>
      </c>
      <c r="F40" s="253"/>
      <c r="G40" s="253"/>
      <c r="H40" s="253"/>
      <c r="I40" s="254" t="s">
        <v>321</v>
      </c>
      <c r="J40" s="256" t="s">
        <v>328</v>
      </c>
      <c r="K40" s="256" t="s">
        <v>240</v>
      </c>
      <c r="L40" s="253" t="s">
        <v>261</v>
      </c>
      <c r="M40" s="254" t="s">
        <v>235</v>
      </c>
      <c r="N40" s="254" t="s">
        <v>329</v>
      </c>
      <c r="O40" s="253"/>
      <c r="P40" s="253"/>
      <c r="Q40" s="253"/>
      <c r="R40" s="253"/>
      <c r="S40" s="253"/>
      <c r="T40" s="253" t="s">
        <v>243</v>
      </c>
      <c r="U40" s="253" t="s">
        <v>244</v>
      </c>
      <c r="V40" s="254"/>
      <c r="W40" s="254"/>
      <c r="X40" s="254"/>
      <c r="Y40" s="254"/>
      <c r="Z40" s="254"/>
      <c r="AA40" s="254"/>
      <c r="AB40" s="254"/>
      <c r="AC40" s="254"/>
      <c r="AD40" s="254"/>
      <c r="AE40" s="254"/>
      <c r="AF40" s="254"/>
      <c r="AG40" s="267"/>
      <c r="AH40" s="240" t="n">
        <v>40</v>
      </c>
      <c r="AI40" s="240" t="n">
        <v>40</v>
      </c>
      <c r="AJ40" s="240" t="n">
        <v>65</v>
      </c>
      <c r="AK40" s="272" t="n">
        <v>51</v>
      </c>
      <c r="AL40" s="240" t="n">
        <v>97</v>
      </c>
      <c r="AM40" s="240" t="n">
        <v>42</v>
      </c>
      <c r="AN40" s="240" t="n">
        <v>68</v>
      </c>
      <c r="AO40" s="240"/>
      <c r="AP40" s="240"/>
      <c r="AQ40" s="240"/>
      <c r="AR40" s="240"/>
      <c r="AS40" s="240"/>
      <c r="AT40" s="240" t="n">
        <f aca="false">SUM(AH40:AS40)</f>
        <v>403</v>
      </c>
      <c r="AU40" s="261"/>
      <c r="AV40" s="266" t="s">
        <v>330</v>
      </c>
      <c r="AW40" s="263" t="s">
        <v>62</v>
      </c>
      <c r="AX40" s="264" t="s">
        <v>225</v>
      </c>
    </row>
    <row r="41" customFormat="false" ht="133.5" hidden="false" customHeight="true" outlineLevel="0" collapsed="false">
      <c r="A41" s="253"/>
      <c r="B41" s="253"/>
      <c r="C41" s="265"/>
      <c r="D41" s="265"/>
      <c r="E41" s="265" t="n">
        <v>9</v>
      </c>
      <c r="F41" s="253"/>
      <c r="G41" s="253"/>
      <c r="H41" s="253"/>
      <c r="I41" s="254" t="s">
        <v>321</v>
      </c>
      <c r="J41" s="256" t="s">
        <v>331</v>
      </c>
      <c r="K41" s="256" t="s">
        <v>240</v>
      </c>
      <c r="L41" s="253" t="s">
        <v>261</v>
      </c>
      <c r="M41" s="254" t="s">
        <v>235</v>
      </c>
      <c r="N41" s="254" t="s">
        <v>332</v>
      </c>
      <c r="O41" s="253"/>
      <c r="P41" s="253"/>
      <c r="Q41" s="253"/>
      <c r="R41" s="253"/>
      <c r="S41" s="253"/>
      <c r="T41" s="253" t="s">
        <v>243</v>
      </c>
      <c r="U41" s="253" t="s">
        <v>244</v>
      </c>
      <c r="V41" s="254"/>
      <c r="W41" s="254"/>
      <c r="X41" s="254"/>
      <c r="Y41" s="254"/>
      <c r="Z41" s="254"/>
      <c r="AA41" s="254"/>
      <c r="AB41" s="254"/>
      <c r="AC41" s="254"/>
      <c r="AD41" s="254"/>
      <c r="AE41" s="254"/>
      <c r="AF41" s="254"/>
      <c r="AG41" s="267"/>
      <c r="AH41" s="240" t="n">
        <v>12</v>
      </c>
      <c r="AI41" s="240" t="n">
        <v>25</v>
      </c>
      <c r="AJ41" s="240" t="n">
        <v>50</v>
      </c>
      <c r="AK41" s="272" t="n">
        <v>20</v>
      </c>
      <c r="AL41" s="240" t="n">
        <v>10</v>
      </c>
      <c r="AM41" s="240" t="n">
        <v>28</v>
      </c>
      <c r="AN41" s="240" t="n">
        <v>12</v>
      </c>
      <c r="AO41" s="240"/>
      <c r="AP41" s="240"/>
      <c r="AQ41" s="240"/>
      <c r="AR41" s="240"/>
      <c r="AS41" s="240"/>
      <c r="AT41" s="240" t="n">
        <f aca="false">SUM(AH41:AS41)</f>
        <v>157</v>
      </c>
      <c r="AU41" s="261"/>
      <c r="AV41" s="266" t="s">
        <v>333</v>
      </c>
      <c r="AW41" s="263" t="s">
        <v>62</v>
      </c>
      <c r="AX41" s="264" t="s">
        <v>225</v>
      </c>
    </row>
    <row r="42" customFormat="false" ht="108" hidden="false" customHeight="true" outlineLevel="0" collapsed="false">
      <c r="A42" s="253"/>
      <c r="B42" s="253"/>
      <c r="C42" s="265"/>
      <c r="D42" s="265"/>
      <c r="E42" s="265" t="n">
        <v>9</v>
      </c>
      <c r="F42" s="253"/>
      <c r="G42" s="253"/>
      <c r="H42" s="253"/>
      <c r="I42" s="254" t="s">
        <v>321</v>
      </c>
      <c r="J42" s="256" t="s">
        <v>334</v>
      </c>
      <c r="K42" s="256" t="s">
        <v>240</v>
      </c>
      <c r="L42" s="253" t="s">
        <v>261</v>
      </c>
      <c r="M42" s="254" t="s">
        <v>235</v>
      </c>
      <c r="N42" s="254" t="s">
        <v>335</v>
      </c>
      <c r="O42" s="253"/>
      <c r="P42" s="253"/>
      <c r="Q42" s="253"/>
      <c r="R42" s="253"/>
      <c r="S42" s="253"/>
      <c r="T42" s="253" t="s">
        <v>243</v>
      </c>
      <c r="U42" s="253" t="s">
        <v>244</v>
      </c>
      <c r="V42" s="254"/>
      <c r="W42" s="254"/>
      <c r="X42" s="254"/>
      <c r="Y42" s="254"/>
      <c r="Z42" s="254"/>
      <c r="AA42" s="254"/>
      <c r="AB42" s="254"/>
      <c r="AC42" s="254"/>
      <c r="AD42" s="254"/>
      <c r="AE42" s="254"/>
      <c r="AF42" s="254"/>
      <c r="AG42" s="267"/>
      <c r="AH42" s="240" t="n">
        <v>0</v>
      </c>
      <c r="AI42" s="240" t="n">
        <v>13</v>
      </c>
      <c r="AJ42" s="240" t="n">
        <v>5</v>
      </c>
      <c r="AK42" s="272" t="n">
        <v>8</v>
      </c>
      <c r="AL42" s="240" t="n">
        <v>10</v>
      </c>
      <c r="AM42" s="240" t="n">
        <v>5</v>
      </c>
      <c r="AN42" s="240" t="n">
        <v>7</v>
      </c>
      <c r="AO42" s="240"/>
      <c r="AP42" s="240"/>
      <c r="AQ42" s="240"/>
      <c r="AR42" s="240"/>
      <c r="AS42" s="240"/>
      <c r="AT42" s="240" t="n">
        <f aca="false">SUM(AH42:AS42)</f>
        <v>48</v>
      </c>
      <c r="AU42" s="261"/>
      <c r="AV42" s="266" t="s">
        <v>336</v>
      </c>
      <c r="AW42" s="263" t="s">
        <v>62</v>
      </c>
      <c r="AX42" s="264" t="s">
        <v>225</v>
      </c>
    </row>
    <row r="43" customFormat="false" ht="109.5" hidden="false" customHeight="true" outlineLevel="0" collapsed="false">
      <c r="A43" s="253"/>
      <c r="B43" s="253"/>
      <c r="C43" s="265"/>
      <c r="D43" s="265"/>
      <c r="E43" s="265" t="n">
        <v>9</v>
      </c>
      <c r="F43" s="253"/>
      <c r="G43" s="253"/>
      <c r="H43" s="253"/>
      <c r="I43" s="254" t="s">
        <v>321</v>
      </c>
      <c r="J43" s="256" t="s">
        <v>337</v>
      </c>
      <c r="K43" s="256" t="s">
        <v>240</v>
      </c>
      <c r="L43" s="253" t="s">
        <v>261</v>
      </c>
      <c r="M43" s="254" t="s">
        <v>235</v>
      </c>
      <c r="N43" s="254" t="s">
        <v>338</v>
      </c>
      <c r="O43" s="253"/>
      <c r="P43" s="253"/>
      <c r="Q43" s="253"/>
      <c r="R43" s="253"/>
      <c r="S43" s="253"/>
      <c r="T43" s="253" t="s">
        <v>243</v>
      </c>
      <c r="U43" s="253" t="s">
        <v>244</v>
      </c>
      <c r="V43" s="254"/>
      <c r="W43" s="254"/>
      <c r="X43" s="254"/>
      <c r="Y43" s="254"/>
      <c r="Z43" s="254"/>
      <c r="AA43" s="254"/>
      <c r="AB43" s="254"/>
      <c r="AC43" s="254"/>
      <c r="AD43" s="254"/>
      <c r="AE43" s="254"/>
      <c r="AF43" s="254"/>
      <c r="AG43" s="267"/>
      <c r="AH43" s="240" t="n">
        <v>52</v>
      </c>
      <c r="AI43" s="240" t="n">
        <v>78</v>
      </c>
      <c r="AJ43" s="240" t="n">
        <v>120</v>
      </c>
      <c r="AK43" s="272" t="n">
        <v>79</v>
      </c>
      <c r="AL43" s="240" t="n">
        <v>117</v>
      </c>
      <c r="AM43" s="240" t="n">
        <v>75</v>
      </c>
      <c r="AN43" s="240" t="n">
        <v>87</v>
      </c>
      <c r="AO43" s="240"/>
      <c r="AP43" s="240"/>
      <c r="AQ43" s="240"/>
      <c r="AR43" s="240"/>
      <c r="AS43" s="240"/>
      <c r="AT43" s="240" t="n">
        <f aca="false">SUM(AH43:AS43)</f>
        <v>608</v>
      </c>
      <c r="AU43" s="261"/>
      <c r="AV43" s="266" t="s">
        <v>245</v>
      </c>
      <c r="AW43" s="263" t="s">
        <v>62</v>
      </c>
      <c r="AX43" s="264" t="s">
        <v>225</v>
      </c>
    </row>
    <row r="44" customFormat="false" ht="223.5" hidden="false" customHeight="true" outlineLevel="0" collapsed="false">
      <c r="A44" s="253"/>
      <c r="B44" s="253"/>
      <c r="C44" s="265"/>
      <c r="D44" s="265"/>
      <c r="E44" s="265" t="n">
        <v>10</v>
      </c>
      <c r="F44" s="253"/>
      <c r="G44" s="253"/>
      <c r="H44" s="253"/>
      <c r="I44" s="254" t="s">
        <v>339</v>
      </c>
      <c r="J44" s="256" t="s">
        <v>340</v>
      </c>
      <c r="K44" s="256" t="s">
        <v>240</v>
      </c>
      <c r="L44" s="253" t="s">
        <v>261</v>
      </c>
      <c r="M44" s="254" t="s">
        <v>235</v>
      </c>
      <c r="N44" s="254" t="s">
        <v>341</v>
      </c>
      <c r="O44" s="253"/>
      <c r="P44" s="253"/>
      <c r="Q44" s="253"/>
      <c r="R44" s="253"/>
      <c r="S44" s="253"/>
      <c r="T44" s="253" t="s">
        <v>243</v>
      </c>
      <c r="U44" s="253" t="s">
        <v>342</v>
      </c>
      <c r="V44" s="254"/>
      <c r="W44" s="254"/>
      <c r="X44" s="254"/>
      <c r="Y44" s="254"/>
      <c r="Z44" s="254"/>
      <c r="AA44" s="254"/>
      <c r="AB44" s="254"/>
      <c r="AC44" s="254"/>
      <c r="AD44" s="254"/>
      <c r="AE44" s="254"/>
      <c r="AF44" s="254"/>
      <c r="AG44" s="267"/>
      <c r="AH44" s="240" t="n">
        <v>259</v>
      </c>
      <c r="AI44" s="240" t="n">
        <v>1037</v>
      </c>
      <c r="AJ44" s="240" t="n">
        <v>740</v>
      </c>
      <c r="AK44" s="240" t="n">
        <v>832</v>
      </c>
      <c r="AL44" s="240" t="n">
        <v>1639</v>
      </c>
      <c r="AM44" s="240" t="n">
        <f aca="false">1719+42</f>
        <v>1761</v>
      </c>
      <c r="AN44" s="240" t="n">
        <v>1225</v>
      </c>
      <c r="AO44" s="240"/>
      <c r="AP44" s="240"/>
      <c r="AQ44" s="240"/>
      <c r="AR44" s="240"/>
      <c r="AS44" s="240"/>
      <c r="AT44" s="240" t="n">
        <f aca="false">SUM(AH44:AS44)</f>
        <v>7493</v>
      </c>
      <c r="AU44" s="261"/>
      <c r="AV44" s="266" t="s">
        <v>343</v>
      </c>
      <c r="AW44" s="263" t="s">
        <v>62</v>
      </c>
      <c r="AX44" s="264" t="s">
        <v>225</v>
      </c>
    </row>
    <row r="45" customFormat="false" ht="288" hidden="false" customHeight="true" outlineLevel="0" collapsed="false">
      <c r="A45" s="253"/>
      <c r="B45" s="253"/>
      <c r="C45" s="265"/>
      <c r="D45" s="265"/>
      <c r="E45" s="265" t="n">
        <v>11</v>
      </c>
      <c r="F45" s="253"/>
      <c r="G45" s="253"/>
      <c r="H45" s="253"/>
      <c r="I45" s="254" t="s">
        <v>339</v>
      </c>
      <c r="J45" s="256" t="s">
        <v>344</v>
      </c>
      <c r="K45" s="256" t="s">
        <v>240</v>
      </c>
      <c r="L45" s="253" t="s">
        <v>261</v>
      </c>
      <c r="M45" s="254" t="s">
        <v>235</v>
      </c>
      <c r="N45" s="254" t="s">
        <v>345</v>
      </c>
      <c r="O45" s="253"/>
      <c r="P45" s="253"/>
      <c r="Q45" s="253"/>
      <c r="R45" s="253"/>
      <c r="S45" s="253"/>
      <c r="T45" s="253" t="s">
        <v>243</v>
      </c>
      <c r="U45" s="253" t="s">
        <v>342</v>
      </c>
      <c r="V45" s="254"/>
      <c r="W45" s="254"/>
      <c r="X45" s="254"/>
      <c r="Y45" s="254"/>
      <c r="Z45" s="254"/>
      <c r="AA45" s="254"/>
      <c r="AB45" s="254"/>
      <c r="AC45" s="254"/>
      <c r="AD45" s="254"/>
      <c r="AE45" s="254"/>
      <c r="AF45" s="254"/>
      <c r="AG45" s="267"/>
      <c r="AH45" s="240" t="n">
        <v>1</v>
      </c>
      <c r="AI45" s="240" t="n">
        <v>8</v>
      </c>
      <c r="AJ45" s="240" t="n">
        <v>6</v>
      </c>
      <c r="AK45" s="240" t="n">
        <v>11</v>
      </c>
      <c r="AL45" s="240" t="n">
        <v>10</v>
      </c>
      <c r="AM45" s="240" t="n">
        <v>10</v>
      </c>
      <c r="AN45" s="240" t="n">
        <v>5</v>
      </c>
      <c r="AO45" s="240"/>
      <c r="AP45" s="240"/>
      <c r="AQ45" s="240"/>
      <c r="AR45" s="240"/>
      <c r="AS45" s="240"/>
      <c r="AT45" s="240" t="n">
        <f aca="false">SUM(AH45:AS45)</f>
        <v>51</v>
      </c>
      <c r="AU45" s="261"/>
      <c r="AV45" s="268" t="s">
        <v>346</v>
      </c>
      <c r="AW45" s="263" t="s">
        <v>62</v>
      </c>
      <c r="AX45" s="264" t="s">
        <v>225</v>
      </c>
    </row>
    <row r="46" customFormat="false" ht="356.25" hidden="false" customHeight="true" outlineLevel="0" collapsed="false">
      <c r="A46" s="253"/>
      <c r="B46" s="253"/>
      <c r="C46" s="265"/>
      <c r="D46" s="265"/>
      <c r="E46" s="265" t="n">
        <v>12</v>
      </c>
      <c r="F46" s="253"/>
      <c r="G46" s="253"/>
      <c r="H46" s="253"/>
      <c r="I46" s="254" t="s">
        <v>339</v>
      </c>
      <c r="J46" s="256" t="s">
        <v>347</v>
      </c>
      <c r="K46" s="256" t="s">
        <v>240</v>
      </c>
      <c r="L46" s="253" t="s">
        <v>261</v>
      </c>
      <c r="M46" s="254" t="s">
        <v>235</v>
      </c>
      <c r="N46" s="254" t="s">
        <v>348</v>
      </c>
      <c r="O46" s="253"/>
      <c r="P46" s="253"/>
      <c r="Q46" s="253"/>
      <c r="R46" s="253"/>
      <c r="S46" s="253"/>
      <c r="T46" s="253" t="s">
        <v>243</v>
      </c>
      <c r="U46" s="253" t="s">
        <v>342</v>
      </c>
      <c r="V46" s="254"/>
      <c r="W46" s="254"/>
      <c r="X46" s="254"/>
      <c r="Y46" s="254"/>
      <c r="Z46" s="254"/>
      <c r="AA46" s="254"/>
      <c r="AB46" s="254"/>
      <c r="AC46" s="254"/>
      <c r="AD46" s="254"/>
      <c r="AE46" s="254"/>
      <c r="AF46" s="254"/>
      <c r="AG46" s="267"/>
      <c r="AH46" s="240" t="n">
        <v>7</v>
      </c>
      <c r="AI46" s="240" t="n">
        <v>4</v>
      </c>
      <c r="AJ46" s="240" t="n">
        <v>14</v>
      </c>
      <c r="AK46" s="240" t="n">
        <v>13</v>
      </c>
      <c r="AL46" s="240" t="n">
        <v>16</v>
      </c>
      <c r="AM46" s="240" t="n">
        <v>24</v>
      </c>
      <c r="AN46" s="240" t="n">
        <v>15</v>
      </c>
      <c r="AO46" s="240"/>
      <c r="AP46" s="240"/>
      <c r="AQ46" s="240"/>
      <c r="AR46" s="240"/>
      <c r="AS46" s="240"/>
      <c r="AT46" s="240" t="n">
        <f aca="false">SUM(AH46:AS46)</f>
        <v>93</v>
      </c>
      <c r="AU46" s="261"/>
      <c r="AV46" s="268" t="s">
        <v>349</v>
      </c>
      <c r="AW46" s="263" t="s">
        <v>62</v>
      </c>
      <c r="AX46" s="264" t="s">
        <v>225</v>
      </c>
    </row>
    <row r="47" customFormat="false" ht="389.25" hidden="false" customHeight="true" outlineLevel="0" collapsed="false">
      <c r="A47" s="253"/>
      <c r="B47" s="253"/>
      <c r="C47" s="265"/>
      <c r="D47" s="265"/>
      <c r="E47" s="265" t="n">
        <v>13</v>
      </c>
      <c r="F47" s="253"/>
      <c r="G47" s="253"/>
      <c r="H47" s="253"/>
      <c r="I47" s="254" t="s">
        <v>339</v>
      </c>
      <c r="J47" s="256" t="s">
        <v>350</v>
      </c>
      <c r="K47" s="256" t="s">
        <v>240</v>
      </c>
      <c r="L47" s="253" t="s">
        <v>261</v>
      </c>
      <c r="M47" s="254" t="s">
        <v>235</v>
      </c>
      <c r="N47" s="254" t="s">
        <v>351</v>
      </c>
      <c r="O47" s="253"/>
      <c r="P47" s="253"/>
      <c r="Q47" s="253"/>
      <c r="R47" s="253"/>
      <c r="S47" s="253"/>
      <c r="T47" s="253" t="s">
        <v>243</v>
      </c>
      <c r="U47" s="253" t="s">
        <v>342</v>
      </c>
      <c r="V47" s="254"/>
      <c r="W47" s="254"/>
      <c r="X47" s="254"/>
      <c r="Y47" s="254"/>
      <c r="Z47" s="254"/>
      <c r="AA47" s="254"/>
      <c r="AB47" s="254"/>
      <c r="AC47" s="254"/>
      <c r="AD47" s="254"/>
      <c r="AE47" s="254"/>
      <c r="AF47" s="254"/>
      <c r="AG47" s="267"/>
      <c r="AH47" s="240" t="n">
        <v>1</v>
      </c>
      <c r="AI47" s="240" t="n">
        <v>12</v>
      </c>
      <c r="AJ47" s="240" t="n">
        <v>17</v>
      </c>
      <c r="AK47" s="240" t="n">
        <v>12</v>
      </c>
      <c r="AL47" s="240" t="n">
        <v>16</v>
      </c>
      <c r="AM47" s="240" t="n">
        <v>19</v>
      </c>
      <c r="AN47" s="240" t="n">
        <v>8</v>
      </c>
      <c r="AO47" s="240"/>
      <c r="AP47" s="240"/>
      <c r="AQ47" s="240"/>
      <c r="AR47" s="240"/>
      <c r="AS47" s="240"/>
      <c r="AT47" s="240" t="n">
        <f aca="false">SUM(AH47:AS47)</f>
        <v>85</v>
      </c>
      <c r="AU47" s="261"/>
      <c r="AV47" s="268" t="s">
        <v>352</v>
      </c>
      <c r="AW47" s="263" t="s">
        <v>62</v>
      </c>
      <c r="AX47" s="264" t="s">
        <v>225</v>
      </c>
    </row>
    <row r="48" customFormat="false" ht="156" hidden="false" customHeight="true" outlineLevel="0" collapsed="false">
      <c r="A48" s="253"/>
      <c r="B48" s="253"/>
      <c r="C48" s="265"/>
      <c r="D48" s="265"/>
      <c r="E48" s="265" t="n">
        <v>14</v>
      </c>
      <c r="F48" s="253"/>
      <c r="G48" s="253"/>
      <c r="H48" s="253"/>
      <c r="I48" s="254" t="s">
        <v>353</v>
      </c>
      <c r="J48" s="256" t="s">
        <v>354</v>
      </c>
      <c r="K48" s="256" t="s">
        <v>240</v>
      </c>
      <c r="L48" s="253" t="s">
        <v>261</v>
      </c>
      <c r="M48" s="254" t="s">
        <v>235</v>
      </c>
      <c r="N48" s="254" t="s">
        <v>355</v>
      </c>
      <c r="O48" s="253"/>
      <c r="P48" s="253"/>
      <c r="Q48" s="253"/>
      <c r="R48" s="253"/>
      <c r="S48" s="253"/>
      <c r="T48" s="253" t="s">
        <v>243</v>
      </c>
      <c r="U48" s="265" t="s">
        <v>262</v>
      </c>
      <c r="V48" s="254"/>
      <c r="W48" s="254"/>
      <c r="X48" s="254"/>
      <c r="Y48" s="254"/>
      <c r="Z48" s="254"/>
      <c r="AA48" s="254"/>
      <c r="AB48" s="254"/>
      <c r="AC48" s="254"/>
      <c r="AD48" s="254"/>
      <c r="AE48" s="254"/>
      <c r="AF48" s="254"/>
      <c r="AG48" s="267"/>
      <c r="AH48" s="240" t="n">
        <v>0</v>
      </c>
      <c r="AI48" s="240" t="n">
        <v>431</v>
      </c>
      <c r="AJ48" s="240" t="n">
        <v>58</v>
      </c>
      <c r="AK48" s="240" t="n">
        <v>171</v>
      </c>
      <c r="AL48" s="240" t="n">
        <v>187</v>
      </c>
      <c r="AM48" s="240" t="n">
        <v>265</v>
      </c>
      <c r="AN48" s="240" t="n">
        <v>184</v>
      </c>
      <c r="AO48" s="240"/>
      <c r="AP48" s="240"/>
      <c r="AQ48" s="240"/>
      <c r="AR48" s="240"/>
      <c r="AS48" s="240"/>
      <c r="AT48" s="240" t="n">
        <f aca="false">SUM(AH48:AS48)</f>
        <v>1296</v>
      </c>
      <c r="AU48" s="261"/>
      <c r="AV48" s="268" t="s">
        <v>263</v>
      </c>
      <c r="AW48" s="270" t="s">
        <v>264</v>
      </c>
      <c r="AX48" s="270" t="s">
        <v>265</v>
      </c>
    </row>
    <row r="49" customFormat="false" ht="151.5" hidden="false" customHeight="true" outlineLevel="0" collapsed="false">
      <c r="A49" s="253"/>
      <c r="B49" s="253"/>
      <c r="C49" s="265"/>
      <c r="D49" s="265"/>
      <c r="E49" s="265" t="n">
        <v>15</v>
      </c>
      <c r="F49" s="253"/>
      <c r="G49" s="253"/>
      <c r="H49" s="253"/>
      <c r="I49" s="254" t="s">
        <v>353</v>
      </c>
      <c r="J49" s="256" t="s">
        <v>356</v>
      </c>
      <c r="K49" s="256" t="s">
        <v>240</v>
      </c>
      <c r="L49" s="253" t="s">
        <v>261</v>
      </c>
      <c r="M49" s="254" t="s">
        <v>235</v>
      </c>
      <c r="N49" s="254" t="s">
        <v>357</v>
      </c>
      <c r="O49" s="253"/>
      <c r="P49" s="253"/>
      <c r="Q49" s="253"/>
      <c r="R49" s="253"/>
      <c r="S49" s="253"/>
      <c r="T49" s="253" t="s">
        <v>243</v>
      </c>
      <c r="U49" s="253" t="s">
        <v>262</v>
      </c>
      <c r="V49" s="254"/>
      <c r="W49" s="254"/>
      <c r="X49" s="254"/>
      <c r="Y49" s="254"/>
      <c r="Z49" s="254"/>
      <c r="AA49" s="254"/>
      <c r="AB49" s="254"/>
      <c r="AC49" s="254"/>
      <c r="AD49" s="254"/>
      <c r="AE49" s="254"/>
      <c r="AF49" s="254"/>
      <c r="AG49" s="267"/>
      <c r="AH49" s="240" t="n">
        <v>0</v>
      </c>
      <c r="AI49" s="240" t="n">
        <v>8</v>
      </c>
      <c r="AJ49" s="240" t="n">
        <v>8</v>
      </c>
      <c r="AK49" s="240" t="n">
        <v>16</v>
      </c>
      <c r="AL49" s="240" t="n">
        <v>13</v>
      </c>
      <c r="AM49" s="240" t="n">
        <v>13</v>
      </c>
      <c r="AN49" s="240" t="n">
        <v>17</v>
      </c>
      <c r="AO49" s="240"/>
      <c r="AP49" s="240"/>
      <c r="AQ49" s="240"/>
      <c r="AR49" s="240"/>
      <c r="AS49" s="240"/>
      <c r="AT49" s="240" t="n">
        <f aca="false">SUM(AH49:AS49)</f>
        <v>75</v>
      </c>
      <c r="AU49" s="261"/>
      <c r="AV49" s="268" t="s">
        <v>358</v>
      </c>
      <c r="AW49" s="270" t="s">
        <v>359</v>
      </c>
      <c r="AX49" s="270" t="s">
        <v>360</v>
      </c>
    </row>
    <row r="50" customFormat="false" ht="151.5" hidden="false" customHeight="true" outlineLevel="0" collapsed="false">
      <c r="A50" s="253"/>
      <c r="B50" s="253"/>
      <c r="C50" s="265"/>
      <c r="D50" s="265"/>
      <c r="E50" s="265" t="n">
        <v>16</v>
      </c>
      <c r="F50" s="253"/>
      <c r="G50" s="253"/>
      <c r="H50" s="253"/>
      <c r="I50" s="267" t="s">
        <v>353</v>
      </c>
      <c r="J50" s="255" t="s">
        <v>361</v>
      </c>
      <c r="K50" s="255" t="s">
        <v>240</v>
      </c>
      <c r="L50" s="265" t="s">
        <v>261</v>
      </c>
      <c r="M50" s="267" t="s">
        <v>235</v>
      </c>
      <c r="N50" s="267" t="s">
        <v>362</v>
      </c>
      <c r="O50" s="253"/>
      <c r="P50" s="253"/>
      <c r="Q50" s="253"/>
      <c r="R50" s="253"/>
      <c r="S50" s="253"/>
      <c r="T50" s="253" t="s">
        <v>243</v>
      </c>
      <c r="U50" s="253" t="s">
        <v>244</v>
      </c>
      <c r="V50" s="254"/>
      <c r="W50" s="254"/>
      <c r="X50" s="254"/>
      <c r="Y50" s="254"/>
      <c r="Z50" s="254"/>
      <c r="AA50" s="254"/>
      <c r="AB50" s="254"/>
      <c r="AC50" s="254"/>
      <c r="AD50" s="254"/>
      <c r="AE50" s="254"/>
      <c r="AF50" s="254"/>
      <c r="AG50" s="267"/>
      <c r="AH50" s="240" t="n">
        <v>2282</v>
      </c>
      <c r="AI50" s="240" t="n">
        <v>2930</v>
      </c>
      <c r="AJ50" s="240" t="n">
        <v>4057</v>
      </c>
      <c r="AK50" s="240" t="n">
        <v>3197</v>
      </c>
      <c r="AL50" s="240" t="n">
        <v>3246</v>
      </c>
      <c r="AM50" s="240" t="n">
        <v>3221</v>
      </c>
      <c r="AN50" s="240" t="n">
        <v>3508</v>
      </c>
      <c r="AO50" s="240"/>
      <c r="AP50" s="240"/>
      <c r="AQ50" s="240"/>
      <c r="AR50" s="240"/>
      <c r="AS50" s="240"/>
      <c r="AT50" s="240" t="n">
        <f aca="false">SUM(AH50:AS50)</f>
        <v>22441</v>
      </c>
      <c r="AU50" s="261"/>
      <c r="AV50" s="268" t="s">
        <v>363</v>
      </c>
      <c r="AW50" s="263" t="s">
        <v>62</v>
      </c>
      <c r="AX50" s="264" t="s">
        <v>225</v>
      </c>
    </row>
    <row r="51" customFormat="false" ht="159.75" hidden="false" customHeight="true" outlineLevel="0" collapsed="false">
      <c r="A51" s="253"/>
      <c r="B51" s="253"/>
      <c r="C51" s="265"/>
      <c r="D51" s="265"/>
      <c r="E51" s="265" t="n">
        <v>17</v>
      </c>
      <c r="F51" s="253"/>
      <c r="G51" s="253"/>
      <c r="H51" s="253"/>
      <c r="I51" s="267" t="s">
        <v>353</v>
      </c>
      <c r="J51" s="255" t="s">
        <v>364</v>
      </c>
      <c r="K51" s="255" t="s">
        <v>240</v>
      </c>
      <c r="L51" s="265" t="s">
        <v>261</v>
      </c>
      <c r="M51" s="267" t="s">
        <v>235</v>
      </c>
      <c r="N51" s="267" t="s">
        <v>365</v>
      </c>
      <c r="O51" s="253"/>
      <c r="P51" s="253"/>
      <c r="Q51" s="253"/>
      <c r="R51" s="253"/>
      <c r="S51" s="253"/>
      <c r="T51" s="253" t="s">
        <v>243</v>
      </c>
      <c r="U51" s="253" t="s">
        <v>366</v>
      </c>
      <c r="V51" s="254"/>
      <c r="W51" s="254"/>
      <c r="X51" s="254"/>
      <c r="Y51" s="254"/>
      <c r="Z51" s="254"/>
      <c r="AA51" s="254"/>
      <c r="AB51" s="254"/>
      <c r="AC51" s="254"/>
      <c r="AD51" s="254"/>
      <c r="AE51" s="254"/>
      <c r="AF51" s="254"/>
      <c r="AG51" s="267"/>
      <c r="AH51" s="240" t="n">
        <v>32</v>
      </c>
      <c r="AI51" s="240" t="n">
        <v>44</v>
      </c>
      <c r="AJ51" s="240" t="n">
        <v>43</v>
      </c>
      <c r="AK51" s="240" t="n">
        <v>46</v>
      </c>
      <c r="AL51" s="240" t="n">
        <v>39</v>
      </c>
      <c r="AM51" s="240" t="n">
        <v>39</v>
      </c>
      <c r="AN51" s="240" t="n">
        <v>45</v>
      </c>
      <c r="AO51" s="240"/>
      <c r="AP51" s="240"/>
      <c r="AQ51" s="240"/>
      <c r="AR51" s="240"/>
      <c r="AS51" s="240"/>
      <c r="AT51" s="240" t="n">
        <f aca="false">SUM(AH51:AS51)</f>
        <v>288</v>
      </c>
      <c r="AU51" s="261"/>
      <c r="AV51" s="268" t="s">
        <v>367</v>
      </c>
      <c r="AW51" s="263" t="s">
        <v>368</v>
      </c>
      <c r="AX51" s="264" t="s">
        <v>369</v>
      </c>
    </row>
    <row r="52" customFormat="false" ht="134.25" hidden="false" customHeight="true" outlineLevel="0" collapsed="false">
      <c r="A52" s="253"/>
      <c r="B52" s="253"/>
      <c r="C52" s="265"/>
      <c r="D52" s="265"/>
      <c r="E52" s="265" t="n">
        <v>18</v>
      </c>
      <c r="F52" s="253"/>
      <c r="G52" s="253"/>
      <c r="H52" s="253"/>
      <c r="I52" s="254" t="s">
        <v>370</v>
      </c>
      <c r="J52" s="256" t="s">
        <v>371</v>
      </c>
      <c r="K52" s="256" t="s">
        <v>240</v>
      </c>
      <c r="L52" s="253" t="s">
        <v>261</v>
      </c>
      <c r="M52" s="254" t="s">
        <v>235</v>
      </c>
      <c r="N52" s="254" t="s">
        <v>372</v>
      </c>
      <c r="O52" s="253"/>
      <c r="P52" s="253"/>
      <c r="Q52" s="253"/>
      <c r="R52" s="253"/>
      <c r="S52" s="253"/>
      <c r="T52" s="253" t="s">
        <v>243</v>
      </c>
      <c r="U52" s="253" t="s">
        <v>254</v>
      </c>
      <c r="V52" s="254"/>
      <c r="W52" s="254"/>
      <c r="X52" s="254"/>
      <c r="Y52" s="254"/>
      <c r="Z52" s="254"/>
      <c r="AA52" s="254"/>
      <c r="AB52" s="254"/>
      <c r="AC52" s="254"/>
      <c r="AD52" s="254"/>
      <c r="AE52" s="254"/>
      <c r="AF52" s="254"/>
      <c r="AG52" s="267"/>
      <c r="AH52" s="240" t="n">
        <v>0</v>
      </c>
      <c r="AI52" s="271" t="n">
        <v>7</v>
      </c>
      <c r="AJ52" s="271" t="n">
        <v>11</v>
      </c>
      <c r="AK52" s="240" t="n">
        <v>2</v>
      </c>
      <c r="AL52" s="240" t="n">
        <v>4</v>
      </c>
      <c r="AM52" s="240" t="n">
        <v>11</v>
      </c>
      <c r="AN52" s="240" t="n">
        <v>5</v>
      </c>
      <c r="AO52" s="240"/>
      <c r="AP52" s="240"/>
      <c r="AQ52" s="240"/>
      <c r="AR52" s="240"/>
      <c r="AS52" s="240"/>
      <c r="AT52" s="240" t="n">
        <f aca="false">SUM(AH52:AS52)</f>
        <v>40</v>
      </c>
      <c r="AU52" s="261"/>
      <c r="AV52" s="268" t="s">
        <v>373</v>
      </c>
      <c r="AW52" s="263" t="s">
        <v>62</v>
      </c>
      <c r="AX52" s="264" t="s">
        <v>225</v>
      </c>
    </row>
    <row r="53" customFormat="false" ht="171" hidden="false" customHeight="true" outlineLevel="0" collapsed="false">
      <c r="A53" s="253"/>
      <c r="B53" s="253"/>
      <c r="C53" s="265"/>
      <c r="D53" s="265"/>
      <c r="E53" s="265" t="n">
        <v>19</v>
      </c>
      <c r="F53" s="253"/>
      <c r="G53" s="253"/>
      <c r="H53" s="253"/>
      <c r="I53" s="254" t="s">
        <v>370</v>
      </c>
      <c r="J53" s="256" t="s">
        <v>374</v>
      </c>
      <c r="K53" s="256" t="s">
        <v>240</v>
      </c>
      <c r="L53" s="253" t="s">
        <v>261</v>
      </c>
      <c r="M53" s="254" t="s">
        <v>235</v>
      </c>
      <c r="N53" s="254" t="s">
        <v>375</v>
      </c>
      <c r="O53" s="253"/>
      <c r="P53" s="253"/>
      <c r="Q53" s="253"/>
      <c r="R53" s="253"/>
      <c r="S53" s="253"/>
      <c r="T53" s="253" t="s">
        <v>243</v>
      </c>
      <c r="U53" s="253" t="s">
        <v>254</v>
      </c>
      <c r="V53" s="254"/>
      <c r="W53" s="254"/>
      <c r="X53" s="254"/>
      <c r="Y53" s="254"/>
      <c r="Z53" s="254"/>
      <c r="AA53" s="254"/>
      <c r="AB53" s="254"/>
      <c r="AC53" s="254"/>
      <c r="AD53" s="254"/>
      <c r="AE53" s="254"/>
      <c r="AF53" s="254"/>
      <c r="AG53" s="267"/>
      <c r="AH53" s="240" t="n">
        <v>6</v>
      </c>
      <c r="AI53" s="271" t="n">
        <v>12</v>
      </c>
      <c r="AJ53" s="271" t="n">
        <v>16</v>
      </c>
      <c r="AK53" s="240" t="n">
        <v>16</v>
      </c>
      <c r="AL53" s="240" t="n">
        <v>14</v>
      </c>
      <c r="AM53" s="240" t="n">
        <v>18</v>
      </c>
      <c r="AN53" s="240" t="n">
        <v>17</v>
      </c>
      <c r="AO53" s="240"/>
      <c r="AP53" s="240"/>
      <c r="AQ53" s="240"/>
      <c r="AR53" s="240"/>
      <c r="AS53" s="240"/>
      <c r="AT53" s="240" t="n">
        <f aca="false">SUM(AH53:AS53)</f>
        <v>99</v>
      </c>
      <c r="AU53" s="261"/>
      <c r="AV53" s="268" t="s">
        <v>376</v>
      </c>
      <c r="AW53" s="263" t="s">
        <v>62</v>
      </c>
      <c r="AX53" s="264" t="s">
        <v>225</v>
      </c>
    </row>
    <row r="54" customFormat="false" ht="95.25" hidden="false" customHeight="true" outlineLevel="0" collapsed="false">
      <c r="A54" s="253"/>
      <c r="B54" s="253"/>
      <c r="C54" s="265"/>
      <c r="D54" s="265"/>
      <c r="E54" s="265" t="n">
        <v>20</v>
      </c>
      <c r="F54" s="253"/>
      <c r="G54" s="253"/>
      <c r="H54" s="253"/>
      <c r="I54" s="254" t="s">
        <v>370</v>
      </c>
      <c r="J54" s="256" t="s">
        <v>377</v>
      </c>
      <c r="K54" s="256" t="s">
        <v>240</v>
      </c>
      <c r="L54" s="253" t="s">
        <v>261</v>
      </c>
      <c r="M54" s="254" t="s">
        <v>235</v>
      </c>
      <c r="N54" s="254" t="s">
        <v>378</v>
      </c>
      <c r="O54" s="253"/>
      <c r="P54" s="253"/>
      <c r="Q54" s="253"/>
      <c r="R54" s="253"/>
      <c r="S54" s="253"/>
      <c r="T54" s="253" t="s">
        <v>243</v>
      </c>
      <c r="U54" s="253" t="s">
        <v>254</v>
      </c>
      <c r="V54" s="254"/>
      <c r="W54" s="254"/>
      <c r="X54" s="254"/>
      <c r="Y54" s="254"/>
      <c r="Z54" s="254"/>
      <c r="AA54" s="254"/>
      <c r="AB54" s="254"/>
      <c r="AC54" s="254"/>
      <c r="AD54" s="254"/>
      <c r="AE54" s="254"/>
      <c r="AF54" s="254"/>
      <c r="AG54" s="267"/>
      <c r="AH54" s="240" t="n">
        <v>1</v>
      </c>
      <c r="AI54" s="271" t="n">
        <v>56</v>
      </c>
      <c r="AJ54" s="271" t="n">
        <v>107</v>
      </c>
      <c r="AK54" s="240" t="n">
        <v>70</v>
      </c>
      <c r="AL54" s="240" t="n">
        <v>86</v>
      </c>
      <c r="AM54" s="240" t="n">
        <v>81</v>
      </c>
      <c r="AN54" s="240" t="n">
        <v>51</v>
      </c>
      <c r="AO54" s="240"/>
      <c r="AP54" s="240"/>
      <c r="AQ54" s="240"/>
      <c r="AR54" s="240"/>
      <c r="AS54" s="240"/>
      <c r="AT54" s="240" t="n">
        <f aca="false">SUM(AH54:AS54)</f>
        <v>452</v>
      </c>
      <c r="AU54" s="261"/>
      <c r="AV54" s="273" t="s">
        <v>379</v>
      </c>
      <c r="AW54" s="263" t="s">
        <v>62</v>
      </c>
      <c r="AX54" s="264" t="s">
        <v>225</v>
      </c>
    </row>
    <row r="55" customFormat="false" ht="189" hidden="false" customHeight="true" outlineLevel="0" collapsed="false">
      <c r="A55" s="253"/>
      <c r="B55" s="253"/>
      <c r="C55" s="265"/>
      <c r="D55" s="265"/>
      <c r="E55" s="265" t="n">
        <v>21</v>
      </c>
      <c r="F55" s="253"/>
      <c r="G55" s="253"/>
      <c r="H55" s="253"/>
      <c r="I55" s="254" t="s">
        <v>380</v>
      </c>
      <c r="J55" s="256" t="s">
        <v>381</v>
      </c>
      <c r="K55" s="256" t="s">
        <v>240</v>
      </c>
      <c r="L55" s="253" t="s">
        <v>261</v>
      </c>
      <c r="M55" s="254" t="s">
        <v>235</v>
      </c>
      <c r="N55" s="254" t="s">
        <v>382</v>
      </c>
      <c r="O55" s="253"/>
      <c r="P55" s="253"/>
      <c r="Q55" s="253"/>
      <c r="R55" s="253"/>
      <c r="S55" s="253"/>
      <c r="T55" s="253" t="s">
        <v>243</v>
      </c>
      <c r="U55" s="253" t="s">
        <v>244</v>
      </c>
      <c r="V55" s="254"/>
      <c r="W55" s="254"/>
      <c r="X55" s="254"/>
      <c r="Y55" s="254"/>
      <c r="Z55" s="254"/>
      <c r="AA55" s="254"/>
      <c r="AB55" s="254"/>
      <c r="AC55" s="254"/>
      <c r="AD55" s="254"/>
      <c r="AE55" s="254"/>
      <c r="AF55" s="254"/>
      <c r="AG55" s="267"/>
      <c r="AH55" s="240" t="n">
        <v>31</v>
      </c>
      <c r="AI55" s="240" t="n">
        <v>111</v>
      </c>
      <c r="AJ55" s="240" t="n">
        <v>126</v>
      </c>
      <c r="AK55" s="240" t="n">
        <v>96</v>
      </c>
      <c r="AL55" s="240" t="n">
        <v>83</v>
      </c>
      <c r="AM55" s="240" t="n">
        <v>115</v>
      </c>
      <c r="AN55" s="240" t="n">
        <v>102</v>
      </c>
      <c r="AO55" s="240"/>
      <c r="AP55" s="240"/>
      <c r="AQ55" s="240"/>
      <c r="AR55" s="240"/>
      <c r="AS55" s="240"/>
      <c r="AT55" s="240" t="n">
        <f aca="false">SUM(AH55:AS55)</f>
        <v>664</v>
      </c>
      <c r="AU55" s="261"/>
      <c r="AV55" s="268" t="s">
        <v>383</v>
      </c>
      <c r="AW55" s="268" t="s">
        <v>384</v>
      </c>
      <c r="AX55" s="254" t="s">
        <v>385</v>
      </c>
    </row>
    <row r="56" customFormat="false" ht="358.5" hidden="false" customHeight="true" outlineLevel="0" collapsed="false">
      <c r="A56" s="253"/>
      <c r="B56" s="253"/>
      <c r="C56" s="265"/>
      <c r="D56" s="265"/>
      <c r="E56" s="265" t="n">
        <v>22</v>
      </c>
      <c r="F56" s="253"/>
      <c r="G56" s="253"/>
      <c r="H56" s="253"/>
      <c r="I56" s="254" t="s">
        <v>380</v>
      </c>
      <c r="J56" s="256" t="s">
        <v>386</v>
      </c>
      <c r="K56" s="256" t="s">
        <v>240</v>
      </c>
      <c r="L56" s="253" t="s">
        <v>261</v>
      </c>
      <c r="M56" s="254" t="s">
        <v>235</v>
      </c>
      <c r="N56" s="254" t="s">
        <v>387</v>
      </c>
      <c r="O56" s="253"/>
      <c r="P56" s="253"/>
      <c r="Q56" s="253"/>
      <c r="R56" s="253"/>
      <c r="S56" s="253"/>
      <c r="T56" s="253" t="s">
        <v>243</v>
      </c>
      <c r="U56" s="253" t="s">
        <v>342</v>
      </c>
      <c r="V56" s="254"/>
      <c r="W56" s="254"/>
      <c r="X56" s="254"/>
      <c r="Y56" s="254"/>
      <c r="Z56" s="254"/>
      <c r="AA56" s="254"/>
      <c r="AB56" s="254"/>
      <c r="AC56" s="254"/>
      <c r="AD56" s="254"/>
      <c r="AE56" s="254"/>
      <c r="AF56" s="254"/>
      <c r="AG56" s="267"/>
      <c r="AH56" s="240" t="n">
        <v>0</v>
      </c>
      <c r="AI56" s="272" t="n">
        <v>10</v>
      </c>
      <c r="AJ56" s="240" t="n">
        <v>20</v>
      </c>
      <c r="AK56" s="240" t="n">
        <v>10</v>
      </c>
      <c r="AL56" s="240" t="n">
        <v>14</v>
      </c>
      <c r="AM56" s="240" t="n">
        <v>10</v>
      </c>
      <c r="AN56" s="240" t="n">
        <v>10</v>
      </c>
      <c r="AO56" s="240"/>
      <c r="AP56" s="240"/>
      <c r="AQ56" s="240"/>
      <c r="AR56" s="240"/>
      <c r="AS56" s="240"/>
      <c r="AT56" s="240" t="n">
        <f aca="false">SUM(AH56:AS56)</f>
        <v>74</v>
      </c>
      <c r="AU56" s="261"/>
      <c r="AV56" s="268" t="s">
        <v>388</v>
      </c>
      <c r="AW56" s="263" t="s">
        <v>62</v>
      </c>
      <c r="AX56" s="264" t="s">
        <v>225</v>
      </c>
    </row>
    <row r="57" customFormat="false" ht="274.5" hidden="false" customHeight="true" outlineLevel="0" collapsed="false">
      <c r="A57" s="253"/>
      <c r="B57" s="253"/>
      <c r="C57" s="265"/>
      <c r="D57" s="265"/>
      <c r="E57" s="265" t="n">
        <v>23</v>
      </c>
      <c r="F57" s="253"/>
      <c r="G57" s="253"/>
      <c r="H57" s="253"/>
      <c r="I57" s="254" t="s">
        <v>389</v>
      </c>
      <c r="J57" s="256" t="s">
        <v>390</v>
      </c>
      <c r="K57" s="256" t="s">
        <v>240</v>
      </c>
      <c r="L57" s="253" t="s">
        <v>261</v>
      </c>
      <c r="M57" s="254" t="s">
        <v>235</v>
      </c>
      <c r="N57" s="254" t="s">
        <v>391</v>
      </c>
      <c r="O57" s="253"/>
      <c r="P57" s="253"/>
      <c r="Q57" s="253"/>
      <c r="R57" s="253"/>
      <c r="S57" s="253"/>
      <c r="T57" s="253" t="s">
        <v>243</v>
      </c>
      <c r="U57" s="253" t="s">
        <v>392</v>
      </c>
      <c r="V57" s="254"/>
      <c r="W57" s="254"/>
      <c r="X57" s="254"/>
      <c r="Y57" s="254"/>
      <c r="Z57" s="254"/>
      <c r="AA57" s="254"/>
      <c r="AB57" s="254"/>
      <c r="AC57" s="254"/>
      <c r="AD57" s="254"/>
      <c r="AE57" s="254"/>
      <c r="AF57" s="254"/>
      <c r="AG57" s="267"/>
      <c r="AH57" s="240" t="n">
        <v>19</v>
      </c>
      <c r="AI57" s="240" t="n">
        <v>74</v>
      </c>
      <c r="AJ57" s="240" t="n">
        <v>75</v>
      </c>
      <c r="AK57" s="240" t="n">
        <v>84</v>
      </c>
      <c r="AL57" s="240" t="n">
        <v>83</v>
      </c>
      <c r="AM57" s="240" t="n">
        <v>82</v>
      </c>
      <c r="AN57" s="240" t="n">
        <v>105</v>
      </c>
      <c r="AO57" s="240"/>
      <c r="AP57" s="240"/>
      <c r="AQ57" s="240"/>
      <c r="AR57" s="240"/>
      <c r="AS57" s="240"/>
      <c r="AT57" s="240" t="n">
        <f aca="false">SUM(AH57:AS57)</f>
        <v>522</v>
      </c>
      <c r="AU57" s="261"/>
      <c r="AV57" s="268" t="s">
        <v>393</v>
      </c>
      <c r="AW57" s="268" t="s">
        <v>394</v>
      </c>
      <c r="AX57" s="267" t="s">
        <v>395</v>
      </c>
    </row>
    <row r="58" customFormat="false" ht="224.25" hidden="false" customHeight="true" outlineLevel="0" collapsed="false">
      <c r="A58" s="253"/>
      <c r="B58" s="253"/>
      <c r="C58" s="265"/>
      <c r="D58" s="265"/>
      <c r="E58" s="265" t="n">
        <v>23</v>
      </c>
      <c r="F58" s="253"/>
      <c r="G58" s="253"/>
      <c r="H58" s="253"/>
      <c r="I58" s="254" t="s">
        <v>389</v>
      </c>
      <c r="J58" s="255" t="s">
        <v>396</v>
      </c>
      <c r="K58" s="256" t="s">
        <v>240</v>
      </c>
      <c r="L58" s="253" t="s">
        <v>261</v>
      </c>
      <c r="M58" s="254" t="s">
        <v>235</v>
      </c>
      <c r="N58" s="254" t="s">
        <v>397</v>
      </c>
      <c r="O58" s="253"/>
      <c r="P58" s="253"/>
      <c r="Q58" s="253"/>
      <c r="R58" s="253"/>
      <c r="S58" s="253"/>
      <c r="T58" s="253" t="s">
        <v>243</v>
      </c>
      <c r="U58" s="253" t="s">
        <v>244</v>
      </c>
      <c r="V58" s="254"/>
      <c r="W58" s="254"/>
      <c r="X58" s="254"/>
      <c r="Y58" s="254"/>
      <c r="Z58" s="254"/>
      <c r="AA58" s="254"/>
      <c r="AB58" s="254"/>
      <c r="AC58" s="254"/>
      <c r="AD58" s="254"/>
      <c r="AE58" s="254"/>
      <c r="AF58" s="254"/>
      <c r="AG58" s="267"/>
      <c r="AH58" s="240" t="n">
        <v>11</v>
      </c>
      <c r="AI58" s="240" t="n">
        <v>67</v>
      </c>
      <c r="AJ58" s="240" t="n">
        <v>74</v>
      </c>
      <c r="AK58" s="240" t="n">
        <v>76</v>
      </c>
      <c r="AL58" s="240" t="n">
        <v>75</v>
      </c>
      <c r="AM58" s="240" t="n">
        <v>80</v>
      </c>
      <c r="AN58" s="240" t="n">
        <v>84</v>
      </c>
      <c r="AO58" s="240"/>
      <c r="AP58" s="240"/>
      <c r="AQ58" s="240"/>
      <c r="AR58" s="240"/>
      <c r="AS58" s="240"/>
      <c r="AT58" s="240" t="n">
        <f aca="false">SUM(AH58:AS58)</f>
        <v>467</v>
      </c>
      <c r="AU58" s="261"/>
      <c r="AV58" s="268" t="s">
        <v>398</v>
      </c>
      <c r="AW58" s="268" t="s">
        <v>394</v>
      </c>
      <c r="AX58" s="267" t="s">
        <v>395</v>
      </c>
    </row>
    <row r="59" customFormat="false" ht="270" hidden="false" customHeight="true" outlineLevel="0" collapsed="false">
      <c r="A59" s="253"/>
      <c r="B59" s="253"/>
      <c r="C59" s="265"/>
      <c r="D59" s="265"/>
      <c r="E59" s="265" t="n">
        <v>24</v>
      </c>
      <c r="F59" s="253"/>
      <c r="G59" s="253"/>
      <c r="H59" s="253"/>
      <c r="I59" s="254" t="s">
        <v>389</v>
      </c>
      <c r="J59" s="255" t="s">
        <v>399</v>
      </c>
      <c r="K59" s="256" t="s">
        <v>240</v>
      </c>
      <c r="L59" s="253" t="s">
        <v>261</v>
      </c>
      <c r="M59" s="254" t="s">
        <v>235</v>
      </c>
      <c r="N59" s="254" t="s">
        <v>400</v>
      </c>
      <c r="O59" s="253"/>
      <c r="P59" s="253"/>
      <c r="Q59" s="253"/>
      <c r="R59" s="253"/>
      <c r="S59" s="253"/>
      <c r="T59" s="253" t="s">
        <v>243</v>
      </c>
      <c r="U59" s="253" t="s">
        <v>244</v>
      </c>
      <c r="V59" s="254"/>
      <c r="W59" s="254"/>
      <c r="X59" s="254"/>
      <c r="Y59" s="254"/>
      <c r="Z59" s="254"/>
      <c r="AA59" s="254"/>
      <c r="AB59" s="254"/>
      <c r="AC59" s="254"/>
      <c r="AD59" s="254"/>
      <c r="AE59" s="254"/>
      <c r="AF59" s="254"/>
      <c r="AG59" s="267"/>
      <c r="AH59" s="240" t="n">
        <v>37</v>
      </c>
      <c r="AI59" s="240" t="n">
        <v>170</v>
      </c>
      <c r="AJ59" s="240" t="n">
        <v>270</v>
      </c>
      <c r="AK59" s="240" t="n">
        <v>238</v>
      </c>
      <c r="AL59" s="240" t="n">
        <v>282</v>
      </c>
      <c r="AM59" s="240" t="n">
        <v>276</v>
      </c>
      <c r="AN59" s="240" t="n">
        <v>281</v>
      </c>
      <c r="AO59" s="240"/>
      <c r="AP59" s="240"/>
      <c r="AQ59" s="240"/>
      <c r="AR59" s="240"/>
      <c r="AS59" s="240"/>
      <c r="AT59" s="240" t="n">
        <f aca="false">SUM(AH59:AS59)</f>
        <v>1554</v>
      </c>
      <c r="AU59" s="261"/>
      <c r="AV59" s="268" t="s">
        <v>401</v>
      </c>
      <c r="AW59" s="268" t="s">
        <v>402</v>
      </c>
      <c r="AX59" s="270" t="s">
        <v>403</v>
      </c>
    </row>
    <row r="60" customFormat="false" ht="282.75" hidden="false" customHeight="true" outlineLevel="0" collapsed="false">
      <c r="A60" s="253"/>
      <c r="B60" s="253"/>
      <c r="C60" s="265"/>
      <c r="D60" s="265"/>
      <c r="E60" s="265" t="n">
        <v>25</v>
      </c>
      <c r="F60" s="253"/>
      <c r="G60" s="253"/>
      <c r="H60" s="253"/>
      <c r="I60" s="254" t="s">
        <v>389</v>
      </c>
      <c r="J60" s="256" t="s">
        <v>404</v>
      </c>
      <c r="K60" s="256" t="s">
        <v>240</v>
      </c>
      <c r="L60" s="253" t="s">
        <v>261</v>
      </c>
      <c r="M60" s="254" t="s">
        <v>235</v>
      </c>
      <c r="N60" s="254" t="s">
        <v>405</v>
      </c>
      <c r="O60" s="253"/>
      <c r="P60" s="253"/>
      <c r="Q60" s="253"/>
      <c r="R60" s="253"/>
      <c r="S60" s="253"/>
      <c r="T60" s="253" t="s">
        <v>243</v>
      </c>
      <c r="U60" s="253" t="s">
        <v>244</v>
      </c>
      <c r="V60" s="254"/>
      <c r="W60" s="254"/>
      <c r="X60" s="254"/>
      <c r="Y60" s="254"/>
      <c r="Z60" s="254"/>
      <c r="AA60" s="254"/>
      <c r="AB60" s="254"/>
      <c r="AC60" s="254"/>
      <c r="AD60" s="254"/>
      <c r="AE60" s="254"/>
      <c r="AF60" s="254"/>
      <c r="AG60" s="267"/>
      <c r="AH60" s="240" t="n">
        <v>64</v>
      </c>
      <c r="AI60" s="240" t="n">
        <v>237</v>
      </c>
      <c r="AJ60" s="240" t="n">
        <v>344</v>
      </c>
      <c r="AK60" s="240" t="n">
        <v>314</v>
      </c>
      <c r="AL60" s="240" t="n">
        <v>357</v>
      </c>
      <c r="AM60" s="240" t="n">
        <v>356</v>
      </c>
      <c r="AN60" s="240" t="n">
        <v>365</v>
      </c>
      <c r="AO60" s="240"/>
      <c r="AP60" s="240"/>
      <c r="AQ60" s="240"/>
      <c r="AR60" s="240"/>
      <c r="AS60" s="240"/>
      <c r="AT60" s="240" t="n">
        <f aca="false">SUM(AH60:AS60)</f>
        <v>2037</v>
      </c>
      <c r="AU60" s="261"/>
      <c r="AV60" s="268" t="s">
        <v>175</v>
      </c>
      <c r="AW60" s="268" t="s">
        <v>406</v>
      </c>
      <c r="AX60" s="267" t="s">
        <v>250</v>
      </c>
    </row>
    <row r="61" customFormat="false" ht="135" hidden="false" customHeight="true" outlineLevel="0" collapsed="false">
      <c r="A61" s="253"/>
      <c r="B61" s="253"/>
      <c r="C61" s="253"/>
      <c r="D61" s="253"/>
      <c r="E61" s="253"/>
      <c r="F61" s="253"/>
      <c r="G61" s="253" t="s">
        <v>407</v>
      </c>
      <c r="H61" s="253"/>
      <c r="I61" s="254" t="s">
        <v>408</v>
      </c>
      <c r="J61" s="256" t="s">
        <v>409</v>
      </c>
      <c r="K61" s="256" t="s">
        <v>219</v>
      </c>
      <c r="L61" s="253" t="s">
        <v>261</v>
      </c>
      <c r="M61" s="254" t="s">
        <v>220</v>
      </c>
      <c r="N61" s="254" t="s">
        <v>410</v>
      </c>
      <c r="O61" s="253"/>
      <c r="P61" s="253"/>
      <c r="Q61" s="257" t="n">
        <v>1</v>
      </c>
      <c r="R61" s="253"/>
      <c r="S61" s="253"/>
      <c r="T61" s="253" t="s">
        <v>222</v>
      </c>
      <c r="U61" s="253" t="s">
        <v>411</v>
      </c>
      <c r="V61" s="254"/>
      <c r="W61" s="254"/>
      <c r="X61" s="274" t="n">
        <v>1</v>
      </c>
      <c r="Y61" s="254"/>
      <c r="Z61" s="254"/>
      <c r="AA61" s="274" t="n">
        <v>1</v>
      </c>
      <c r="AB61" s="254"/>
      <c r="AC61" s="254"/>
      <c r="AD61" s="274" t="n">
        <v>1</v>
      </c>
      <c r="AE61" s="254"/>
      <c r="AF61" s="254"/>
      <c r="AG61" s="275" t="n">
        <v>1</v>
      </c>
      <c r="AH61" s="240"/>
      <c r="AI61" s="240"/>
      <c r="AJ61" s="260" t="n">
        <v>1</v>
      </c>
      <c r="AK61" s="240"/>
      <c r="AL61" s="240"/>
      <c r="AM61" s="275" t="n">
        <v>1</v>
      </c>
      <c r="AN61" s="240"/>
      <c r="AO61" s="240"/>
      <c r="AP61" s="240"/>
      <c r="AQ61" s="240"/>
      <c r="AR61" s="240"/>
      <c r="AS61" s="240"/>
      <c r="AT61" s="260" t="n">
        <f aca="false">+AJ61</f>
        <v>1</v>
      </c>
      <c r="AU61" s="261"/>
      <c r="AV61" s="276"/>
      <c r="AW61" s="268"/>
      <c r="AX61" s="254"/>
    </row>
    <row r="62" customFormat="false" ht="132" hidden="false" customHeight="true" outlineLevel="0" collapsed="false">
      <c r="A62" s="253"/>
      <c r="B62" s="253"/>
      <c r="C62" s="253"/>
      <c r="D62" s="253"/>
      <c r="E62" s="253"/>
      <c r="F62" s="253"/>
      <c r="G62" s="253" t="s">
        <v>407</v>
      </c>
      <c r="H62" s="253"/>
      <c r="I62" s="254" t="s">
        <v>412</v>
      </c>
      <c r="J62" s="256" t="s">
        <v>413</v>
      </c>
      <c r="K62" s="256" t="s">
        <v>219</v>
      </c>
      <c r="L62" s="253" t="s">
        <v>261</v>
      </c>
      <c r="M62" s="254" t="s">
        <v>220</v>
      </c>
      <c r="N62" s="254" t="s">
        <v>414</v>
      </c>
      <c r="O62" s="253"/>
      <c r="P62" s="253"/>
      <c r="Q62" s="257" t="n">
        <v>1</v>
      </c>
      <c r="R62" s="253"/>
      <c r="S62" s="253"/>
      <c r="T62" s="253" t="s">
        <v>222</v>
      </c>
      <c r="U62" s="253" t="s">
        <v>411</v>
      </c>
      <c r="V62" s="254"/>
      <c r="W62" s="254"/>
      <c r="X62" s="274" t="n">
        <v>1</v>
      </c>
      <c r="Y62" s="254"/>
      <c r="Z62" s="254"/>
      <c r="AA62" s="274" t="n">
        <v>1</v>
      </c>
      <c r="AB62" s="254"/>
      <c r="AC62" s="254"/>
      <c r="AD62" s="274" t="n">
        <v>1</v>
      </c>
      <c r="AE62" s="254"/>
      <c r="AF62" s="254"/>
      <c r="AG62" s="275" t="n">
        <v>1</v>
      </c>
      <c r="AH62" s="240"/>
      <c r="AI62" s="240"/>
      <c r="AJ62" s="275" t="n">
        <v>1</v>
      </c>
      <c r="AK62" s="240"/>
      <c r="AL62" s="240"/>
      <c r="AM62" s="275" t="n">
        <v>1</v>
      </c>
      <c r="AN62" s="240"/>
      <c r="AO62" s="240"/>
      <c r="AP62" s="240"/>
      <c r="AQ62" s="240"/>
      <c r="AR62" s="240"/>
      <c r="AS62" s="240"/>
      <c r="AT62" s="260" t="n">
        <f aca="false">+AJ62</f>
        <v>1</v>
      </c>
      <c r="AU62" s="261"/>
      <c r="AV62" s="268"/>
      <c r="AW62" s="268"/>
      <c r="AX62" s="254"/>
    </row>
    <row r="63" customFormat="false" ht="111" hidden="false" customHeight="true" outlineLevel="0" collapsed="false">
      <c r="A63" s="253"/>
      <c r="B63" s="253"/>
      <c r="C63" s="253"/>
      <c r="D63" s="253"/>
      <c r="E63" s="253"/>
      <c r="F63" s="253"/>
      <c r="G63" s="253" t="s">
        <v>407</v>
      </c>
      <c r="H63" s="253"/>
      <c r="I63" s="254" t="s">
        <v>415</v>
      </c>
      <c r="J63" s="256" t="s">
        <v>416</v>
      </c>
      <c r="K63" s="256" t="s">
        <v>240</v>
      </c>
      <c r="L63" s="253" t="s">
        <v>261</v>
      </c>
      <c r="M63" s="254" t="s">
        <v>417</v>
      </c>
      <c r="N63" s="254" t="s">
        <v>418</v>
      </c>
      <c r="O63" s="253"/>
      <c r="P63" s="253"/>
      <c r="Q63" s="265" t="n">
        <v>22</v>
      </c>
      <c r="R63" s="265"/>
      <c r="S63" s="265"/>
      <c r="T63" s="265" t="s">
        <v>222</v>
      </c>
      <c r="U63" s="265" t="s">
        <v>419</v>
      </c>
      <c r="V63" s="267"/>
      <c r="W63" s="267"/>
      <c r="X63" s="267" t="n">
        <v>7</v>
      </c>
      <c r="Y63" s="267"/>
      <c r="Z63" s="267"/>
      <c r="AA63" s="267" t="n">
        <v>7</v>
      </c>
      <c r="AB63" s="267"/>
      <c r="AC63" s="267"/>
      <c r="AD63" s="267" t="n">
        <v>5</v>
      </c>
      <c r="AE63" s="267"/>
      <c r="AF63" s="267"/>
      <c r="AG63" s="267" t="n">
        <v>3</v>
      </c>
      <c r="AH63" s="240"/>
      <c r="AI63" s="240"/>
      <c r="AJ63" s="240" t="n">
        <v>29</v>
      </c>
      <c r="AK63" s="240"/>
      <c r="AL63" s="240"/>
      <c r="AM63" s="240" t="n">
        <v>12</v>
      </c>
      <c r="AN63" s="240"/>
      <c r="AO63" s="240"/>
      <c r="AP63" s="240"/>
      <c r="AQ63" s="240"/>
      <c r="AR63" s="240"/>
      <c r="AS63" s="240"/>
      <c r="AT63" s="240" t="n">
        <f aca="false">+AJ63+AM63</f>
        <v>41</v>
      </c>
      <c r="AU63" s="261"/>
      <c r="AV63" s="266"/>
      <c r="AW63" s="263"/>
      <c r="AX63" s="264"/>
    </row>
    <row r="64" customFormat="false" ht="103.5" hidden="false" customHeight="true" outlineLevel="0" collapsed="false">
      <c r="A64" s="253"/>
      <c r="B64" s="253"/>
      <c r="C64" s="253"/>
      <c r="D64" s="253"/>
      <c r="E64" s="253"/>
      <c r="F64" s="253"/>
      <c r="G64" s="253" t="s">
        <v>407</v>
      </c>
      <c r="H64" s="253"/>
      <c r="I64" s="254" t="s">
        <v>420</v>
      </c>
      <c r="J64" s="256" t="s">
        <v>421</v>
      </c>
      <c r="K64" s="256" t="s">
        <v>240</v>
      </c>
      <c r="L64" s="253" t="s">
        <v>261</v>
      </c>
      <c r="M64" s="254" t="s">
        <v>422</v>
      </c>
      <c r="N64" s="254" t="s">
        <v>423</v>
      </c>
      <c r="O64" s="253"/>
      <c r="P64" s="253"/>
      <c r="Q64" s="253" t="n">
        <v>80</v>
      </c>
      <c r="R64" s="253"/>
      <c r="S64" s="253"/>
      <c r="T64" s="253" t="s">
        <v>222</v>
      </c>
      <c r="U64" s="253" t="s">
        <v>424</v>
      </c>
      <c r="V64" s="254"/>
      <c r="W64" s="254"/>
      <c r="X64" s="254" t="n">
        <v>20</v>
      </c>
      <c r="Y64" s="254"/>
      <c r="Z64" s="254"/>
      <c r="AA64" s="254" t="n">
        <v>20</v>
      </c>
      <c r="AB64" s="254"/>
      <c r="AC64" s="254"/>
      <c r="AD64" s="254" t="n">
        <v>20</v>
      </c>
      <c r="AE64" s="254"/>
      <c r="AF64" s="254"/>
      <c r="AG64" s="254" t="n">
        <v>20</v>
      </c>
      <c r="AH64" s="251"/>
      <c r="AI64" s="251"/>
      <c r="AJ64" s="251" t="n">
        <v>20</v>
      </c>
      <c r="AK64" s="251"/>
      <c r="AL64" s="251"/>
      <c r="AM64" s="251" t="n">
        <v>20</v>
      </c>
      <c r="AN64" s="251"/>
      <c r="AO64" s="251"/>
      <c r="AP64" s="251"/>
      <c r="AQ64" s="251"/>
      <c r="AR64" s="251"/>
      <c r="AS64" s="251"/>
      <c r="AT64" s="240" t="n">
        <f aca="false">+AJ64+AM64</f>
        <v>40</v>
      </c>
      <c r="AU64" s="261"/>
      <c r="AV64" s="268"/>
      <c r="AW64" s="263"/>
      <c r="AX64" s="264"/>
    </row>
    <row r="65" customFormat="false" ht="102.75" hidden="false" customHeight="true" outlineLevel="0" collapsed="false">
      <c r="A65" s="253"/>
      <c r="B65" s="253"/>
      <c r="C65" s="253"/>
      <c r="D65" s="253"/>
      <c r="E65" s="253"/>
      <c r="F65" s="253"/>
      <c r="G65" s="253" t="s">
        <v>407</v>
      </c>
      <c r="H65" s="253"/>
      <c r="I65" s="254" t="s">
        <v>425</v>
      </c>
      <c r="J65" s="256" t="s">
        <v>426</v>
      </c>
      <c r="K65" s="256" t="s">
        <v>219</v>
      </c>
      <c r="L65" s="253" t="s">
        <v>261</v>
      </c>
      <c r="M65" s="254" t="s">
        <v>220</v>
      </c>
      <c r="N65" s="254" t="s">
        <v>427</v>
      </c>
      <c r="O65" s="253"/>
      <c r="P65" s="253"/>
      <c r="Q65" s="257" t="n">
        <v>1</v>
      </c>
      <c r="R65" s="253"/>
      <c r="S65" s="253"/>
      <c r="T65" s="253" t="s">
        <v>222</v>
      </c>
      <c r="U65" s="253" t="s">
        <v>262</v>
      </c>
      <c r="V65" s="254"/>
      <c r="W65" s="254"/>
      <c r="X65" s="274" t="n">
        <v>1</v>
      </c>
      <c r="Y65" s="254"/>
      <c r="Z65" s="254"/>
      <c r="AA65" s="274" t="n">
        <v>1</v>
      </c>
      <c r="AB65" s="254"/>
      <c r="AC65" s="254"/>
      <c r="AD65" s="274" t="n">
        <v>1</v>
      </c>
      <c r="AE65" s="254"/>
      <c r="AF65" s="254"/>
      <c r="AG65" s="274" t="n">
        <v>1</v>
      </c>
      <c r="AH65" s="251"/>
      <c r="AI65" s="251"/>
      <c r="AJ65" s="277" t="n">
        <v>1</v>
      </c>
      <c r="AK65" s="251"/>
      <c r="AL65" s="251"/>
      <c r="AM65" s="277" t="n">
        <v>1</v>
      </c>
      <c r="AN65" s="251"/>
      <c r="AO65" s="251"/>
      <c r="AP65" s="251"/>
      <c r="AQ65" s="251"/>
      <c r="AR65" s="251"/>
      <c r="AS65" s="251"/>
      <c r="AT65" s="277" t="n">
        <f aca="false">+AJ65</f>
        <v>1</v>
      </c>
      <c r="AU65" s="261"/>
      <c r="AV65" s="268"/>
      <c r="AW65" s="263"/>
      <c r="AX65" s="264"/>
    </row>
    <row r="66" customFormat="false" ht="106.5" hidden="false" customHeight="true" outlineLevel="0" collapsed="false">
      <c r="A66" s="253"/>
      <c r="B66" s="253"/>
      <c r="C66" s="253"/>
      <c r="D66" s="253"/>
      <c r="E66" s="253"/>
      <c r="F66" s="253"/>
      <c r="G66" s="253" t="s">
        <v>407</v>
      </c>
      <c r="H66" s="253"/>
      <c r="I66" s="254" t="s">
        <v>428</v>
      </c>
      <c r="J66" s="256" t="s">
        <v>429</v>
      </c>
      <c r="K66" s="256" t="s">
        <v>219</v>
      </c>
      <c r="L66" s="253" t="s">
        <v>261</v>
      </c>
      <c r="M66" s="254" t="s">
        <v>220</v>
      </c>
      <c r="N66" s="254" t="s">
        <v>430</v>
      </c>
      <c r="O66" s="253"/>
      <c r="P66" s="253"/>
      <c r="Q66" s="257" t="n">
        <v>1</v>
      </c>
      <c r="R66" s="253"/>
      <c r="S66" s="253"/>
      <c r="T66" s="253" t="s">
        <v>222</v>
      </c>
      <c r="U66" s="253" t="s">
        <v>262</v>
      </c>
      <c r="V66" s="254"/>
      <c r="W66" s="254"/>
      <c r="X66" s="274" t="n">
        <v>1</v>
      </c>
      <c r="Y66" s="254"/>
      <c r="Z66" s="254"/>
      <c r="AA66" s="274" t="n">
        <v>1</v>
      </c>
      <c r="AB66" s="254"/>
      <c r="AC66" s="254"/>
      <c r="AD66" s="274" t="n">
        <v>1</v>
      </c>
      <c r="AE66" s="254"/>
      <c r="AF66" s="254"/>
      <c r="AG66" s="274" t="n">
        <v>1</v>
      </c>
      <c r="AH66" s="251"/>
      <c r="AI66" s="251"/>
      <c r="AJ66" s="277" t="n">
        <v>0.98</v>
      </c>
      <c r="AK66" s="251"/>
      <c r="AL66" s="251"/>
      <c r="AM66" s="277" t="n">
        <v>0.93</v>
      </c>
      <c r="AN66" s="251"/>
      <c r="AO66" s="251"/>
      <c r="AP66" s="251"/>
      <c r="AQ66" s="251"/>
      <c r="AR66" s="251"/>
      <c r="AS66" s="251"/>
      <c r="AT66" s="277" t="n">
        <f aca="false">+AJ66</f>
        <v>0.98</v>
      </c>
      <c r="AU66" s="261"/>
      <c r="AV66" s="268"/>
      <c r="AW66" s="268"/>
      <c r="AX66" s="254"/>
    </row>
    <row r="67" customFormat="false" ht="15" hidden="false" customHeight="false" outlineLevel="0" collapsed="false">
      <c r="A67" s="278"/>
      <c r="B67" s="278"/>
      <c r="C67" s="278"/>
      <c r="D67" s="278"/>
      <c r="E67" s="278"/>
      <c r="F67" s="278"/>
      <c r="G67" s="278"/>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78"/>
      <c r="AM67" s="278"/>
      <c r="AN67" s="278"/>
      <c r="AO67" s="278"/>
      <c r="AP67" s="278"/>
      <c r="AQ67" s="278"/>
      <c r="AR67" s="278"/>
      <c r="AS67" s="278"/>
      <c r="AT67" s="278"/>
      <c r="AU67" s="278"/>
      <c r="AV67" s="278"/>
      <c r="AW67" s="278"/>
      <c r="AX67" s="278"/>
    </row>
    <row r="68" customFormat="false" ht="57.95" hidden="false" customHeight="true" outlineLevel="0" collapsed="false">
      <c r="A68" s="279" t="s">
        <v>431</v>
      </c>
      <c r="B68" s="279"/>
      <c r="C68" s="279"/>
      <c r="D68" s="280" t="s">
        <v>432</v>
      </c>
      <c r="E68" s="280"/>
      <c r="F68" s="280"/>
      <c r="G68" s="280"/>
      <c r="H68" s="280"/>
      <c r="I68" s="280"/>
      <c r="J68" s="281" t="s">
        <v>433</v>
      </c>
      <c r="K68" s="281"/>
      <c r="L68" s="281"/>
      <c r="M68" s="281"/>
      <c r="N68" s="281"/>
      <c r="O68" s="281"/>
      <c r="P68" s="280" t="s">
        <v>432</v>
      </c>
      <c r="Q68" s="280"/>
      <c r="R68" s="280"/>
      <c r="S68" s="280"/>
      <c r="T68" s="280"/>
      <c r="U68" s="280"/>
      <c r="V68" s="280" t="s">
        <v>432</v>
      </c>
      <c r="W68" s="280"/>
      <c r="X68" s="280"/>
      <c r="Y68" s="280"/>
      <c r="Z68" s="280"/>
      <c r="AA68" s="280"/>
      <c r="AB68" s="280"/>
      <c r="AC68" s="280"/>
      <c r="AD68" s="280" t="s">
        <v>432</v>
      </c>
      <c r="AE68" s="280"/>
      <c r="AF68" s="280"/>
      <c r="AG68" s="280"/>
      <c r="AH68" s="280"/>
      <c r="AI68" s="280"/>
      <c r="AJ68" s="280"/>
      <c r="AK68" s="280"/>
      <c r="AL68" s="280"/>
      <c r="AM68" s="280"/>
      <c r="AN68" s="280"/>
      <c r="AO68" s="280"/>
      <c r="AP68" s="281" t="s">
        <v>434</v>
      </c>
      <c r="AQ68" s="281"/>
      <c r="AR68" s="281"/>
      <c r="AS68" s="281"/>
      <c r="AT68" s="280" t="s">
        <v>435</v>
      </c>
      <c r="AU68" s="280"/>
      <c r="AV68" s="280"/>
      <c r="AW68" s="280"/>
      <c r="AX68" s="280"/>
    </row>
    <row r="69" customFormat="false" ht="30" hidden="false" customHeight="true" outlineLevel="0" collapsed="false">
      <c r="A69" s="279"/>
      <c r="B69" s="279"/>
      <c r="C69" s="279"/>
      <c r="D69" s="280" t="s">
        <v>436</v>
      </c>
      <c r="E69" s="280"/>
      <c r="F69" s="280"/>
      <c r="G69" s="280"/>
      <c r="H69" s="280"/>
      <c r="I69" s="280"/>
      <c r="J69" s="281"/>
      <c r="K69" s="281"/>
      <c r="L69" s="281"/>
      <c r="M69" s="281"/>
      <c r="N69" s="281"/>
      <c r="O69" s="281"/>
      <c r="P69" s="280" t="s">
        <v>437</v>
      </c>
      <c r="Q69" s="280"/>
      <c r="R69" s="280"/>
      <c r="S69" s="280"/>
      <c r="T69" s="280"/>
      <c r="U69" s="280"/>
      <c r="V69" s="280" t="s">
        <v>438</v>
      </c>
      <c r="W69" s="280"/>
      <c r="X69" s="280"/>
      <c r="Y69" s="280"/>
      <c r="Z69" s="280"/>
      <c r="AA69" s="280"/>
      <c r="AB69" s="280"/>
      <c r="AC69" s="280"/>
      <c r="AD69" s="280" t="s">
        <v>439</v>
      </c>
      <c r="AE69" s="280"/>
      <c r="AF69" s="280"/>
      <c r="AG69" s="280"/>
      <c r="AH69" s="280"/>
      <c r="AI69" s="280"/>
      <c r="AJ69" s="280"/>
      <c r="AK69" s="280"/>
      <c r="AL69" s="280"/>
      <c r="AM69" s="280"/>
      <c r="AN69" s="280"/>
      <c r="AO69" s="280"/>
      <c r="AP69" s="281"/>
      <c r="AQ69" s="281"/>
      <c r="AR69" s="281"/>
      <c r="AS69" s="281"/>
      <c r="AT69" s="280" t="s">
        <v>439</v>
      </c>
      <c r="AU69" s="280"/>
      <c r="AV69" s="280"/>
      <c r="AW69" s="280"/>
      <c r="AX69" s="280"/>
    </row>
    <row r="70" customFormat="false" ht="32.1" hidden="false" customHeight="true" outlineLevel="0" collapsed="false">
      <c r="A70" s="279"/>
      <c r="B70" s="279"/>
      <c r="C70" s="279"/>
      <c r="D70" s="280" t="s">
        <v>440</v>
      </c>
      <c r="E70" s="280"/>
      <c r="F70" s="280"/>
      <c r="G70" s="280"/>
      <c r="H70" s="280"/>
      <c r="I70" s="280"/>
      <c r="J70" s="281"/>
      <c r="K70" s="281"/>
      <c r="L70" s="281"/>
      <c r="M70" s="281"/>
      <c r="N70" s="281"/>
      <c r="O70" s="281"/>
      <c r="P70" s="280" t="s">
        <v>441</v>
      </c>
      <c r="Q70" s="280"/>
      <c r="R70" s="280"/>
      <c r="S70" s="280"/>
      <c r="T70" s="280"/>
      <c r="U70" s="280"/>
      <c r="V70" s="280" t="s">
        <v>442</v>
      </c>
      <c r="W70" s="280"/>
      <c r="X70" s="280"/>
      <c r="Y70" s="280"/>
      <c r="Z70" s="280"/>
      <c r="AA70" s="280"/>
      <c r="AB70" s="280"/>
      <c r="AC70" s="280"/>
      <c r="AD70" s="280" t="s">
        <v>443</v>
      </c>
      <c r="AE70" s="280"/>
      <c r="AF70" s="280"/>
      <c r="AG70" s="280"/>
      <c r="AH70" s="280"/>
      <c r="AI70" s="280"/>
      <c r="AJ70" s="280"/>
      <c r="AK70" s="280"/>
      <c r="AL70" s="280"/>
      <c r="AM70" s="280"/>
      <c r="AN70" s="280"/>
      <c r="AO70" s="280"/>
      <c r="AP70" s="281"/>
      <c r="AQ70" s="281"/>
      <c r="AR70" s="281"/>
      <c r="AS70" s="281"/>
      <c r="AT70" s="280" t="s">
        <v>444</v>
      </c>
      <c r="AU70" s="280"/>
      <c r="AV70" s="280"/>
      <c r="AW70" s="280"/>
      <c r="AX70" s="280"/>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7:AX67"/>
    <mergeCell ref="A68:C70"/>
    <mergeCell ref="D68:I68"/>
    <mergeCell ref="J68:O70"/>
    <mergeCell ref="P68:U68"/>
    <mergeCell ref="V68:AC68"/>
    <mergeCell ref="AD68:AO68"/>
    <mergeCell ref="AP68:AS70"/>
    <mergeCell ref="AT68:AX68"/>
    <mergeCell ref="D69:I69"/>
    <mergeCell ref="P69:U69"/>
    <mergeCell ref="V69:AC69"/>
    <mergeCell ref="AD69:AO69"/>
    <mergeCell ref="AT69:AX69"/>
    <mergeCell ref="D70:I70"/>
    <mergeCell ref="P70:U70"/>
    <mergeCell ref="V70:AC70"/>
    <mergeCell ref="AD70:AO70"/>
    <mergeCell ref="AT70:AX70"/>
  </mergeCells>
  <printOptions headings="false" gridLines="false" gridLinesSet="true" horizontalCentered="false" verticalCentered="false"/>
  <pageMargins left="0.25" right="0.25"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0"/>
  <sheetViews>
    <sheetView showFormulas="false" showGridLines="true" showRowColHeaders="true" showZeros="true" rightToLeft="false" tabSelected="false" showOutlineSymbols="true" defaultGridColor="true" view="normal" topLeftCell="AK4" colorId="64" zoomScale="80" zoomScaleNormal="80" zoomScalePageLayoutView="100" workbookViewId="0">
      <selection pane="topLeft" activeCell="BB11" activeCellId="0" sqref="BB11"/>
    </sheetView>
  </sheetViews>
  <sheetFormatPr defaultColWidth="19.41796875" defaultRowHeight="15" zeroHeight="false" outlineLevelRow="0" outlineLevelCol="0"/>
  <cols>
    <col collapsed="false" customWidth="false" hidden="false" outlineLevel="0" max="1" min="1" style="230" width="19.41"/>
    <col collapsed="false" customWidth="true" hidden="false" outlineLevel="0" max="2" min="2" style="230" width="10.99"/>
    <col collapsed="false" customWidth="true" hidden="false" outlineLevel="0" max="3" min="3" style="230" width="16.42"/>
    <col collapsed="false" customWidth="true" hidden="false" outlineLevel="0" max="14" min="4" style="230" width="10.99"/>
    <col collapsed="false" customWidth="true" hidden="false" outlineLevel="0" max="15" min="15" style="230" width="13.99"/>
    <col collapsed="false" customWidth="true" hidden="false" outlineLevel="0" max="16" min="16" style="230" width="10.99"/>
    <col collapsed="false" customWidth="true" hidden="false" outlineLevel="0" max="17" min="17" style="230" width="13.99"/>
    <col collapsed="false" customWidth="true" hidden="false" outlineLevel="0" max="25" min="18" style="230" width="10.99"/>
    <col collapsed="false" customWidth="true" hidden="false" outlineLevel="0" max="26" min="26" style="230" width="12.14"/>
    <col collapsed="false" customWidth="true" hidden="false" outlineLevel="0" max="27" min="27" style="230" width="16.42"/>
    <col collapsed="false" customWidth="true" hidden="false" outlineLevel="0" max="31" min="28" style="230" width="8.14"/>
    <col collapsed="false" customWidth="true" hidden="false" outlineLevel="0" max="32" min="32" style="230" width="9.41"/>
    <col collapsed="false" customWidth="true" hidden="false" outlineLevel="0" max="33" min="33" style="230" width="8.14"/>
    <col collapsed="false" customWidth="true" hidden="false" outlineLevel="0" max="38" min="34" style="230" width="7.85"/>
    <col collapsed="false" customWidth="true" hidden="false" outlineLevel="0" max="39" min="39" style="230" width="11.28"/>
    <col collapsed="false" customWidth="true" hidden="false" outlineLevel="0" max="40" min="40" style="230" width="2.28"/>
    <col collapsed="false" customWidth="false" hidden="false" outlineLevel="0" max="41" min="41" style="230" width="19.41"/>
    <col collapsed="false" customWidth="true" hidden="false" outlineLevel="0" max="42" min="42" style="230" width="11.28"/>
    <col collapsed="false" customWidth="true" hidden="false" outlineLevel="0" max="43" min="43" style="230" width="16.7"/>
    <col collapsed="false" customWidth="true" hidden="false" outlineLevel="0" max="66" min="44" style="230" width="11.28"/>
    <col collapsed="false" customWidth="true" hidden="false" outlineLevel="0" max="67" min="67" style="230" width="16.7"/>
    <col collapsed="false" customWidth="true" hidden="false" outlineLevel="0" max="79" min="68" style="230" width="8.85"/>
    <col collapsed="false" customWidth="false" hidden="false" outlineLevel="0" max="257" min="80" style="230" width="19.41"/>
  </cols>
  <sheetData>
    <row r="1" customFormat="false" ht="15.95" hidden="false" customHeight="true" outlineLevel="0" collapsed="false">
      <c r="A1" s="235" t="s">
        <v>0</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82" t="s">
        <v>1</v>
      </c>
      <c r="BZ1" s="282"/>
      <c r="CA1" s="282"/>
    </row>
    <row r="2" customFormat="false" ht="15.95" hidden="false" customHeight="true" outlineLevel="0" collapsed="false">
      <c r="A2" s="235" t="s">
        <v>2</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83" t="s">
        <v>3</v>
      </c>
      <c r="BZ2" s="283"/>
      <c r="CA2" s="283"/>
    </row>
    <row r="3" customFormat="false" ht="26.1" hidden="false" customHeight="true" outlineLevel="0" collapsed="false">
      <c r="A3" s="235" t="s">
        <v>445</v>
      </c>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c r="BQ3" s="235"/>
      <c r="BR3" s="235"/>
      <c r="BS3" s="235"/>
      <c r="BT3" s="235"/>
      <c r="BU3" s="235"/>
      <c r="BV3" s="235"/>
      <c r="BW3" s="235"/>
      <c r="BX3" s="235"/>
      <c r="BY3" s="283" t="s">
        <v>5</v>
      </c>
      <c r="BZ3" s="283"/>
      <c r="CA3" s="283"/>
    </row>
    <row r="4" customFormat="false" ht="15.95" hidden="false" customHeight="true" outlineLevel="0" collapsed="false">
      <c r="A4" s="235" t="s">
        <v>446</v>
      </c>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84" t="s">
        <v>447</v>
      </c>
      <c r="BZ4" s="284"/>
      <c r="CA4" s="284"/>
    </row>
    <row r="5" customFormat="false" ht="26.1" hidden="false" customHeight="true" outlineLevel="0" collapsed="false">
      <c r="A5" s="285" t="s">
        <v>448</v>
      </c>
      <c r="B5" s="285"/>
      <c r="C5" s="285"/>
      <c r="D5" s="285"/>
      <c r="E5" s="285"/>
      <c r="F5" s="285"/>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O5" s="285" t="s">
        <v>449</v>
      </c>
      <c r="AP5" s="285"/>
      <c r="AQ5" s="285"/>
      <c r="AR5" s="285"/>
      <c r="AS5" s="285"/>
      <c r="AT5" s="285"/>
      <c r="AU5" s="285"/>
      <c r="AV5" s="285"/>
      <c r="AW5" s="285"/>
      <c r="AX5" s="285"/>
      <c r="AY5" s="285"/>
      <c r="AZ5" s="285"/>
      <c r="BA5" s="285"/>
      <c r="BB5" s="285"/>
      <c r="BC5" s="285"/>
      <c r="BD5" s="285"/>
      <c r="BE5" s="285"/>
      <c r="BF5" s="285"/>
      <c r="BG5" s="285"/>
      <c r="BH5" s="285"/>
      <c r="BI5" s="285"/>
      <c r="BJ5" s="285"/>
      <c r="BK5" s="285"/>
      <c r="BL5" s="285"/>
      <c r="BM5" s="285"/>
      <c r="BN5" s="285"/>
      <c r="BO5" s="285"/>
      <c r="BP5" s="285"/>
      <c r="BQ5" s="285"/>
      <c r="BR5" s="285"/>
      <c r="BS5" s="285"/>
      <c r="BT5" s="285"/>
      <c r="BU5" s="285"/>
      <c r="BV5" s="285"/>
      <c r="BW5" s="285"/>
      <c r="BX5" s="285"/>
      <c r="BY5" s="285"/>
      <c r="BZ5" s="285"/>
      <c r="CA5" s="285"/>
    </row>
    <row r="6" customFormat="false" ht="28.5" hidden="false" customHeight="true" outlineLevel="0" collapsed="false">
      <c r="A6" s="286" t="s">
        <v>450</v>
      </c>
      <c r="B6" s="287"/>
      <c r="C6" s="287"/>
      <c r="D6" s="287"/>
      <c r="E6" s="287"/>
      <c r="F6" s="287"/>
      <c r="G6" s="287"/>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c r="AO6" s="287"/>
      <c r="AP6" s="287"/>
      <c r="AQ6" s="287"/>
      <c r="AR6" s="287"/>
      <c r="AS6" s="287"/>
      <c r="AT6" s="287"/>
      <c r="AU6" s="287"/>
      <c r="AV6" s="287"/>
      <c r="AW6" s="287"/>
      <c r="AX6" s="287"/>
      <c r="AY6" s="287"/>
      <c r="AZ6" s="287"/>
      <c r="BA6" s="287"/>
      <c r="BB6" s="287"/>
      <c r="BC6" s="287"/>
      <c r="BD6" s="287"/>
      <c r="BE6" s="287"/>
      <c r="BF6" s="287"/>
      <c r="BG6" s="287"/>
      <c r="BH6" s="287"/>
      <c r="BI6" s="287"/>
      <c r="BJ6" s="287"/>
      <c r="BK6" s="287"/>
      <c r="BL6" s="287"/>
      <c r="BM6" s="287"/>
      <c r="BN6" s="287"/>
      <c r="BO6" s="287"/>
      <c r="BP6" s="287"/>
      <c r="BQ6" s="287"/>
      <c r="BR6" s="287"/>
      <c r="BS6" s="287"/>
      <c r="BT6" s="287"/>
      <c r="BU6" s="287"/>
      <c r="BV6" s="287"/>
      <c r="BW6" s="287"/>
      <c r="BX6" s="287"/>
      <c r="BY6" s="287"/>
      <c r="BZ6" s="287"/>
      <c r="CA6" s="287"/>
    </row>
    <row r="7" customFormat="false" ht="29.1" hidden="false" customHeight="true" outlineLevel="0" collapsed="false">
      <c r="A7" s="288" t="s">
        <v>451</v>
      </c>
      <c r="B7" s="286" t="s">
        <v>370</v>
      </c>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row>
    <row r="8" customFormat="false" ht="6" hidden="false" customHeight="true" outlineLevel="0" collapsed="false">
      <c r="A8" s="289"/>
      <c r="B8" s="289"/>
      <c r="C8" s="289"/>
      <c r="D8" s="289"/>
      <c r="E8" s="289"/>
      <c r="F8" s="289"/>
      <c r="G8" s="289"/>
      <c r="H8" s="289"/>
      <c r="I8" s="289"/>
      <c r="J8" s="289"/>
      <c r="K8" s="289"/>
      <c r="L8" s="289"/>
      <c r="M8" s="289"/>
      <c r="N8" s="289"/>
      <c r="O8" s="290"/>
      <c r="P8" s="290"/>
      <c r="Q8" s="290"/>
      <c r="R8" s="290"/>
      <c r="S8" s="290"/>
      <c r="T8" s="290"/>
      <c r="U8" s="290"/>
      <c r="V8" s="290"/>
      <c r="W8" s="290"/>
      <c r="X8" s="290"/>
      <c r="Y8" s="290"/>
      <c r="Z8" s="290"/>
      <c r="AA8" s="290"/>
      <c r="AB8" s="290"/>
      <c r="AC8" s="290"/>
      <c r="AD8" s="290"/>
      <c r="AE8" s="290"/>
      <c r="AF8" s="290"/>
      <c r="AG8" s="290"/>
      <c r="AH8" s="290"/>
      <c r="AI8" s="290"/>
      <c r="AJ8" s="290"/>
      <c r="AK8" s="290"/>
      <c r="AL8" s="290"/>
      <c r="AM8" s="290"/>
      <c r="AO8" s="289"/>
      <c r="AP8" s="290"/>
      <c r="AQ8" s="290"/>
      <c r="AR8" s="290"/>
      <c r="AS8" s="290"/>
      <c r="AT8" s="290"/>
      <c r="AU8" s="290"/>
      <c r="AV8" s="290"/>
      <c r="AW8" s="290"/>
      <c r="AX8" s="290"/>
      <c r="AY8" s="290"/>
      <c r="AZ8" s="290"/>
      <c r="BA8" s="290"/>
    </row>
    <row r="9" customFormat="false" ht="30" hidden="false" customHeight="true" outlineLevel="0" collapsed="false">
      <c r="A9" s="291" t="s">
        <v>452</v>
      </c>
      <c r="B9" s="291" t="s">
        <v>30</v>
      </c>
      <c r="C9" s="291"/>
      <c r="D9" s="291" t="s">
        <v>31</v>
      </c>
      <c r="E9" s="291"/>
      <c r="F9" s="291" t="s">
        <v>32</v>
      </c>
      <c r="G9" s="291"/>
      <c r="H9" s="291" t="s">
        <v>33</v>
      </c>
      <c r="I9" s="291"/>
      <c r="J9" s="291" t="s">
        <v>34</v>
      </c>
      <c r="K9" s="291"/>
      <c r="L9" s="291" t="s">
        <v>35</v>
      </c>
      <c r="M9" s="291"/>
      <c r="N9" s="291" t="s">
        <v>8</v>
      </c>
      <c r="O9" s="291"/>
      <c r="P9" s="291" t="s">
        <v>36</v>
      </c>
      <c r="Q9" s="291"/>
      <c r="R9" s="291" t="s">
        <v>37</v>
      </c>
      <c r="S9" s="291"/>
      <c r="T9" s="291" t="s">
        <v>38</v>
      </c>
      <c r="U9" s="291"/>
      <c r="V9" s="291" t="s">
        <v>39</v>
      </c>
      <c r="W9" s="291"/>
      <c r="X9" s="291" t="s">
        <v>40</v>
      </c>
      <c r="Y9" s="291"/>
      <c r="Z9" s="291" t="s">
        <v>453</v>
      </c>
      <c r="AA9" s="291"/>
      <c r="AB9" s="291" t="s">
        <v>454</v>
      </c>
      <c r="AC9" s="291"/>
      <c r="AD9" s="291"/>
      <c r="AE9" s="291"/>
      <c r="AF9" s="291"/>
      <c r="AG9" s="291"/>
      <c r="AH9" s="291" t="s">
        <v>455</v>
      </c>
      <c r="AI9" s="291"/>
      <c r="AJ9" s="291"/>
      <c r="AK9" s="291"/>
      <c r="AL9" s="291"/>
      <c r="AM9" s="291"/>
      <c r="AO9" s="291" t="s">
        <v>452</v>
      </c>
      <c r="AP9" s="291" t="s">
        <v>30</v>
      </c>
      <c r="AQ9" s="291"/>
      <c r="AR9" s="291" t="s">
        <v>31</v>
      </c>
      <c r="AS9" s="291"/>
      <c r="AT9" s="291" t="s">
        <v>32</v>
      </c>
      <c r="AU9" s="291"/>
      <c r="AV9" s="291" t="s">
        <v>33</v>
      </c>
      <c r="AW9" s="291"/>
      <c r="AX9" s="291" t="s">
        <v>34</v>
      </c>
      <c r="AY9" s="291"/>
      <c r="AZ9" s="291" t="s">
        <v>35</v>
      </c>
      <c r="BA9" s="291"/>
      <c r="BB9" s="291" t="s">
        <v>8</v>
      </c>
      <c r="BC9" s="291"/>
      <c r="BD9" s="291" t="s">
        <v>36</v>
      </c>
      <c r="BE9" s="291"/>
      <c r="BF9" s="291" t="s">
        <v>37</v>
      </c>
      <c r="BG9" s="291"/>
      <c r="BH9" s="291" t="s">
        <v>38</v>
      </c>
      <c r="BI9" s="291"/>
      <c r="BJ9" s="291" t="s">
        <v>39</v>
      </c>
      <c r="BK9" s="291"/>
      <c r="BL9" s="291" t="s">
        <v>40</v>
      </c>
      <c r="BM9" s="291"/>
      <c r="BN9" s="291" t="s">
        <v>453</v>
      </c>
      <c r="BO9" s="291"/>
      <c r="BP9" s="291" t="s">
        <v>454</v>
      </c>
      <c r="BQ9" s="291"/>
      <c r="BR9" s="291"/>
      <c r="BS9" s="291"/>
      <c r="BT9" s="291"/>
      <c r="BU9" s="291"/>
      <c r="BV9" s="291" t="s">
        <v>455</v>
      </c>
      <c r="BW9" s="291"/>
      <c r="BX9" s="291"/>
      <c r="BY9" s="291"/>
      <c r="BZ9" s="291"/>
      <c r="CA9" s="291"/>
    </row>
    <row r="10" customFormat="false" ht="36" hidden="false" customHeight="true" outlineLevel="0" collapsed="false">
      <c r="A10" s="291"/>
      <c r="B10" s="252" t="s">
        <v>456</v>
      </c>
      <c r="C10" s="252" t="s">
        <v>457</v>
      </c>
      <c r="D10" s="252" t="s">
        <v>456</v>
      </c>
      <c r="E10" s="252" t="s">
        <v>457</v>
      </c>
      <c r="F10" s="252" t="s">
        <v>456</v>
      </c>
      <c r="G10" s="252" t="s">
        <v>457</v>
      </c>
      <c r="H10" s="252" t="s">
        <v>456</v>
      </c>
      <c r="I10" s="252" t="s">
        <v>457</v>
      </c>
      <c r="J10" s="252" t="s">
        <v>456</v>
      </c>
      <c r="K10" s="252" t="s">
        <v>457</v>
      </c>
      <c r="L10" s="252" t="s">
        <v>456</v>
      </c>
      <c r="M10" s="252" t="s">
        <v>457</v>
      </c>
      <c r="N10" s="252" t="s">
        <v>456</v>
      </c>
      <c r="O10" s="252" t="s">
        <v>457</v>
      </c>
      <c r="P10" s="252" t="s">
        <v>456</v>
      </c>
      <c r="Q10" s="252" t="s">
        <v>457</v>
      </c>
      <c r="R10" s="252" t="s">
        <v>456</v>
      </c>
      <c r="S10" s="252" t="s">
        <v>457</v>
      </c>
      <c r="T10" s="252" t="s">
        <v>456</v>
      </c>
      <c r="U10" s="252" t="s">
        <v>457</v>
      </c>
      <c r="V10" s="252" t="s">
        <v>456</v>
      </c>
      <c r="W10" s="252" t="s">
        <v>457</v>
      </c>
      <c r="X10" s="252" t="s">
        <v>456</v>
      </c>
      <c r="Y10" s="252" t="s">
        <v>457</v>
      </c>
      <c r="Z10" s="252" t="s">
        <v>456</v>
      </c>
      <c r="AA10" s="252" t="s">
        <v>457</v>
      </c>
      <c r="AB10" s="292" t="s">
        <v>458</v>
      </c>
      <c r="AC10" s="292" t="s">
        <v>459</v>
      </c>
      <c r="AD10" s="292" t="s">
        <v>460</v>
      </c>
      <c r="AE10" s="292" t="s">
        <v>461</v>
      </c>
      <c r="AF10" s="293" t="s">
        <v>462</v>
      </c>
      <c r="AG10" s="292" t="s">
        <v>463</v>
      </c>
      <c r="AH10" s="252" t="s">
        <v>464</v>
      </c>
      <c r="AI10" s="294" t="s">
        <v>465</v>
      </c>
      <c r="AJ10" s="252" t="s">
        <v>466</v>
      </c>
      <c r="AK10" s="252" t="s">
        <v>467</v>
      </c>
      <c r="AL10" s="252" t="s">
        <v>468</v>
      </c>
      <c r="AM10" s="252" t="s">
        <v>469</v>
      </c>
      <c r="AO10" s="291"/>
      <c r="AP10" s="252" t="s">
        <v>456</v>
      </c>
      <c r="AQ10" s="252" t="s">
        <v>457</v>
      </c>
      <c r="AR10" s="252" t="s">
        <v>456</v>
      </c>
      <c r="AS10" s="252" t="s">
        <v>457</v>
      </c>
      <c r="AT10" s="252" t="s">
        <v>456</v>
      </c>
      <c r="AU10" s="252" t="s">
        <v>457</v>
      </c>
      <c r="AV10" s="252" t="s">
        <v>456</v>
      </c>
      <c r="AW10" s="252" t="s">
        <v>457</v>
      </c>
      <c r="AX10" s="252" t="s">
        <v>456</v>
      </c>
      <c r="AY10" s="252" t="s">
        <v>457</v>
      </c>
      <c r="AZ10" s="252" t="s">
        <v>456</v>
      </c>
      <c r="BA10" s="252" t="s">
        <v>457</v>
      </c>
      <c r="BB10" s="252" t="s">
        <v>456</v>
      </c>
      <c r="BC10" s="252" t="s">
        <v>457</v>
      </c>
      <c r="BD10" s="252" t="s">
        <v>456</v>
      </c>
      <c r="BE10" s="252" t="s">
        <v>457</v>
      </c>
      <c r="BF10" s="252" t="s">
        <v>456</v>
      </c>
      <c r="BG10" s="252" t="s">
        <v>457</v>
      </c>
      <c r="BH10" s="252" t="s">
        <v>456</v>
      </c>
      <c r="BI10" s="252" t="s">
        <v>457</v>
      </c>
      <c r="BJ10" s="252" t="s">
        <v>456</v>
      </c>
      <c r="BK10" s="252" t="s">
        <v>457</v>
      </c>
      <c r="BL10" s="252" t="s">
        <v>456</v>
      </c>
      <c r="BM10" s="252" t="s">
        <v>457</v>
      </c>
      <c r="BN10" s="252" t="s">
        <v>456</v>
      </c>
      <c r="BO10" s="252" t="s">
        <v>457</v>
      </c>
      <c r="BP10" s="292" t="s">
        <v>458</v>
      </c>
      <c r="BQ10" s="292" t="s">
        <v>459</v>
      </c>
      <c r="BR10" s="292" t="s">
        <v>460</v>
      </c>
      <c r="BS10" s="292" t="s">
        <v>461</v>
      </c>
      <c r="BT10" s="293" t="s">
        <v>462</v>
      </c>
      <c r="BU10" s="292" t="s">
        <v>463</v>
      </c>
      <c r="BV10" s="295" t="s">
        <v>464</v>
      </c>
      <c r="BW10" s="296" t="s">
        <v>465</v>
      </c>
      <c r="BX10" s="295" t="s">
        <v>466</v>
      </c>
      <c r="BY10" s="295" t="s">
        <v>467</v>
      </c>
      <c r="BZ10" s="295" t="s">
        <v>468</v>
      </c>
      <c r="CA10" s="295" t="s">
        <v>469</v>
      </c>
    </row>
    <row r="11" customFormat="false" ht="15" hidden="false" customHeight="false" outlineLevel="0" collapsed="false">
      <c r="A11" s="297" t="s">
        <v>470</v>
      </c>
      <c r="B11" s="297"/>
      <c r="C11" s="298" t="n">
        <v>0</v>
      </c>
      <c r="D11" s="271" t="n">
        <v>0</v>
      </c>
      <c r="E11" s="271"/>
      <c r="F11" s="271" t="n">
        <v>0</v>
      </c>
      <c r="G11" s="271"/>
      <c r="H11" s="271" t="n">
        <v>0</v>
      </c>
      <c r="I11" s="271"/>
      <c r="J11" s="271" t="n">
        <v>0</v>
      </c>
      <c r="K11" s="297"/>
      <c r="L11" s="297" t="n">
        <v>0</v>
      </c>
      <c r="M11" s="297"/>
      <c r="N11" s="297" t="n">
        <v>0</v>
      </c>
      <c r="O11" s="251"/>
      <c r="P11" s="251" t="n">
        <v>0</v>
      </c>
      <c r="Q11" s="251"/>
      <c r="R11" s="251" t="n">
        <v>0</v>
      </c>
      <c r="S11" s="251"/>
      <c r="T11" s="251" t="n">
        <v>0</v>
      </c>
      <c r="U11" s="251"/>
      <c r="V11" s="251" t="n">
        <v>0</v>
      </c>
      <c r="W11" s="251"/>
      <c r="X11" s="251" t="n">
        <v>0</v>
      </c>
      <c r="Y11" s="251"/>
      <c r="Z11" s="299" t="n">
        <f aca="false">B11+D11+F11+H11+J11+L11+N11+P11+R11+T11+V11+X11</f>
        <v>0</v>
      </c>
      <c r="AA11" s="300" t="n">
        <f aca="false">C11+E11+G11+I11+K11+M11+O11+Q11+S11+U11+W11+Y11</f>
        <v>0</v>
      </c>
      <c r="AB11" s="301"/>
      <c r="AC11" s="301"/>
      <c r="AD11" s="301"/>
      <c r="AE11" s="301"/>
      <c r="AF11" s="301"/>
      <c r="AG11" s="302"/>
      <c r="AH11" s="302"/>
      <c r="AI11" s="302"/>
      <c r="AJ11" s="302"/>
      <c r="AK11" s="302"/>
      <c r="AL11" s="302"/>
      <c r="AM11" s="303"/>
      <c r="AO11" s="297" t="s">
        <v>470</v>
      </c>
      <c r="AP11" s="297"/>
      <c r="AQ11" s="298" t="n">
        <v>0</v>
      </c>
      <c r="AR11" s="297" t="n">
        <v>0</v>
      </c>
      <c r="AS11" s="297"/>
      <c r="AT11" s="297" t="n">
        <v>0</v>
      </c>
      <c r="AU11" s="297"/>
      <c r="AV11" s="297" t="n">
        <v>0</v>
      </c>
      <c r="AW11" s="297"/>
      <c r="AX11" s="297" t="n">
        <v>0</v>
      </c>
      <c r="AY11" s="297"/>
      <c r="AZ11" s="297" t="n">
        <v>0</v>
      </c>
      <c r="BA11" s="297"/>
      <c r="BB11" s="297" t="n">
        <v>0</v>
      </c>
      <c r="BC11" s="251"/>
      <c r="BD11" s="251"/>
      <c r="BE11" s="251"/>
      <c r="BF11" s="251"/>
      <c r="BG11" s="251"/>
      <c r="BH11" s="251"/>
      <c r="BI11" s="251"/>
      <c r="BJ11" s="251"/>
      <c r="BK11" s="251"/>
      <c r="BL11" s="251"/>
      <c r="BM11" s="251"/>
      <c r="BN11" s="299" t="n">
        <f aca="false">AP11+AR11+AT11+AV11+AX11+AZ11+BB11+BD11+BF11+BH11+BJ11+BL11</f>
        <v>0</v>
      </c>
      <c r="BO11" s="300" t="n">
        <f aca="false">AQ11+AS11+AU11+AW11+AY11+BA11+BC11+BE11+BG11+BI11+BK11+BM11</f>
        <v>0</v>
      </c>
      <c r="BP11" s="302"/>
      <c r="BQ11" s="302"/>
      <c r="BR11" s="302"/>
      <c r="BS11" s="302"/>
      <c r="BT11" s="302"/>
      <c r="BU11" s="302"/>
      <c r="BV11" s="302"/>
      <c r="BW11" s="302"/>
      <c r="BX11" s="302"/>
      <c r="BY11" s="302"/>
      <c r="BZ11" s="302"/>
      <c r="CA11" s="303"/>
    </row>
    <row r="12" customFormat="false" ht="15" hidden="false" customHeight="false" outlineLevel="0" collapsed="false">
      <c r="A12" s="297" t="s">
        <v>471</v>
      </c>
      <c r="B12" s="297"/>
      <c r="C12" s="298" t="n">
        <v>67581800</v>
      </c>
      <c r="D12" s="240" t="n">
        <v>1</v>
      </c>
      <c r="E12" s="271"/>
      <c r="F12" s="240" t="n">
        <v>1</v>
      </c>
      <c r="G12" s="271"/>
      <c r="H12" s="240" t="n">
        <v>1</v>
      </c>
      <c r="I12" s="271"/>
      <c r="J12" s="240" t="n">
        <v>1</v>
      </c>
      <c r="K12" s="297"/>
      <c r="L12" s="251" t="n">
        <v>1</v>
      </c>
      <c r="M12" s="297"/>
      <c r="N12" s="251" t="n">
        <v>1</v>
      </c>
      <c r="O12" s="298" t="n">
        <v>2236912</v>
      </c>
      <c r="P12" s="251" t="n">
        <v>1</v>
      </c>
      <c r="Q12" s="251"/>
      <c r="R12" s="251" t="n">
        <v>1</v>
      </c>
      <c r="S12" s="251"/>
      <c r="T12" s="251" t="n">
        <v>1</v>
      </c>
      <c r="U12" s="251"/>
      <c r="V12" s="251" t="n">
        <v>1</v>
      </c>
      <c r="W12" s="251"/>
      <c r="X12" s="251" t="n">
        <v>1</v>
      </c>
      <c r="Y12" s="251"/>
      <c r="Z12" s="299" t="n">
        <v>1</v>
      </c>
      <c r="AA12" s="300" t="n">
        <f aca="false">C12+E12+G12+I12+K12+M12+O12+Q12+S12+U12+W12+Y12</f>
        <v>69818712</v>
      </c>
      <c r="AB12" s="301"/>
      <c r="AC12" s="301"/>
      <c r="AD12" s="301"/>
      <c r="AE12" s="301"/>
      <c r="AF12" s="301"/>
      <c r="AG12" s="304"/>
      <c r="AH12" s="302"/>
      <c r="AI12" s="302"/>
      <c r="AJ12" s="302"/>
      <c r="AK12" s="302"/>
      <c r="AL12" s="302"/>
      <c r="AM12" s="302"/>
      <c r="AO12" s="297" t="s">
        <v>471</v>
      </c>
      <c r="AP12" s="297"/>
      <c r="AQ12" s="298" t="n">
        <v>67581800</v>
      </c>
      <c r="AR12" s="297" t="n">
        <v>1</v>
      </c>
      <c r="AS12" s="297"/>
      <c r="AT12" s="297" t="n">
        <v>1</v>
      </c>
      <c r="AU12" s="297"/>
      <c r="AV12" s="297" t="n">
        <v>1</v>
      </c>
      <c r="AW12" s="297"/>
      <c r="AX12" s="297" t="n">
        <v>1</v>
      </c>
      <c r="AY12" s="297"/>
      <c r="AZ12" s="297" t="n">
        <v>1</v>
      </c>
      <c r="BA12" s="297"/>
      <c r="BB12" s="297" t="n">
        <v>1</v>
      </c>
      <c r="BC12" s="251"/>
      <c r="BD12" s="251"/>
      <c r="BE12" s="251"/>
      <c r="BF12" s="251"/>
      <c r="BG12" s="251"/>
      <c r="BH12" s="251"/>
      <c r="BI12" s="251"/>
      <c r="BJ12" s="251"/>
      <c r="BK12" s="251"/>
      <c r="BL12" s="251"/>
      <c r="BM12" s="251"/>
      <c r="BN12" s="299" t="n">
        <v>1</v>
      </c>
      <c r="BO12" s="300" t="n">
        <f aca="false">AQ12+AS12+AU12+AW12+AY12+BA12+BC12+BE12+BG12+BI12+BK12+BM12</f>
        <v>67581800</v>
      </c>
      <c r="BP12" s="302"/>
      <c r="BQ12" s="302"/>
      <c r="BR12" s="302"/>
      <c r="BS12" s="302"/>
      <c r="BT12" s="302"/>
      <c r="BU12" s="302"/>
      <c r="BV12" s="302"/>
      <c r="BW12" s="302"/>
      <c r="BX12" s="302"/>
      <c r="BY12" s="302"/>
      <c r="BZ12" s="302"/>
      <c r="CA12" s="302"/>
    </row>
    <row r="13" customFormat="false" ht="15" hidden="false" customHeight="false" outlineLevel="0" collapsed="false">
      <c r="A13" s="297" t="s">
        <v>472</v>
      </c>
      <c r="B13" s="297"/>
      <c r="C13" s="298" t="n">
        <v>67581800</v>
      </c>
      <c r="D13" s="240" t="n">
        <v>1</v>
      </c>
      <c r="E13" s="271"/>
      <c r="F13" s="240" t="n">
        <v>1</v>
      </c>
      <c r="G13" s="271"/>
      <c r="H13" s="240" t="n">
        <v>1</v>
      </c>
      <c r="I13" s="271"/>
      <c r="J13" s="240" t="n">
        <v>1</v>
      </c>
      <c r="K13" s="297"/>
      <c r="L13" s="251" t="n">
        <v>1</v>
      </c>
      <c r="M13" s="297"/>
      <c r="N13" s="251" t="n">
        <v>1</v>
      </c>
      <c r="O13" s="298" t="n">
        <v>2236912</v>
      </c>
      <c r="P13" s="251" t="n">
        <v>1</v>
      </c>
      <c r="Q13" s="251"/>
      <c r="R13" s="251" t="n">
        <v>1</v>
      </c>
      <c r="S13" s="251"/>
      <c r="T13" s="251" t="n">
        <v>1</v>
      </c>
      <c r="U13" s="251"/>
      <c r="V13" s="251" t="n">
        <v>1</v>
      </c>
      <c r="W13" s="251"/>
      <c r="X13" s="251" t="n">
        <v>1</v>
      </c>
      <c r="Y13" s="251"/>
      <c r="Z13" s="299" t="n">
        <v>1</v>
      </c>
      <c r="AA13" s="300" t="n">
        <f aca="false">C13+E13+G13+I13+K13+M13+O13+Q13+S13+U13+W13+Y13</f>
        <v>69818712</v>
      </c>
      <c r="AB13" s="301"/>
      <c r="AC13" s="301"/>
      <c r="AD13" s="301"/>
      <c r="AE13" s="301"/>
      <c r="AF13" s="301"/>
      <c r="AG13" s="304"/>
      <c r="AH13" s="302"/>
      <c r="AI13" s="302"/>
      <c r="AJ13" s="302"/>
      <c r="AK13" s="302"/>
      <c r="AL13" s="302"/>
      <c r="AM13" s="302"/>
      <c r="AO13" s="297" t="s">
        <v>472</v>
      </c>
      <c r="AP13" s="297"/>
      <c r="AQ13" s="298" t="n">
        <v>67581800</v>
      </c>
      <c r="AR13" s="297" t="n">
        <v>1</v>
      </c>
      <c r="AS13" s="297"/>
      <c r="AT13" s="297" t="n">
        <v>1</v>
      </c>
      <c r="AU13" s="297"/>
      <c r="AV13" s="297" t="n">
        <v>1</v>
      </c>
      <c r="AW13" s="297"/>
      <c r="AX13" s="297" t="n">
        <v>1</v>
      </c>
      <c r="AY13" s="297"/>
      <c r="AZ13" s="297" t="n">
        <v>1</v>
      </c>
      <c r="BA13" s="297"/>
      <c r="BB13" s="297" t="n">
        <v>1</v>
      </c>
      <c r="BC13" s="251"/>
      <c r="BD13" s="251"/>
      <c r="BE13" s="251"/>
      <c r="BF13" s="251"/>
      <c r="BG13" s="251"/>
      <c r="BH13" s="251"/>
      <c r="BI13" s="251"/>
      <c r="BJ13" s="251"/>
      <c r="BK13" s="251"/>
      <c r="BL13" s="251"/>
      <c r="BM13" s="251"/>
      <c r="BN13" s="299" t="n">
        <v>1</v>
      </c>
      <c r="BO13" s="300" t="n">
        <f aca="false">AQ13+AS13+AU13+AW13+AY13+BA13+BC13+BE13+BG13+BI13+BK13+BM13</f>
        <v>67581800</v>
      </c>
      <c r="BP13" s="302"/>
      <c r="BQ13" s="302"/>
      <c r="BR13" s="302"/>
      <c r="BS13" s="302"/>
      <c r="BT13" s="302"/>
      <c r="BU13" s="302"/>
      <c r="BV13" s="302"/>
      <c r="BW13" s="302"/>
      <c r="BX13" s="302"/>
      <c r="BY13" s="302"/>
      <c r="BZ13" s="302"/>
      <c r="CA13" s="302"/>
    </row>
    <row r="14" customFormat="false" ht="15" hidden="false" customHeight="false" outlineLevel="0" collapsed="false">
      <c r="A14" s="297" t="s">
        <v>473</v>
      </c>
      <c r="B14" s="297"/>
      <c r="C14" s="298" t="n">
        <v>67581800</v>
      </c>
      <c r="D14" s="240" t="n">
        <v>1</v>
      </c>
      <c r="E14" s="271"/>
      <c r="F14" s="240" t="n">
        <v>1</v>
      </c>
      <c r="G14" s="271"/>
      <c r="H14" s="240" t="n">
        <v>1</v>
      </c>
      <c r="I14" s="271"/>
      <c r="J14" s="240" t="n">
        <v>1</v>
      </c>
      <c r="K14" s="297"/>
      <c r="L14" s="251" t="n">
        <v>1</v>
      </c>
      <c r="M14" s="297"/>
      <c r="N14" s="251" t="n">
        <v>1</v>
      </c>
      <c r="O14" s="298" t="n">
        <v>2236912</v>
      </c>
      <c r="P14" s="251" t="n">
        <v>1</v>
      </c>
      <c r="Q14" s="251"/>
      <c r="R14" s="251" t="n">
        <v>1</v>
      </c>
      <c r="S14" s="251"/>
      <c r="T14" s="251" t="n">
        <v>1</v>
      </c>
      <c r="U14" s="251"/>
      <c r="V14" s="251" t="n">
        <v>1</v>
      </c>
      <c r="W14" s="251"/>
      <c r="X14" s="251" t="n">
        <v>1</v>
      </c>
      <c r="Y14" s="251"/>
      <c r="Z14" s="299" t="n">
        <v>1</v>
      </c>
      <c r="AA14" s="300" t="n">
        <f aca="false">C14+E14+G14+I14+K14+M14+O14+Q14+S14+U14+W14+Y14</f>
        <v>69818712</v>
      </c>
      <c r="AB14" s="301"/>
      <c r="AC14" s="301"/>
      <c r="AD14" s="301"/>
      <c r="AE14" s="301"/>
      <c r="AF14" s="301"/>
      <c r="AG14" s="304"/>
      <c r="AH14" s="302"/>
      <c r="AI14" s="302"/>
      <c r="AJ14" s="302"/>
      <c r="AK14" s="302"/>
      <c r="AL14" s="302"/>
      <c r="AM14" s="302"/>
      <c r="AO14" s="297" t="s">
        <v>473</v>
      </c>
      <c r="AP14" s="297"/>
      <c r="AQ14" s="298" t="n">
        <v>67581800</v>
      </c>
      <c r="AR14" s="297" t="n">
        <v>1</v>
      </c>
      <c r="AS14" s="297"/>
      <c r="AT14" s="297" t="n">
        <v>1</v>
      </c>
      <c r="AU14" s="297"/>
      <c r="AV14" s="297" t="n">
        <v>1</v>
      </c>
      <c r="AW14" s="297"/>
      <c r="AX14" s="297" t="n">
        <v>1</v>
      </c>
      <c r="AY14" s="297"/>
      <c r="AZ14" s="297" t="n">
        <v>1</v>
      </c>
      <c r="BA14" s="297"/>
      <c r="BB14" s="297" t="n">
        <v>1</v>
      </c>
      <c r="BC14" s="251"/>
      <c r="BD14" s="251"/>
      <c r="BE14" s="251"/>
      <c r="BF14" s="251"/>
      <c r="BG14" s="251"/>
      <c r="BH14" s="251"/>
      <c r="BI14" s="251"/>
      <c r="BJ14" s="251"/>
      <c r="BK14" s="251"/>
      <c r="BL14" s="251"/>
      <c r="BM14" s="251"/>
      <c r="BN14" s="299" t="n">
        <v>1</v>
      </c>
      <c r="BO14" s="300" t="n">
        <f aca="false">AQ14+AS14+AU14+AW14+AY14+BA14+BC14+BE14+BG14+BI14+BK14+BM14</f>
        <v>67581800</v>
      </c>
      <c r="BP14" s="302"/>
      <c r="BQ14" s="302"/>
      <c r="BR14" s="302"/>
      <c r="BS14" s="302"/>
      <c r="BT14" s="302"/>
      <c r="BU14" s="302"/>
      <c r="BV14" s="302"/>
      <c r="BW14" s="302"/>
      <c r="BX14" s="302"/>
      <c r="BY14" s="302"/>
      <c r="BZ14" s="302"/>
      <c r="CA14" s="302"/>
    </row>
    <row r="15" customFormat="false" ht="15" hidden="false" customHeight="false" outlineLevel="0" collapsed="false">
      <c r="A15" s="297" t="s">
        <v>474</v>
      </c>
      <c r="B15" s="297"/>
      <c r="C15" s="298" t="n">
        <v>67581800</v>
      </c>
      <c r="D15" s="240" t="n">
        <v>1</v>
      </c>
      <c r="E15" s="271"/>
      <c r="F15" s="240" t="n">
        <v>1</v>
      </c>
      <c r="G15" s="271"/>
      <c r="H15" s="240" t="n">
        <v>1</v>
      </c>
      <c r="I15" s="271"/>
      <c r="J15" s="240" t="n">
        <v>1</v>
      </c>
      <c r="K15" s="297"/>
      <c r="L15" s="251" t="n">
        <v>1</v>
      </c>
      <c r="M15" s="297"/>
      <c r="N15" s="251" t="n">
        <v>1</v>
      </c>
      <c r="O15" s="298" t="n">
        <v>2236912</v>
      </c>
      <c r="P15" s="251" t="n">
        <v>1</v>
      </c>
      <c r="Q15" s="251"/>
      <c r="R15" s="251" t="n">
        <v>1</v>
      </c>
      <c r="S15" s="251"/>
      <c r="T15" s="251" t="n">
        <v>1</v>
      </c>
      <c r="U15" s="251"/>
      <c r="V15" s="251" t="n">
        <v>1</v>
      </c>
      <c r="W15" s="251"/>
      <c r="X15" s="251" t="n">
        <v>1</v>
      </c>
      <c r="Y15" s="251"/>
      <c r="Z15" s="299" t="n">
        <v>1</v>
      </c>
      <c r="AA15" s="300" t="n">
        <f aca="false">C15+E15+G15+I15+K15+M15+O15+Q15+S15+U15+W15+Y15</f>
        <v>69818712</v>
      </c>
      <c r="AB15" s="301"/>
      <c r="AC15" s="301"/>
      <c r="AD15" s="301"/>
      <c r="AE15" s="301"/>
      <c r="AF15" s="301"/>
      <c r="AG15" s="304"/>
      <c r="AH15" s="302"/>
      <c r="AI15" s="302"/>
      <c r="AJ15" s="302"/>
      <c r="AK15" s="302"/>
      <c r="AL15" s="302"/>
      <c r="AM15" s="302"/>
      <c r="AO15" s="297" t="s">
        <v>474</v>
      </c>
      <c r="AP15" s="297"/>
      <c r="AQ15" s="298" t="n">
        <v>67581800</v>
      </c>
      <c r="AR15" s="297" t="n">
        <v>1</v>
      </c>
      <c r="AS15" s="297"/>
      <c r="AT15" s="297" t="n">
        <v>1</v>
      </c>
      <c r="AU15" s="297"/>
      <c r="AV15" s="297" t="n">
        <v>1</v>
      </c>
      <c r="AW15" s="297"/>
      <c r="AX15" s="297" t="n">
        <v>1</v>
      </c>
      <c r="AY15" s="297"/>
      <c r="AZ15" s="297" t="n">
        <v>1</v>
      </c>
      <c r="BA15" s="297"/>
      <c r="BB15" s="297" t="n">
        <v>1</v>
      </c>
      <c r="BC15" s="251"/>
      <c r="BD15" s="251"/>
      <c r="BE15" s="251"/>
      <c r="BF15" s="251"/>
      <c r="BG15" s="251"/>
      <c r="BH15" s="251"/>
      <c r="BI15" s="251"/>
      <c r="BJ15" s="251"/>
      <c r="BK15" s="251"/>
      <c r="BL15" s="251"/>
      <c r="BM15" s="251"/>
      <c r="BN15" s="299" t="n">
        <v>1</v>
      </c>
      <c r="BO15" s="300" t="n">
        <f aca="false">AQ15+AS15+AU15+AW15+AY15+BA15+BC15+BE15+BG15+BI15+BK15+BM15</f>
        <v>67581800</v>
      </c>
      <c r="BP15" s="302"/>
      <c r="BQ15" s="302"/>
      <c r="BR15" s="302"/>
      <c r="BS15" s="302"/>
      <c r="BT15" s="302"/>
      <c r="BU15" s="302"/>
      <c r="BV15" s="302"/>
      <c r="BW15" s="302"/>
      <c r="BX15" s="302"/>
      <c r="BY15" s="302"/>
      <c r="BZ15" s="302"/>
      <c r="CA15" s="302"/>
    </row>
    <row r="16" customFormat="false" ht="15" hidden="false" customHeight="false" outlineLevel="0" collapsed="false">
      <c r="A16" s="297" t="s">
        <v>475</v>
      </c>
      <c r="B16" s="297"/>
      <c r="C16" s="298" t="n">
        <v>67581800</v>
      </c>
      <c r="D16" s="240" t="n">
        <v>1</v>
      </c>
      <c r="E16" s="271"/>
      <c r="F16" s="240" t="n">
        <v>1</v>
      </c>
      <c r="G16" s="271"/>
      <c r="H16" s="240" t="n">
        <v>1</v>
      </c>
      <c r="I16" s="271"/>
      <c r="J16" s="240" t="n">
        <v>1</v>
      </c>
      <c r="K16" s="297"/>
      <c r="L16" s="251" t="n">
        <v>1</v>
      </c>
      <c r="M16" s="297"/>
      <c r="N16" s="251" t="n">
        <v>1</v>
      </c>
      <c r="O16" s="298" t="n">
        <v>2236912</v>
      </c>
      <c r="P16" s="251" t="n">
        <v>1</v>
      </c>
      <c r="Q16" s="251"/>
      <c r="R16" s="251" t="n">
        <v>1</v>
      </c>
      <c r="S16" s="251"/>
      <c r="T16" s="251" t="n">
        <v>1</v>
      </c>
      <c r="U16" s="251"/>
      <c r="V16" s="251" t="n">
        <v>1</v>
      </c>
      <c r="W16" s="251"/>
      <c r="X16" s="251" t="n">
        <v>1</v>
      </c>
      <c r="Y16" s="251"/>
      <c r="Z16" s="299" t="n">
        <v>1</v>
      </c>
      <c r="AA16" s="300" t="n">
        <f aca="false">C16+E16+G16+I16+K16+M16+O16+Q16+S16+U16+W16+Y16</f>
        <v>69818712</v>
      </c>
      <c r="AB16" s="301"/>
      <c r="AC16" s="301"/>
      <c r="AD16" s="301"/>
      <c r="AE16" s="301"/>
      <c r="AF16" s="301"/>
      <c r="AG16" s="304"/>
      <c r="AH16" s="302"/>
      <c r="AI16" s="302"/>
      <c r="AJ16" s="302"/>
      <c r="AK16" s="302"/>
      <c r="AL16" s="302"/>
      <c r="AM16" s="302"/>
      <c r="AO16" s="297" t="s">
        <v>475</v>
      </c>
      <c r="AP16" s="297"/>
      <c r="AQ16" s="298" t="n">
        <v>67581800</v>
      </c>
      <c r="AR16" s="297" t="n">
        <v>1</v>
      </c>
      <c r="AS16" s="297"/>
      <c r="AT16" s="297" t="n">
        <v>1</v>
      </c>
      <c r="AU16" s="297"/>
      <c r="AV16" s="297" t="n">
        <v>1</v>
      </c>
      <c r="AW16" s="297"/>
      <c r="AX16" s="297" t="n">
        <v>1</v>
      </c>
      <c r="AY16" s="297"/>
      <c r="AZ16" s="297" t="n">
        <v>1</v>
      </c>
      <c r="BA16" s="297"/>
      <c r="BB16" s="297" t="n">
        <v>1</v>
      </c>
      <c r="BC16" s="251"/>
      <c r="BD16" s="251"/>
      <c r="BE16" s="251"/>
      <c r="BF16" s="251"/>
      <c r="BG16" s="251"/>
      <c r="BH16" s="251"/>
      <c r="BI16" s="251"/>
      <c r="BJ16" s="251"/>
      <c r="BK16" s="251"/>
      <c r="BL16" s="251"/>
      <c r="BM16" s="251"/>
      <c r="BN16" s="299" t="n">
        <v>1</v>
      </c>
      <c r="BO16" s="300" t="n">
        <f aca="false">AQ16+AS16+AU16+AW16+AY16+BA16+BC16+BE16+BG16+BI16+BK16+BM16</f>
        <v>67581800</v>
      </c>
      <c r="BP16" s="302"/>
      <c r="BQ16" s="302"/>
      <c r="BR16" s="302"/>
      <c r="BS16" s="302"/>
      <c r="BT16" s="302"/>
      <c r="BU16" s="302"/>
      <c r="BV16" s="302"/>
      <c r="BW16" s="302"/>
      <c r="BX16" s="302"/>
      <c r="BY16" s="302"/>
      <c r="BZ16" s="302"/>
      <c r="CA16" s="302"/>
    </row>
    <row r="17" customFormat="false" ht="15" hidden="false" customHeight="false" outlineLevel="0" collapsed="false">
      <c r="A17" s="297" t="s">
        <v>476</v>
      </c>
      <c r="B17" s="297"/>
      <c r="C17" s="298" t="n">
        <v>67581800</v>
      </c>
      <c r="D17" s="240" t="n">
        <v>1</v>
      </c>
      <c r="E17" s="271"/>
      <c r="F17" s="240" t="n">
        <v>1</v>
      </c>
      <c r="G17" s="271"/>
      <c r="H17" s="240" t="n">
        <v>1</v>
      </c>
      <c r="I17" s="271"/>
      <c r="J17" s="240" t="n">
        <v>1</v>
      </c>
      <c r="K17" s="297"/>
      <c r="L17" s="251" t="n">
        <v>1</v>
      </c>
      <c r="M17" s="297"/>
      <c r="N17" s="251" t="n">
        <v>1</v>
      </c>
      <c r="O17" s="298" t="n">
        <v>2236912</v>
      </c>
      <c r="P17" s="251" t="n">
        <v>1</v>
      </c>
      <c r="Q17" s="251"/>
      <c r="R17" s="251" t="n">
        <v>1</v>
      </c>
      <c r="S17" s="251"/>
      <c r="T17" s="251" t="n">
        <v>1</v>
      </c>
      <c r="U17" s="251"/>
      <c r="V17" s="251" t="n">
        <v>1</v>
      </c>
      <c r="W17" s="251"/>
      <c r="X17" s="251" t="n">
        <v>1</v>
      </c>
      <c r="Y17" s="251"/>
      <c r="Z17" s="299" t="n">
        <v>1</v>
      </c>
      <c r="AA17" s="300" t="n">
        <f aca="false">C17+E17+G17+I17+K17+M17+O17+Q17+S17+U17+W17+Y17</f>
        <v>69818712</v>
      </c>
      <c r="AB17" s="301"/>
      <c r="AC17" s="301"/>
      <c r="AD17" s="301"/>
      <c r="AE17" s="301"/>
      <c r="AF17" s="301"/>
      <c r="AG17" s="304"/>
      <c r="AH17" s="302"/>
      <c r="AI17" s="302"/>
      <c r="AJ17" s="302"/>
      <c r="AK17" s="302"/>
      <c r="AL17" s="302"/>
      <c r="AM17" s="302"/>
      <c r="AO17" s="297" t="s">
        <v>476</v>
      </c>
      <c r="AP17" s="297"/>
      <c r="AQ17" s="298" t="n">
        <v>67581800</v>
      </c>
      <c r="AR17" s="297" t="n">
        <v>1</v>
      </c>
      <c r="AS17" s="297"/>
      <c r="AT17" s="297" t="n">
        <v>1</v>
      </c>
      <c r="AU17" s="297"/>
      <c r="AV17" s="297" t="n">
        <v>1</v>
      </c>
      <c r="AW17" s="297"/>
      <c r="AX17" s="297" t="n">
        <v>1</v>
      </c>
      <c r="AY17" s="297"/>
      <c r="AZ17" s="297" t="n">
        <v>1</v>
      </c>
      <c r="BA17" s="297"/>
      <c r="BB17" s="297" t="n">
        <v>1</v>
      </c>
      <c r="BC17" s="251"/>
      <c r="BD17" s="251"/>
      <c r="BE17" s="251"/>
      <c r="BF17" s="251"/>
      <c r="BG17" s="251"/>
      <c r="BH17" s="251"/>
      <c r="BI17" s="251"/>
      <c r="BJ17" s="251"/>
      <c r="BK17" s="251"/>
      <c r="BL17" s="251"/>
      <c r="BM17" s="251"/>
      <c r="BN17" s="299" t="n">
        <v>1</v>
      </c>
      <c r="BO17" s="300" t="n">
        <f aca="false">AQ17+AS17+AU17+AW17+AY17+BA17+BC17+BE17+BG17+BI17+BK17+BM17</f>
        <v>67581800</v>
      </c>
      <c r="BP17" s="302"/>
      <c r="BQ17" s="302"/>
      <c r="BR17" s="302"/>
      <c r="BS17" s="302"/>
      <c r="BT17" s="302"/>
      <c r="BU17" s="302"/>
      <c r="BV17" s="302"/>
      <c r="BW17" s="302"/>
      <c r="BX17" s="302"/>
      <c r="BY17" s="302"/>
      <c r="BZ17" s="302"/>
      <c r="CA17" s="302"/>
    </row>
    <row r="18" customFormat="false" ht="15" hidden="false" customHeight="false" outlineLevel="0" collapsed="false">
      <c r="A18" s="297" t="s">
        <v>477</v>
      </c>
      <c r="B18" s="297"/>
      <c r="C18" s="298" t="n">
        <v>67581800</v>
      </c>
      <c r="D18" s="240" t="n">
        <v>1</v>
      </c>
      <c r="E18" s="271"/>
      <c r="F18" s="240" t="n">
        <v>1</v>
      </c>
      <c r="G18" s="271"/>
      <c r="H18" s="240" t="n">
        <v>1</v>
      </c>
      <c r="I18" s="271"/>
      <c r="J18" s="240" t="n">
        <v>1</v>
      </c>
      <c r="K18" s="297"/>
      <c r="L18" s="251" t="n">
        <v>1</v>
      </c>
      <c r="M18" s="297"/>
      <c r="N18" s="251" t="n">
        <v>1</v>
      </c>
      <c r="O18" s="298" t="n">
        <v>2236912</v>
      </c>
      <c r="P18" s="251" t="n">
        <v>1</v>
      </c>
      <c r="Q18" s="251"/>
      <c r="R18" s="251" t="n">
        <v>1</v>
      </c>
      <c r="S18" s="251"/>
      <c r="T18" s="251" t="n">
        <v>1</v>
      </c>
      <c r="U18" s="251"/>
      <c r="V18" s="251" t="n">
        <v>1</v>
      </c>
      <c r="W18" s="251"/>
      <c r="X18" s="251" t="n">
        <v>1</v>
      </c>
      <c r="Y18" s="251"/>
      <c r="Z18" s="299" t="n">
        <v>1</v>
      </c>
      <c r="AA18" s="300" t="n">
        <f aca="false">C18+E18+G18+I18+K18+M18+O18+Q18+S18+U18+W18+Y18</f>
        <v>69818712</v>
      </c>
      <c r="AB18" s="301"/>
      <c r="AC18" s="301"/>
      <c r="AD18" s="301"/>
      <c r="AE18" s="301"/>
      <c r="AF18" s="301"/>
      <c r="AG18" s="304"/>
      <c r="AH18" s="302"/>
      <c r="AI18" s="302"/>
      <c r="AJ18" s="302"/>
      <c r="AK18" s="302"/>
      <c r="AL18" s="302"/>
      <c r="AM18" s="302"/>
      <c r="AO18" s="297" t="s">
        <v>477</v>
      </c>
      <c r="AP18" s="297"/>
      <c r="AQ18" s="298" t="n">
        <v>67581800</v>
      </c>
      <c r="AR18" s="297" t="n">
        <v>1</v>
      </c>
      <c r="AS18" s="297"/>
      <c r="AT18" s="297" t="n">
        <v>1</v>
      </c>
      <c r="AU18" s="297"/>
      <c r="AV18" s="297" t="n">
        <v>1</v>
      </c>
      <c r="AW18" s="297"/>
      <c r="AX18" s="297" t="n">
        <v>1</v>
      </c>
      <c r="AY18" s="297"/>
      <c r="AZ18" s="297" t="n">
        <v>1</v>
      </c>
      <c r="BA18" s="297"/>
      <c r="BB18" s="297" t="n">
        <v>1</v>
      </c>
      <c r="BC18" s="251"/>
      <c r="BD18" s="251"/>
      <c r="BE18" s="251"/>
      <c r="BF18" s="251"/>
      <c r="BG18" s="251"/>
      <c r="BH18" s="251"/>
      <c r="BI18" s="251"/>
      <c r="BJ18" s="251"/>
      <c r="BK18" s="251"/>
      <c r="BL18" s="251"/>
      <c r="BM18" s="251"/>
      <c r="BN18" s="299" t="n">
        <v>1</v>
      </c>
      <c r="BO18" s="300" t="n">
        <f aca="false">AQ18+AS18+AU18+AW18+AY18+BA18+BC18+BE18+BG18+BI18+BK18+BM18</f>
        <v>67581800</v>
      </c>
      <c r="BP18" s="302"/>
      <c r="BQ18" s="302"/>
      <c r="BR18" s="302"/>
      <c r="BS18" s="302"/>
      <c r="BT18" s="302"/>
      <c r="BU18" s="302"/>
      <c r="BV18" s="302"/>
      <c r="BW18" s="302"/>
      <c r="BX18" s="302"/>
      <c r="BY18" s="302"/>
      <c r="BZ18" s="302"/>
      <c r="CA18" s="302"/>
    </row>
    <row r="19" customFormat="false" ht="15" hidden="false" customHeight="false" outlineLevel="0" collapsed="false">
      <c r="A19" s="297" t="s">
        <v>478</v>
      </c>
      <c r="B19" s="297"/>
      <c r="C19" s="298" t="n">
        <v>67581800</v>
      </c>
      <c r="D19" s="240" t="n">
        <v>1</v>
      </c>
      <c r="E19" s="271"/>
      <c r="F19" s="240" t="n">
        <v>1</v>
      </c>
      <c r="G19" s="271"/>
      <c r="H19" s="240" t="n">
        <v>1</v>
      </c>
      <c r="I19" s="271"/>
      <c r="J19" s="240" t="n">
        <v>1</v>
      </c>
      <c r="K19" s="297"/>
      <c r="L19" s="251" t="n">
        <v>1</v>
      </c>
      <c r="M19" s="297"/>
      <c r="N19" s="251" t="n">
        <v>1</v>
      </c>
      <c r="O19" s="298" t="n">
        <v>2236912</v>
      </c>
      <c r="P19" s="251" t="n">
        <v>1</v>
      </c>
      <c r="Q19" s="251"/>
      <c r="R19" s="251" t="n">
        <v>1</v>
      </c>
      <c r="S19" s="251"/>
      <c r="T19" s="251" t="n">
        <v>1</v>
      </c>
      <c r="U19" s="251"/>
      <c r="V19" s="251" t="n">
        <v>1</v>
      </c>
      <c r="W19" s="251"/>
      <c r="X19" s="251" t="n">
        <v>1</v>
      </c>
      <c r="Y19" s="251"/>
      <c r="Z19" s="299" t="n">
        <v>1</v>
      </c>
      <c r="AA19" s="300" t="n">
        <f aca="false">C19+E19+G19+I19+K19+M19+O19+Q19+S19+U19+W19+Y19</f>
        <v>69818712</v>
      </c>
      <c r="AB19" s="301"/>
      <c r="AC19" s="301"/>
      <c r="AD19" s="301"/>
      <c r="AE19" s="301"/>
      <c r="AF19" s="301"/>
      <c r="AG19" s="304"/>
      <c r="AH19" s="302"/>
      <c r="AI19" s="302"/>
      <c r="AJ19" s="302"/>
      <c r="AK19" s="302"/>
      <c r="AL19" s="302"/>
      <c r="AM19" s="302"/>
      <c r="AO19" s="297" t="s">
        <v>478</v>
      </c>
      <c r="AP19" s="297"/>
      <c r="AQ19" s="298" t="n">
        <v>67581800</v>
      </c>
      <c r="AR19" s="297" t="n">
        <v>1</v>
      </c>
      <c r="AS19" s="297"/>
      <c r="AT19" s="297" t="n">
        <v>1</v>
      </c>
      <c r="AU19" s="297"/>
      <c r="AV19" s="297" t="n">
        <v>1</v>
      </c>
      <c r="AW19" s="297"/>
      <c r="AX19" s="297" t="n">
        <v>1</v>
      </c>
      <c r="AY19" s="297"/>
      <c r="AZ19" s="297" t="n">
        <v>1</v>
      </c>
      <c r="BA19" s="297"/>
      <c r="BB19" s="297" t="n">
        <v>1</v>
      </c>
      <c r="BC19" s="251"/>
      <c r="BD19" s="251"/>
      <c r="BE19" s="251"/>
      <c r="BF19" s="251"/>
      <c r="BG19" s="251"/>
      <c r="BH19" s="251"/>
      <c r="BI19" s="251"/>
      <c r="BJ19" s="251"/>
      <c r="BK19" s="251"/>
      <c r="BL19" s="251"/>
      <c r="BM19" s="251"/>
      <c r="BN19" s="299" t="n">
        <v>1</v>
      </c>
      <c r="BO19" s="300" t="n">
        <f aca="false">AQ19+AS19+AU19+AW19+AY19+BA19+BC19+BE19+BG19+BI19+BK19+BM19</f>
        <v>67581800</v>
      </c>
      <c r="BP19" s="302"/>
      <c r="BQ19" s="302"/>
      <c r="BR19" s="302"/>
      <c r="BS19" s="302"/>
      <c r="BT19" s="302"/>
      <c r="BU19" s="302"/>
      <c r="BV19" s="302"/>
      <c r="BW19" s="302"/>
      <c r="BX19" s="302"/>
      <c r="BY19" s="302"/>
      <c r="BZ19" s="302"/>
      <c r="CA19" s="302"/>
    </row>
    <row r="20" customFormat="false" ht="15" hidden="false" customHeight="false" outlineLevel="0" collapsed="false">
      <c r="A20" s="297" t="s">
        <v>479</v>
      </c>
      <c r="B20" s="297"/>
      <c r="C20" s="298" t="n">
        <v>67581800</v>
      </c>
      <c r="D20" s="240" t="n">
        <v>1</v>
      </c>
      <c r="E20" s="271"/>
      <c r="F20" s="240" t="n">
        <v>1</v>
      </c>
      <c r="G20" s="271"/>
      <c r="H20" s="240" t="n">
        <v>1</v>
      </c>
      <c r="I20" s="271"/>
      <c r="J20" s="240" t="n">
        <v>1</v>
      </c>
      <c r="K20" s="297"/>
      <c r="L20" s="251" t="n">
        <v>1</v>
      </c>
      <c r="M20" s="297"/>
      <c r="N20" s="251" t="n">
        <v>1</v>
      </c>
      <c r="O20" s="298" t="n">
        <v>2236911</v>
      </c>
      <c r="P20" s="251" t="n">
        <v>1</v>
      </c>
      <c r="Q20" s="251"/>
      <c r="R20" s="251" t="n">
        <v>1</v>
      </c>
      <c r="S20" s="251"/>
      <c r="T20" s="251" t="n">
        <v>1</v>
      </c>
      <c r="U20" s="251"/>
      <c r="V20" s="251" t="n">
        <v>1</v>
      </c>
      <c r="W20" s="251"/>
      <c r="X20" s="251" t="n">
        <v>1</v>
      </c>
      <c r="Y20" s="251"/>
      <c r="Z20" s="299" t="n">
        <v>1</v>
      </c>
      <c r="AA20" s="300" t="n">
        <f aca="false">C20+E20+G20+I20+K20+M20+O20+Q20+S20+U20+W20+Y20</f>
        <v>69818711</v>
      </c>
      <c r="AB20" s="301"/>
      <c r="AC20" s="301"/>
      <c r="AD20" s="301"/>
      <c r="AE20" s="301"/>
      <c r="AF20" s="301"/>
      <c r="AG20" s="304"/>
      <c r="AH20" s="302"/>
      <c r="AI20" s="302"/>
      <c r="AJ20" s="302"/>
      <c r="AK20" s="302"/>
      <c r="AL20" s="302"/>
      <c r="AM20" s="302"/>
      <c r="AO20" s="297" t="s">
        <v>479</v>
      </c>
      <c r="AP20" s="297"/>
      <c r="AQ20" s="298" t="n">
        <v>67581800</v>
      </c>
      <c r="AR20" s="297" t="n">
        <v>1</v>
      </c>
      <c r="AS20" s="297"/>
      <c r="AT20" s="297" t="n">
        <v>1</v>
      </c>
      <c r="AU20" s="297"/>
      <c r="AV20" s="297" t="n">
        <v>1</v>
      </c>
      <c r="AW20" s="297"/>
      <c r="AX20" s="297" t="n">
        <v>1</v>
      </c>
      <c r="AY20" s="297"/>
      <c r="AZ20" s="297" t="n">
        <v>1</v>
      </c>
      <c r="BA20" s="297"/>
      <c r="BB20" s="297" t="n">
        <v>1</v>
      </c>
      <c r="BC20" s="251"/>
      <c r="BD20" s="251"/>
      <c r="BE20" s="251"/>
      <c r="BF20" s="251"/>
      <c r="BG20" s="251"/>
      <c r="BH20" s="251"/>
      <c r="BI20" s="251"/>
      <c r="BJ20" s="251"/>
      <c r="BK20" s="251"/>
      <c r="BL20" s="251"/>
      <c r="BM20" s="251"/>
      <c r="BN20" s="299" t="n">
        <v>1</v>
      </c>
      <c r="BO20" s="300" t="n">
        <f aca="false">AQ20+AS20+AU20+AW20+AY20+BA20+BC20+BE20+BG20+BI20+BK20+BM20</f>
        <v>67581800</v>
      </c>
      <c r="BP20" s="302"/>
      <c r="BQ20" s="302"/>
      <c r="BR20" s="302"/>
      <c r="BS20" s="302"/>
      <c r="BT20" s="302"/>
      <c r="BU20" s="302"/>
      <c r="BV20" s="302"/>
      <c r="BW20" s="302"/>
      <c r="BX20" s="302"/>
      <c r="BY20" s="302"/>
      <c r="BZ20" s="302"/>
      <c r="CA20" s="302"/>
    </row>
    <row r="21" customFormat="false" ht="15" hidden="false" customHeight="false" outlineLevel="0" collapsed="false">
      <c r="A21" s="297" t="s">
        <v>480</v>
      </c>
      <c r="B21" s="297"/>
      <c r="C21" s="298" t="n">
        <v>67581800</v>
      </c>
      <c r="D21" s="240" t="n">
        <v>1</v>
      </c>
      <c r="E21" s="271"/>
      <c r="F21" s="240" t="n">
        <v>1</v>
      </c>
      <c r="G21" s="271"/>
      <c r="H21" s="240" t="n">
        <v>1</v>
      </c>
      <c r="I21" s="271"/>
      <c r="J21" s="240" t="n">
        <v>1</v>
      </c>
      <c r="K21" s="297"/>
      <c r="L21" s="251" t="n">
        <v>1</v>
      </c>
      <c r="M21" s="297"/>
      <c r="N21" s="251" t="n">
        <v>1</v>
      </c>
      <c r="O21" s="298" t="n">
        <v>2236911</v>
      </c>
      <c r="P21" s="251" t="n">
        <v>1</v>
      </c>
      <c r="Q21" s="298" t="n">
        <v>2236912</v>
      </c>
      <c r="R21" s="251" t="n">
        <v>1</v>
      </c>
      <c r="S21" s="251"/>
      <c r="T21" s="251" t="n">
        <v>1</v>
      </c>
      <c r="U21" s="251"/>
      <c r="V21" s="251" t="n">
        <v>1</v>
      </c>
      <c r="W21" s="251"/>
      <c r="X21" s="251" t="n">
        <v>1</v>
      </c>
      <c r="Y21" s="251"/>
      <c r="Z21" s="299" t="n">
        <v>1</v>
      </c>
      <c r="AA21" s="300" t="n">
        <f aca="false">C21+E21+G21+I21+K21+M21+O21+Q21+S21+U21+W21+Y21</f>
        <v>72055623</v>
      </c>
      <c r="AB21" s="301"/>
      <c r="AC21" s="301"/>
      <c r="AD21" s="301"/>
      <c r="AE21" s="301"/>
      <c r="AF21" s="301"/>
      <c r="AG21" s="304"/>
      <c r="AH21" s="302"/>
      <c r="AI21" s="302"/>
      <c r="AJ21" s="302"/>
      <c r="AK21" s="302"/>
      <c r="AL21" s="302"/>
      <c r="AM21" s="302"/>
      <c r="AO21" s="297" t="s">
        <v>480</v>
      </c>
      <c r="AP21" s="297"/>
      <c r="AQ21" s="298" t="n">
        <v>67581800</v>
      </c>
      <c r="AR21" s="297" t="n">
        <v>1</v>
      </c>
      <c r="AS21" s="297"/>
      <c r="AT21" s="297" t="n">
        <v>1</v>
      </c>
      <c r="AU21" s="297"/>
      <c r="AV21" s="297" t="n">
        <v>1</v>
      </c>
      <c r="AW21" s="297"/>
      <c r="AX21" s="297" t="n">
        <v>1</v>
      </c>
      <c r="AY21" s="297"/>
      <c r="AZ21" s="297" t="n">
        <v>1</v>
      </c>
      <c r="BA21" s="297"/>
      <c r="BB21" s="297" t="n">
        <v>1</v>
      </c>
      <c r="BC21" s="251"/>
      <c r="BD21" s="251"/>
      <c r="BE21" s="251"/>
      <c r="BF21" s="251"/>
      <c r="BG21" s="251"/>
      <c r="BH21" s="251"/>
      <c r="BI21" s="251"/>
      <c r="BJ21" s="251"/>
      <c r="BK21" s="251"/>
      <c r="BL21" s="251"/>
      <c r="BM21" s="251"/>
      <c r="BN21" s="299" t="n">
        <v>1</v>
      </c>
      <c r="BO21" s="300" t="n">
        <f aca="false">AQ21+AS21+AU21+AW21+AY21+BA21+BC21+BE21+BG21+BI21+BK21+BM21</f>
        <v>67581800</v>
      </c>
      <c r="BP21" s="302"/>
      <c r="BQ21" s="302"/>
      <c r="BR21" s="302"/>
      <c r="BS21" s="302"/>
      <c r="BT21" s="302"/>
      <c r="BU21" s="302"/>
      <c r="BV21" s="302"/>
      <c r="BW21" s="302"/>
      <c r="BX21" s="302"/>
      <c r="BY21" s="302"/>
      <c r="BZ21" s="302"/>
      <c r="CA21" s="302"/>
    </row>
    <row r="22" customFormat="false" ht="15" hidden="false" customHeight="false" outlineLevel="0" collapsed="false">
      <c r="A22" s="297" t="s">
        <v>481</v>
      </c>
      <c r="B22" s="297"/>
      <c r="C22" s="298" t="n">
        <v>67581800</v>
      </c>
      <c r="D22" s="240" t="n">
        <v>1</v>
      </c>
      <c r="E22" s="271"/>
      <c r="F22" s="240" t="n">
        <v>1</v>
      </c>
      <c r="G22" s="271"/>
      <c r="H22" s="240" t="n">
        <v>1</v>
      </c>
      <c r="I22" s="271"/>
      <c r="J22" s="240" t="n">
        <v>1</v>
      </c>
      <c r="K22" s="297"/>
      <c r="L22" s="251" t="n">
        <v>1</v>
      </c>
      <c r="M22" s="297"/>
      <c r="N22" s="251" t="n">
        <v>1</v>
      </c>
      <c r="O22" s="251"/>
      <c r="P22" s="251" t="n">
        <v>1</v>
      </c>
      <c r="Q22" s="298" t="n">
        <v>2236912</v>
      </c>
      <c r="R22" s="251" t="n">
        <v>1</v>
      </c>
      <c r="S22" s="251"/>
      <c r="T22" s="251" t="n">
        <v>1</v>
      </c>
      <c r="U22" s="251"/>
      <c r="V22" s="251" t="n">
        <v>1</v>
      </c>
      <c r="W22" s="251"/>
      <c r="X22" s="251" t="n">
        <v>1</v>
      </c>
      <c r="Y22" s="251"/>
      <c r="Z22" s="299" t="n">
        <v>1</v>
      </c>
      <c r="AA22" s="300" t="n">
        <f aca="false">C22+E22+G22+I22+K22+M22+O22+Q22+S22+U22+W22+Y22</f>
        <v>69818712</v>
      </c>
      <c r="AB22" s="301"/>
      <c r="AC22" s="301"/>
      <c r="AD22" s="301"/>
      <c r="AE22" s="301"/>
      <c r="AF22" s="301"/>
      <c r="AG22" s="304"/>
      <c r="AH22" s="302"/>
      <c r="AI22" s="302"/>
      <c r="AJ22" s="302"/>
      <c r="AK22" s="302"/>
      <c r="AL22" s="302"/>
      <c r="AM22" s="302"/>
      <c r="AO22" s="297" t="s">
        <v>481</v>
      </c>
      <c r="AP22" s="297"/>
      <c r="AQ22" s="298" t="n">
        <v>67581800</v>
      </c>
      <c r="AR22" s="297" t="n">
        <v>1</v>
      </c>
      <c r="AS22" s="297"/>
      <c r="AT22" s="297" t="n">
        <v>1</v>
      </c>
      <c r="AU22" s="297"/>
      <c r="AV22" s="297" t="n">
        <v>1</v>
      </c>
      <c r="AW22" s="297"/>
      <c r="AX22" s="297" t="n">
        <v>1</v>
      </c>
      <c r="AY22" s="297"/>
      <c r="AZ22" s="297" t="n">
        <v>1</v>
      </c>
      <c r="BA22" s="297"/>
      <c r="BB22" s="297" t="n">
        <v>1</v>
      </c>
      <c r="BC22" s="251"/>
      <c r="BD22" s="251"/>
      <c r="BE22" s="251"/>
      <c r="BF22" s="251"/>
      <c r="BG22" s="251"/>
      <c r="BH22" s="251"/>
      <c r="BI22" s="251"/>
      <c r="BJ22" s="251"/>
      <c r="BK22" s="251"/>
      <c r="BL22" s="251"/>
      <c r="BM22" s="251"/>
      <c r="BN22" s="299" t="n">
        <v>1</v>
      </c>
      <c r="BO22" s="300" t="n">
        <f aca="false">AQ22+AS22+AU22+AW22+AY22+BA22+BC22+BE22+BG22+BI22+BK22+BM22</f>
        <v>67581800</v>
      </c>
      <c r="BP22" s="302"/>
      <c r="BQ22" s="302"/>
      <c r="BR22" s="302"/>
      <c r="BS22" s="302"/>
      <c r="BT22" s="302"/>
      <c r="BU22" s="302"/>
      <c r="BV22" s="302"/>
      <c r="BW22" s="302"/>
      <c r="BX22" s="302"/>
      <c r="BY22" s="302"/>
      <c r="BZ22" s="302"/>
      <c r="CA22" s="302"/>
    </row>
    <row r="23" customFormat="false" ht="15" hidden="false" customHeight="false" outlineLevel="0" collapsed="false">
      <c r="A23" s="297" t="s">
        <v>482</v>
      </c>
      <c r="B23" s="297"/>
      <c r="C23" s="298" t="n">
        <v>67581800</v>
      </c>
      <c r="D23" s="240" t="n">
        <v>1</v>
      </c>
      <c r="E23" s="271"/>
      <c r="F23" s="240" t="n">
        <v>1</v>
      </c>
      <c r="G23" s="271"/>
      <c r="H23" s="240" t="n">
        <v>1</v>
      </c>
      <c r="I23" s="271"/>
      <c r="J23" s="240" t="n">
        <v>1</v>
      </c>
      <c r="K23" s="297"/>
      <c r="L23" s="251" t="n">
        <v>1</v>
      </c>
      <c r="M23" s="297"/>
      <c r="N23" s="251" t="n">
        <v>1</v>
      </c>
      <c r="O23" s="251"/>
      <c r="P23" s="251" t="n">
        <v>1</v>
      </c>
      <c r="Q23" s="298" t="n">
        <v>2236912</v>
      </c>
      <c r="R23" s="251" t="n">
        <v>1</v>
      </c>
      <c r="S23" s="251"/>
      <c r="T23" s="251" t="n">
        <v>1</v>
      </c>
      <c r="U23" s="251"/>
      <c r="V23" s="251" t="n">
        <v>1</v>
      </c>
      <c r="W23" s="251"/>
      <c r="X23" s="251" t="n">
        <v>1</v>
      </c>
      <c r="Y23" s="251"/>
      <c r="Z23" s="299" t="n">
        <v>1</v>
      </c>
      <c r="AA23" s="300" t="n">
        <f aca="false">C23+E23+G23+I23+K23+M23+O23+Q23+S23+U23+W23+Y23</f>
        <v>69818712</v>
      </c>
      <c r="AB23" s="301"/>
      <c r="AC23" s="301"/>
      <c r="AD23" s="301"/>
      <c r="AE23" s="301"/>
      <c r="AF23" s="301"/>
      <c r="AG23" s="304"/>
      <c r="AH23" s="302"/>
      <c r="AI23" s="302"/>
      <c r="AJ23" s="302"/>
      <c r="AK23" s="302"/>
      <c r="AL23" s="302"/>
      <c r="AM23" s="302"/>
      <c r="AO23" s="297" t="s">
        <v>482</v>
      </c>
      <c r="AP23" s="297"/>
      <c r="AQ23" s="298" t="n">
        <v>67581800</v>
      </c>
      <c r="AR23" s="297" t="n">
        <v>1</v>
      </c>
      <c r="AS23" s="297"/>
      <c r="AT23" s="297" t="n">
        <v>1</v>
      </c>
      <c r="AU23" s="297"/>
      <c r="AV23" s="297" t="n">
        <v>1</v>
      </c>
      <c r="AW23" s="297"/>
      <c r="AX23" s="297" t="n">
        <v>1</v>
      </c>
      <c r="AY23" s="297"/>
      <c r="AZ23" s="297" t="n">
        <v>1</v>
      </c>
      <c r="BA23" s="297"/>
      <c r="BB23" s="297" t="n">
        <v>1</v>
      </c>
      <c r="BC23" s="251"/>
      <c r="BD23" s="251"/>
      <c r="BE23" s="251"/>
      <c r="BF23" s="251"/>
      <c r="BG23" s="251"/>
      <c r="BH23" s="251"/>
      <c r="BI23" s="251"/>
      <c r="BJ23" s="251"/>
      <c r="BK23" s="251"/>
      <c r="BL23" s="251"/>
      <c r="BM23" s="251"/>
      <c r="BN23" s="299" t="n">
        <v>1</v>
      </c>
      <c r="BO23" s="300" t="n">
        <f aca="false">AQ23+AS23+AU23+AW23+AY23+BA23+BC23+BE23+BG23+BI23+BK23+BM23</f>
        <v>67581800</v>
      </c>
      <c r="BP23" s="302"/>
      <c r="BQ23" s="302"/>
      <c r="BR23" s="302"/>
      <c r="BS23" s="302"/>
      <c r="BT23" s="302"/>
      <c r="BU23" s="302"/>
      <c r="BV23" s="302"/>
      <c r="BW23" s="302"/>
      <c r="BX23" s="302"/>
      <c r="BY23" s="302"/>
      <c r="BZ23" s="302"/>
      <c r="CA23" s="302"/>
    </row>
    <row r="24" customFormat="false" ht="15" hidden="false" customHeight="false" outlineLevel="0" collapsed="false">
      <c r="A24" s="297" t="s">
        <v>483</v>
      </c>
      <c r="B24" s="297"/>
      <c r="C24" s="298" t="n">
        <v>67581800</v>
      </c>
      <c r="D24" s="240" t="n">
        <v>1</v>
      </c>
      <c r="E24" s="271"/>
      <c r="F24" s="240" t="n">
        <v>1</v>
      </c>
      <c r="G24" s="271"/>
      <c r="H24" s="240" t="n">
        <v>1</v>
      </c>
      <c r="I24" s="271"/>
      <c r="J24" s="240" t="n">
        <v>1</v>
      </c>
      <c r="K24" s="297"/>
      <c r="L24" s="251" t="n">
        <v>1</v>
      </c>
      <c r="M24" s="297"/>
      <c r="N24" s="251" t="n">
        <v>1</v>
      </c>
      <c r="O24" s="251"/>
      <c r="P24" s="251" t="n">
        <v>1</v>
      </c>
      <c r="Q24" s="298" t="n">
        <v>2236912</v>
      </c>
      <c r="R24" s="251" t="n">
        <v>1</v>
      </c>
      <c r="S24" s="251"/>
      <c r="T24" s="251" t="n">
        <v>1</v>
      </c>
      <c r="U24" s="251"/>
      <c r="V24" s="251" t="n">
        <v>1</v>
      </c>
      <c r="W24" s="251"/>
      <c r="X24" s="251" t="n">
        <v>1</v>
      </c>
      <c r="Y24" s="251"/>
      <c r="Z24" s="299" t="n">
        <v>1</v>
      </c>
      <c r="AA24" s="300" t="n">
        <f aca="false">C24+E24+G24+I24+K24+M24+O24+Q24+S24+U24+W24+Y24</f>
        <v>69818712</v>
      </c>
      <c r="AB24" s="301"/>
      <c r="AC24" s="301"/>
      <c r="AD24" s="301"/>
      <c r="AE24" s="301"/>
      <c r="AF24" s="301"/>
      <c r="AG24" s="304"/>
      <c r="AH24" s="302"/>
      <c r="AI24" s="302"/>
      <c r="AJ24" s="302"/>
      <c r="AK24" s="302"/>
      <c r="AL24" s="302"/>
      <c r="AM24" s="302"/>
      <c r="AO24" s="297" t="s">
        <v>483</v>
      </c>
      <c r="AP24" s="297"/>
      <c r="AQ24" s="298" t="n">
        <v>67581800</v>
      </c>
      <c r="AR24" s="297" t="n">
        <v>1</v>
      </c>
      <c r="AS24" s="297"/>
      <c r="AT24" s="297" t="n">
        <v>1</v>
      </c>
      <c r="AU24" s="297"/>
      <c r="AV24" s="297" t="n">
        <v>1</v>
      </c>
      <c r="AW24" s="297"/>
      <c r="AX24" s="297" t="n">
        <v>1</v>
      </c>
      <c r="AY24" s="297"/>
      <c r="AZ24" s="297" t="n">
        <v>1</v>
      </c>
      <c r="BA24" s="297"/>
      <c r="BB24" s="297" t="n">
        <v>1</v>
      </c>
      <c r="BC24" s="251"/>
      <c r="BD24" s="251"/>
      <c r="BE24" s="251"/>
      <c r="BF24" s="251"/>
      <c r="BG24" s="251"/>
      <c r="BH24" s="251"/>
      <c r="BI24" s="251"/>
      <c r="BJ24" s="251"/>
      <c r="BK24" s="251"/>
      <c r="BL24" s="251"/>
      <c r="BM24" s="251"/>
      <c r="BN24" s="299" t="n">
        <v>1</v>
      </c>
      <c r="BO24" s="300" t="n">
        <f aca="false">AQ24+AS24+AU24+AW24+AY24+BA24+BC24+BE24+BG24+BI24+BK24+BM24</f>
        <v>67581800</v>
      </c>
      <c r="BP24" s="302"/>
      <c r="BQ24" s="302"/>
      <c r="BR24" s="302"/>
      <c r="BS24" s="302"/>
      <c r="BT24" s="302"/>
      <c r="BU24" s="302"/>
      <c r="BV24" s="302"/>
      <c r="BW24" s="302"/>
      <c r="BX24" s="302"/>
      <c r="BY24" s="302"/>
      <c r="BZ24" s="302"/>
      <c r="CA24" s="302"/>
    </row>
    <row r="25" customFormat="false" ht="15" hidden="false" customHeight="false" outlineLevel="0" collapsed="false">
      <c r="A25" s="297" t="s">
        <v>484</v>
      </c>
      <c r="B25" s="297"/>
      <c r="C25" s="298" t="n">
        <v>67581800</v>
      </c>
      <c r="D25" s="240" t="n">
        <v>1</v>
      </c>
      <c r="E25" s="271"/>
      <c r="F25" s="240" t="n">
        <v>1</v>
      </c>
      <c r="G25" s="271"/>
      <c r="H25" s="240" t="n">
        <v>1</v>
      </c>
      <c r="I25" s="271"/>
      <c r="J25" s="240" t="n">
        <v>1</v>
      </c>
      <c r="K25" s="297"/>
      <c r="L25" s="251" t="n">
        <v>1</v>
      </c>
      <c r="M25" s="297"/>
      <c r="N25" s="251" t="n">
        <v>1</v>
      </c>
      <c r="O25" s="251"/>
      <c r="P25" s="251" t="n">
        <v>1</v>
      </c>
      <c r="Q25" s="298" t="n">
        <v>2236912</v>
      </c>
      <c r="R25" s="251" t="n">
        <v>1</v>
      </c>
      <c r="S25" s="251"/>
      <c r="T25" s="251" t="n">
        <v>1</v>
      </c>
      <c r="U25" s="251"/>
      <c r="V25" s="251" t="n">
        <v>1</v>
      </c>
      <c r="W25" s="251"/>
      <c r="X25" s="251" t="n">
        <v>1</v>
      </c>
      <c r="Y25" s="251"/>
      <c r="Z25" s="299" t="n">
        <v>1</v>
      </c>
      <c r="AA25" s="300" t="n">
        <f aca="false">C25+E25+G25+I25+K25+M25+O25+Q25+S25+U25+W25+Y25</f>
        <v>69818712</v>
      </c>
      <c r="AB25" s="301"/>
      <c r="AC25" s="301"/>
      <c r="AD25" s="301"/>
      <c r="AE25" s="301"/>
      <c r="AF25" s="301"/>
      <c r="AG25" s="304"/>
      <c r="AH25" s="302"/>
      <c r="AI25" s="302"/>
      <c r="AJ25" s="302"/>
      <c r="AK25" s="302"/>
      <c r="AL25" s="302"/>
      <c r="AM25" s="302"/>
      <c r="AO25" s="297" t="s">
        <v>484</v>
      </c>
      <c r="AP25" s="297"/>
      <c r="AQ25" s="298" t="n">
        <v>67581800</v>
      </c>
      <c r="AR25" s="297" t="n">
        <v>1</v>
      </c>
      <c r="AS25" s="297"/>
      <c r="AT25" s="297" t="n">
        <v>1</v>
      </c>
      <c r="AU25" s="297"/>
      <c r="AV25" s="297" t="n">
        <v>1</v>
      </c>
      <c r="AW25" s="297"/>
      <c r="AX25" s="297" t="n">
        <v>1</v>
      </c>
      <c r="AY25" s="297"/>
      <c r="AZ25" s="297" t="n">
        <v>1</v>
      </c>
      <c r="BA25" s="297"/>
      <c r="BB25" s="297" t="n">
        <v>1</v>
      </c>
      <c r="BC25" s="251"/>
      <c r="BD25" s="251"/>
      <c r="BE25" s="251"/>
      <c r="BF25" s="251"/>
      <c r="BG25" s="251"/>
      <c r="BH25" s="251"/>
      <c r="BI25" s="251"/>
      <c r="BJ25" s="251"/>
      <c r="BK25" s="251"/>
      <c r="BL25" s="251"/>
      <c r="BM25" s="251"/>
      <c r="BN25" s="299" t="n">
        <v>1</v>
      </c>
      <c r="BO25" s="300" t="n">
        <f aca="false">AQ25+AS25+AU25+AW25+AY25+BA25+BC25+BE25+BG25+BI25+BK25+BM25</f>
        <v>67581800</v>
      </c>
      <c r="BP25" s="302"/>
      <c r="BQ25" s="302"/>
      <c r="BR25" s="302"/>
      <c r="BS25" s="302"/>
      <c r="BT25" s="302"/>
      <c r="BU25" s="302"/>
      <c r="BV25" s="302"/>
      <c r="BW25" s="302"/>
      <c r="BX25" s="302"/>
      <c r="BY25" s="302"/>
      <c r="BZ25" s="302"/>
      <c r="CA25" s="302"/>
    </row>
    <row r="26" customFormat="false" ht="15" hidden="false" customHeight="false" outlineLevel="0" collapsed="false">
      <c r="A26" s="297" t="s">
        <v>485</v>
      </c>
      <c r="B26" s="297"/>
      <c r="C26" s="298" t="n">
        <v>67581800</v>
      </c>
      <c r="D26" s="240" t="n">
        <v>1</v>
      </c>
      <c r="E26" s="271"/>
      <c r="F26" s="240" t="n">
        <v>1</v>
      </c>
      <c r="G26" s="271"/>
      <c r="H26" s="240" t="n">
        <v>1</v>
      </c>
      <c r="I26" s="271"/>
      <c r="J26" s="240" t="n">
        <v>1</v>
      </c>
      <c r="K26" s="297"/>
      <c r="L26" s="251" t="n">
        <v>1</v>
      </c>
      <c r="M26" s="297"/>
      <c r="N26" s="251" t="n">
        <v>1</v>
      </c>
      <c r="O26" s="251"/>
      <c r="P26" s="251" t="n">
        <v>1</v>
      </c>
      <c r="Q26" s="298" t="n">
        <v>2236912</v>
      </c>
      <c r="R26" s="251" t="n">
        <v>1</v>
      </c>
      <c r="S26" s="251"/>
      <c r="T26" s="251" t="n">
        <v>1</v>
      </c>
      <c r="U26" s="251"/>
      <c r="V26" s="251" t="n">
        <v>1</v>
      </c>
      <c r="W26" s="251"/>
      <c r="X26" s="251" t="n">
        <v>1</v>
      </c>
      <c r="Y26" s="251"/>
      <c r="Z26" s="299" t="n">
        <v>1</v>
      </c>
      <c r="AA26" s="300" t="n">
        <f aca="false">C26+E26+G26+I26+K26+M26+O26+Q26+S26+U26+W26+Y26</f>
        <v>69818712</v>
      </c>
      <c r="AB26" s="301"/>
      <c r="AC26" s="301"/>
      <c r="AD26" s="301"/>
      <c r="AE26" s="301"/>
      <c r="AF26" s="301"/>
      <c r="AG26" s="304"/>
      <c r="AH26" s="302"/>
      <c r="AI26" s="302"/>
      <c r="AJ26" s="302"/>
      <c r="AK26" s="302"/>
      <c r="AL26" s="302"/>
      <c r="AM26" s="302"/>
      <c r="AO26" s="297" t="s">
        <v>485</v>
      </c>
      <c r="AP26" s="297"/>
      <c r="AQ26" s="298" t="n">
        <v>67581800</v>
      </c>
      <c r="AR26" s="297" t="n">
        <v>1</v>
      </c>
      <c r="AS26" s="297"/>
      <c r="AT26" s="297" t="n">
        <v>1</v>
      </c>
      <c r="AU26" s="297"/>
      <c r="AV26" s="297" t="n">
        <v>1</v>
      </c>
      <c r="AW26" s="297"/>
      <c r="AX26" s="297" t="n">
        <v>1</v>
      </c>
      <c r="AY26" s="297"/>
      <c r="AZ26" s="297" t="n">
        <v>1</v>
      </c>
      <c r="BA26" s="297"/>
      <c r="BB26" s="297" t="n">
        <v>1</v>
      </c>
      <c r="BC26" s="251"/>
      <c r="BD26" s="251"/>
      <c r="BE26" s="251"/>
      <c r="BF26" s="251"/>
      <c r="BG26" s="251"/>
      <c r="BH26" s="251"/>
      <c r="BI26" s="251"/>
      <c r="BJ26" s="251"/>
      <c r="BK26" s="251"/>
      <c r="BL26" s="251"/>
      <c r="BM26" s="251"/>
      <c r="BN26" s="299" t="n">
        <v>1</v>
      </c>
      <c r="BO26" s="300" t="n">
        <f aca="false">AQ26+AS26+AU26+AW26+AY26+BA26+BC26+BE26+BG26+BI26+BK26+BM26</f>
        <v>67581800</v>
      </c>
      <c r="BP26" s="302"/>
      <c r="BQ26" s="302"/>
      <c r="BR26" s="302"/>
      <c r="BS26" s="302"/>
      <c r="BT26" s="302"/>
      <c r="BU26" s="302"/>
      <c r="BV26" s="302"/>
      <c r="BW26" s="302"/>
      <c r="BX26" s="302"/>
      <c r="BY26" s="302"/>
      <c r="BZ26" s="302"/>
      <c r="CA26" s="302"/>
    </row>
    <row r="27" customFormat="false" ht="15" hidden="false" customHeight="false" outlineLevel="0" collapsed="false">
      <c r="A27" s="297" t="s">
        <v>486</v>
      </c>
      <c r="B27" s="297"/>
      <c r="C27" s="298" t="n">
        <v>67581800</v>
      </c>
      <c r="D27" s="240" t="n">
        <v>1</v>
      </c>
      <c r="E27" s="271"/>
      <c r="F27" s="240" t="n">
        <v>1</v>
      </c>
      <c r="G27" s="271"/>
      <c r="H27" s="240" t="n">
        <v>1</v>
      </c>
      <c r="I27" s="271"/>
      <c r="J27" s="240" t="n">
        <v>1</v>
      </c>
      <c r="K27" s="297"/>
      <c r="L27" s="251" t="n">
        <v>1</v>
      </c>
      <c r="M27" s="297"/>
      <c r="N27" s="251" t="n">
        <v>1</v>
      </c>
      <c r="O27" s="251"/>
      <c r="P27" s="251" t="n">
        <v>1</v>
      </c>
      <c r="Q27" s="298" t="n">
        <v>2236912</v>
      </c>
      <c r="R27" s="251" t="n">
        <v>1</v>
      </c>
      <c r="S27" s="251"/>
      <c r="T27" s="251" t="n">
        <v>1</v>
      </c>
      <c r="U27" s="251"/>
      <c r="V27" s="251" t="n">
        <v>1</v>
      </c>
      <c r="W27" s="251"/>
      <c r="X27" s="251" t="n">
        <v>1</v>
      </c>
      <c r="Y27" s="251"/>
      <c r="Z27" s="299" t="n">
        <v>1</v>
      </c>
      <c r="AA27" s="300" t="n">
        <f aca="false">C27+E27+G27+I27+K27+M27+O27+Q27+S27+U27+W27+Y27</f>
        <v>69818712</v>
      </c>
      <c r="AB27" s="301"/>
      <c r="AC27" s="301"/>
      <c r="AD27" s="301"/>
      <c r="AE27" s="301"/>
      <c r="AF27" s="301"/>
      <c r="AG27" s="304"/>
      <c r="AH27" s="302"/>
      <c r="AI27" s="302"/>
      <c r="AJ27" s="302"/>
      <c r="AK27" s="302"/>
      <c r="AL27" s="302"/>
      <c r="AM27" s="302"/>
      <c r="AO27" s="297" t="s">
        <v>486</v>
      </c>
      <c r="AP27" s="297"/>
      <c r="AQ27" s="298" t="n">
        <v>67581800</v>
      </c>
      <c r="AR27" s="297" t="n">
        <v>1</v>
      </c>
      <c r="AS27" s="297"/>
      <c r="AT27" s="297" t="n">
        <v>1</v>
      </c>
      <c r="AU27" s="297"/>
      <c r="AV27" s="297" t="n">
        <v>1</v>
      </c>
      <c r="AW27" s="297"/>
      <c r="AX27" s="297" t="n">
        <v>1</v>
      </c>
      <c r="AY27" s="297"/>
      <c r="AZ27" s="297" t="n">
        <v>1</v>
      </c>
      <c r="BA27" s="297"/>
      <c r="BB27" s="297" t="n">
        <v>1</v>
      </c>
      <c r="BC27" s="251"/>
      <c r="BD27" s="251"/>
      <c r="BE27" s="251"/>
      <c r="BF27" s="251"/>
      <c r="BG27" s="251"/>
      <c r="BH27" s="251"/>
      <c r="BI27" s="251"/>
      <c r="BJ27" s="251"/>
      <c r="BK27" s="251"/>
      <c r="BL27" s="251"/>
      <c r="BM27" s="251"/>
      <c r="BN27" s="299" t="n">
        <v>1</v>
      </c>
      <c r="BO27" s="300" t="n">
        <f aca="false">AQ27+AS27+AU27+AW27+AY27+BA27+BC27+BE27+BG27+BI27+BK27+BM27</f>
        <v>67581800</v>
      </c>
      <c r="BP27" s="302"/>
      <c r="BQ27" s="302"/>
      <c r="BR27" s="302"/>
      <c r="BS27" s="302"/>
      <c r="BT27" s="302"/>
      <c r="BU27" s="302"/>
      <c r="BV27" s="302"/>
      <c r="BW27" s="302"/>
      <c r="BX27" s="302"/>
      <c r="BY27" s="302"/>
      <c r="BZ27" s="302"/>
      <c r="CA27" s="302"/>
    </row>
    <row r="28" customFormat="false" ht="15" hidden="false" customHeight="false" outlineLevel="0" collapsed="false">
      <c r="A28" s="297" t="s">
        <v>487</v>
      </c>
      <c r="B28" s="297"/>
      <c r="C28" s="298" t="n">
        <v>67581800</v>
      </c>
      <c r="D28" s="240" t="n">
        <v>1</v>
      </c>
      <c r="E28" s="271"/>
      <c r="F28" s="240" t="n">
        <v>1</v>
      </c>
      <c r="G28" s="271"/>
      <c r="H28" s="240" t="n">
        <v>1</v>
      </c>
      <c r="I28" s="271"/>
      <c r="J28" s="240" t="n">
        <v>1</v>
      </c>
      <c r="K28" s="297"/>
      <c r="L28" s="251" t="n">
        <v>1</v>
      </c>
      <c r="M28" s="297"/>
      <c r="N28" s="251" t="n">
        <v>1</v>
      </c>
      <c r="O28" s="251"/>
      <c r="P28" s="251" t="n">
        <v>1</v>
      </c>
      <c r="Q28" s="298" t="n">
        <v>2236911</v>
      </c>
      <c r="R28" s="251" t="n">
        <v>1</v>
      </c>
      <c r="S28" s="251"/>
      <c r="T28" s="251" t="n">
        <v>1</v>
      </c>
      <c r="U28" s="251"/>
      <c r="V28" s="251" t="n">
        <v>1</v>
      </c>
      <c r="W28" s="251"/>
      <c r="X28" s="251" t="n">
        <v>1</v>
      </c>
      <c r="Y28" s="251"/>
      <c r="Z28" s="299" t="n">
        <v>1</v>
      </c>
      <c r="AA28" s="300" t="n">
        <f aca="false">C28+E28+G28+I28+K28+M28+O28+Q28+S28+U28+W28+Y28</f>
        <v>69818711</v>
      </c>
      <c r="AB28" s="301"/>
      <c r="AC28" s="301"/>
      <c r="AD28" s="301"/>
      <c r="AE28" s="301"/>
      <c r="AF28" s="301"/>
      <c r="AG28" s="304"/>
      <c r="AH28" s="302"/>
      <c r="AI28" s="302"/>
      <c r="AJ28" s="302"/>
      <c r="AK28" s="302"/>
      <c r="AL28" s="302"/>
      <c r="AM28" s="302"/>
      <c r="AO28" s="297" t="s">
        <v>487</v>
      </c>
      <c r="AP28" s="297"/>
      <c r="AQ28" s="298" t="n">
        <v>67581800</v>
      </c>
      <c r="AR28" s="297" t="n">
        <v>1</v>
      </c>
      <c r="AS28" s="297"/>
      <c r="AT28" s="297" t="n">
        <v>1</v>
      </c>
      <c r="AU28" s="297"/>
      <c r="AV28" s="297" t="n">
        <v>1</v>
      </c>
      <c r="AW28" s="297"/>
      <c r="AX28" s="297" t="n">
        <v>1</v>
      </c>
      <c r="AY28" s="297"/>
      <c r="AZ28" s="297" t="n">
        <v>1</v>
      </c>
      <c r="BA28" s="297"/>
      <c r="BB28" s="297" t="n">
        <v>1</v>
      </c>
      <c r="BC28" s="251"/>
      <c r="BD28" s="251"/>
      <c r="BE28" s="251"/>
      <c r="BF28" s="251"/>
      <c r="BG28" s="251"/>
      <c r="BH28" s="251"/>
      <c r="BI28" s="251"/>
      <c r="BJ28" s="251"/>
      <c r="BK28" s="251"/>
      <c r="BL28" s="251"/>
      <c r="BM28" s="251"/>
      <c r="BN28" s="299" t="n">
        <v>1</v>
      </c>
      <c r="BO28" s="300" t="n">
        <f aca="false">AQ28+AS28+AU28+AW28+AY28+BA28+BC28+BE28+BG28+BI28+BK28+BM28</f>
        <v>67581800</v>
      </c>
      <c r="BP28" s="302"/>
      <c r="BQ28" s="302"/>
      <c r="BR28" s="302"/>
      <c r="BS28" s="302"/>
      <c r="BT28" s="302"/>
      <c r="BU28" s="302"/>
      <c r="BV28" s="302"/>
      <c r="BW28" s="302"/>
      <c r="BX28" s="302"/>
      <c r="BY28" s="302"/>
      <c r="BZ28" s="302"/>
      <c r="CA28" s="302"/>
    </row>
    <row r="29" customFormat="false" ht="15" hidden="false" customHeight="false" outlineLevel="0" collapsed="false">
      <c r="A29" s="297" t="s">
        <v>488</v>
      </c>
      <c r="B29" s="297"/>
      <c r="C29" s="298" t="n">
        <v>67581800</v>
      </c>
      <c r="D29" s="240" t="n">
        <v>1</v>
      </c>
      <c r="E29" s="271"/>
      <c r="F29" s="240" t="n">
        <v>1</v>
      </c>
      <c r="G29" s="271"/>
      <c r="H29" s="240" t="n">
        <v>1</v>
      </c>
      <c r="I29" s="271"/>
      <c r="J29" s="240" t="n">
        <v>1</v>
      </c>
      <c r="K29" s="297"/>
      <c r="L29" s="251" t="n">
        <v>1</v>
      </c>
      <c r="M29" s="297"/>
      <c r="N29" s="251" t="n">
        <v>1</v>
      </c>
      <c r="O29" s="251"/>
      <c r="P29" s="251" t="n">
        <v>1</v>
      </c>
      <c r="Q29" s="298" t="n">
        <v>2236911</v>
      </c>
      <c r="R29" s="251" t="n">
        <v>1</v>
      </c>
      <c r="S29" s="251"/>
      <c r="T29" s="251" t="n">
        <v>1</v>
      </c>
      <c r="U29" s="251"/>
      <c r="V29" s="251" t="n">
        <v>1</v>
      </c>
      <c r="W29" s="251"/>
      <c r="X29" s="251" t="n">
        <v>1</v>
      </c>
      <c r="Y29" s="251"/>
      <c r="Z29" s="299" t="n">
        <v>1</v>
      </c>
      <c r="AA29" s="300" t="n">
        <f aca="false">C29+E29+G29+I29+K29+M29+O29+Q29+S29+U29+W29+Y29</f>
        <v>69818711</v>
      </c>
      <c r="AB29" s="301"/>
      <c r="AC29" s="301"/>
      <c r="AD29" s="301"/>
      <c r="AE29" s="301"/>
      <c r="AF29" s="301"/>
      <c r="AG29" s="304"/>
      <c r="AH29" s="302"/>
      <c r="AI29" s="302"/>
      <c r="AJ29" s="302"/>
      <c r="AK29" s="302"/>
      <c r="AL29" s="302"/>
      <c r="AM29" s="302"/>
      <c r="AO29" s="297" t="s">
        <v>488</v>
      </c>
      <c r="AP29" s="297"/>
      <c r="AQ29" s="298" t="n">
        <v>67581800</v>
      </c>
      <c r="AR29" s="297" t="n">
        <v>1</v>
      </c>
      <c r="AS29" s="297"/>
      <c r="AT29" s="297" t="n">
        <v>1</v>
      </c>
      <c r="AU29" s="297"/>
      <c r="AV29" s="297" t="n">
        <v>1</v>
      </c>
      <c r="AW29" s="297"/>
      <c r="AX29" s="297" t="n">
        <v>1</v>
      </c>
      <c r="AY29" s="297"/>
      <c r="AZ29" s="297" t="n">
        <v>1</v>
      </c>
      <c r="BA29" s="297"/>
      <c r="BB29" s="297" t="n">
        <v>1</v>
      </c>
      <c r="BC29" s="251"/>
      <c r="BD29" s="251"/>
      <c r="BE29" s="251"/>
      <c r="BF29" s="251"/>
      <c r="BG29" s="251"/>
      <c r="BH29" s="251"/>
      <c r="BI29" s="251"/>
      <c r="BJ29" s="251"/>
      <c r="BK29" s="251"/>
      <c r="BL29" s="251"/>
      <c r="BM29" s="251"/>
      <c r="BN29" s="299" t="n">
        <v>1</v>
      </c>
      <c r="BO29" s="300" t="n">
        <f aca="false">AQ29+AS29+AU29+AW29+AY29+BA29+BC29+BE29+BG29+BI29+BK29+BM29</f>
        <v>67581800</v>
      </c>
      <c r="BP29" s="302"/>
      <c r="BQ29" s="302"/>
      <c r="BR29" s="302"/>
      <c r="BS29" s="302"/>
      <c r="BT29" s="302"/>
      <c r="BU29" s="302"/>
      <c r="BV29" s="302"/>
      <c r="BW29" s="302"/>
      <c r="BX29" s="302"/>
      <c r="BY29" s="302"/>
      <c r="BZ29" s="302"/>
      <c r="CA29" s="302"/>
    </row>
    <row r="30" customFormat="false" ht="15" hidden="false" customHeight="false" outlineLevel="0" collapsed="false">
      <c r="A30" s="297" t="s">
        <v>489</v>
      </c>
      <c r="B30" s="297"/>
      <c r="C30" s="298" t="n">
        <v>67581800</v>
      </c>
      <c r="D30" s="240" t="n">
        <v>1</v>
      </c>
      <c r="E30" s="271"/>
      <c r="F30" s="240" t="n">
        <v>1</v>
      </c>
      <c r="G30" s="271"/>
      <c r="H30" s="240" t="n">
        <v>1</v>
      </c>
      <c r="I30" s="271"/>
      <c r="J30" s="240" t="n">
        <v>1</v>
      </c>
      <c r="K30" s="297"/>
      <c r="L30" s="251" t="n">
        <v>1</v>
      </c>
      <c r="M30" s="297"/>
      <c r="N30" s="251" t="n">
        <v>1</v>
      </c>
      <c r="O30" s="251"/>
      <c r="P30" s="251" t="n">
        <v>1</v>
      </c>
      <c r="Q30" s="298" t="n">
        <v>2236911</v>
      </c>
      <c r="R30" s="251" t="n">
        <v>1</v>
      </c>
      <c r="S30" s="251"/>
      <c r="T30" s="251" t="n">
        <v>1</v>
      </c>
      <c r="U30" s="251"/>
      <c r="V30" s="251" t="n">
        <v>1</v>
      </c>
      <c r="W30" s="251"/>
      <c r="X30" s="251" t="n">
        <v>1</v>
      </c>
      <c r="Y30" s="251"/>
      <c r="Z30" s="299" t="n">
        <v>1</v>
      </c>
      <c r="AA30" s="300" t="n">
        <f aca="false">C30+E30+G30+I30+K30+M30+O30+Q30+S30+U30+W30+Y30</f>
        <v>69818711</v>
      </c>
      <c r="AB30" s="301"/>
      <c r="AC30" s="301"/>
      <c r="AD30" s="301"/>
      <c r="AE30" s="301"/>
      <c r="AF30" s="301"/>
      <c r="AG30" s="304"/>
      <c r="AH30" s="302"/>
      <c r="AI30" s="302"/>
      <c r="AJ30" s="302"/>
      <c r="AK30" s="302"/>
      <c r="AL30" s="302"/>
      <c r="AM30" s="302"/>
      <c r="AO30" s="297" t="s">
        <v>489</v>
      </c>
      <c r="AP30" s="297"/>
      <c r="AQ30" s="298" t="n">
        <v>67581800</v>
      </c>
      <c r="AR30" s="297" t="n">
        <v>1</v>
      </c>
      <c r="AS30" s="297"/>
      <c r="AT30" s="297" t="n">
        <v>1</v>
      </c>
      <c r="AU30" s="297"/>
      <c r="AV30" s="297" t="n">
        <v>1</v>
      </c>
      <c r="AW30" s="297"/>
      <c r="AX30" s="297" t="n">
        <v>1</v>
      </c>
      <c r="AY30" s="297"/>
      <c r="AZ30" s="297" t="n">
        <v>1</v>
      </c>
      <c r="BA30" s="297"/>
      <c r="BB30" s="297" t="n">
        <v>1</v>
      </c>
      <c r="BC30" s="251"/>
      <c r="BD30" s="251"/>
      <c r="BE30" s="251"/>
      <c r="BF30" s="251"/>
      <c r="BG30" s="251"/>
      <c r="BH30" s="251"/>
      <c r="BI30" s="251"/>
      <c r="BJ30" s="251"/>
      <c r="BK30" s="251"/>
      <c r="BL30" s="251"/>
      <c r="BM30" s="251"/>
      <c r="BN30" s="299" t="n">
        <v>1</v>
      </c>
      <c r="BO30" s="300" t="n">
        <f aca="false">AQ30+AS30+AU30+AW30+AY30+BA30+BC30+BE30+BG30+BI30+BK30+BM30</f>
        <v>67581800</v>
      </c>
      <c r="BP30" s="302"/>
      <c r="BQ30" s="302"/>
      <c r="BR30" s="302"/>
      <c r="BS30" s="302"/>
      <c r="BT30" s="302"/>
      <c r="BU30" s="302"/>
      <c r="BV30" s="302"/>
      <c r="BW30" s="302"/>
      <c r="BX30" s="302"/>
      <c r="BY30" s="302"/>
      <c r="BZ30" s="302"/>
      <c r="CA30" s="302"/>
    </row>
    <row r="31" customFormat="false" ht="15" hidden="false" customHeight="false" outlineLevel="0" collapsed="false">
      <c r="A31" s="297" t="s">
        <v>490</v>
      </c>
      <c r="B31" s="297"/>
      <c r="C31" s="298" t="n">
        <v>67581800</v>
      </c>
      <c r="D31" s="240" t="n">
        <v>1</v>
      </c>
      <c r="E31" s="271"/>
      <c r="F31" s="240" t="n">
        <v>1</v>
      </c>
      <c r="G31" s="271"/>
      <c r="H31" s="240" t="n">
        <v>1</v>
      </c>
      <c r="I31" s="271"/>
      <c r="J31" s="240" t="n">
        <v>1</v>
      </c>
      <c r="K31" s="297"/>
      <c r="L31" s="251" t="n">
        <v>1</v>
      </c>
      <c r="M31" s="297"/>
      <c r="N31" s="251" t="n">
        <v>1</v>
      </c>
      <c r="O31" s="251"/>
      <c r="P31" s="251" t="n">
        <v>1</v>
      </c>
      <c r="Q31" s="251"/>
      <c r="R31" s="251" t="n">
        <v>1</v>
      </c>
      <c r="S31" s="251"/>
      <c r="T31" s="251" t="n">
        <v>1</v>
      </c>
      <c r="U31" s="251"/>
      <c r="V31" s="251" t="n">
        <v>1</v>
      </c>
      <c r="W31" s="251"/>
      <c r="X31" s="251" t="n">
        <v>1</v>
      </c>
      <c r="Y31" s="251"/>
      <c r="Z31" s="299" t="n">
        <v>1</v>
      </c>
      <c r="AA31" s="300" t="n">
        <f aca="false">C31+E31+G31+I31+K31+M31+O31+Q31+S31+U31+W31+Y31</f>
        <v>67581800</v>
      </c>
      <c r="AB31" s="301"/>
      <c r="AC31" s="301"/>
      <c r="AD31" s="301"/>
      <c r="AE31" s="301"/>
      <c r="AF31" s="301"/>
      <c r="AG31" s="304"/>
      <c r="AH31" s="302"/>
      <c r="AI31" s="302"/>
      <c r="AJ31" s="302"/>
      <c r="AK31" s="302"/>
      <c r="AL31" s="302"/>
      <c r="AM31" s="302"/>
      <c r="AO31" s="297" t="s">
        <v>490</v>
      </c>
      <c r="AP31" s="297"/>
      <c r="AQ31" s="298" t="n">
        <v>67581800</v>
      </c>
      <c r="AR31" s="297" t="n">
        <v>1</v>
      </c>
      <c r="AS31" s="297"/>
      <c r="AT31" s="297" t="n">
        <v>1</v>
      </c>
      <c r="AU31" s="297"/>
      <c r="AV31" s="297" t="n">
        <v>1</v>
      </c>
      <c r="AW31" s="297"/>
      <c r="AX31" s="297" t="n">
        <v>1</v>
      </c>
      <c r="AY31" s="297"/>
      <c r="AZ31" s="297" t="n">
        <v>1</v>
      </c>
      <c r="BA31" s="297"/>
      <c r="BB31" s="297" t="n">
        <v>1</v>
      </c>
      <c r="BC31" s="251"/>
      <c r="BD31" s="251"/>
      <c r="BE31" s="251"/>
      <c r="BF31" s="251"/>
      <c r="BG31" s="251"/>
      <c r="BH31" s="251"/>
      <c r="BI31" s="251"/>
      <c r="BJ31" s="251"/>
      <c r="BK31" s="251"/>
      <c r="BL31" s="251"/>
      <c r="BM31" s="251"/>
      <c r="BN31" s="299" t="n">
        <v>1</v>
      </c>
      <c r="BO31" s="300" t="n">
        <f aca="false">AQ31+AS31+AU31+AW31+AY31+BA31+BC31+BE31+BG31+BI31+BK31+BM31</f>
        <v>67581800</v>
      </c>
      <c r="BP31" s="302"/>
      <c r="BQ31" s="302"/>
      <c r="BR31" s="302"/>
      <c r="BS31" s="302"/>
      <c r="BT31" s="302"/>
      <c r="BU31" s="302"/>
      <c r="BV31" s="302"/>
      <c r="BW31" s="302"/>
      <c r="BX31" s="302"/>
      <c r="BY31" s="302"/>
      <c r="BZ31" s="302"/>
      <c r="CA31" s="302"/>
    </row>
    <row r="32" customFormat="false" ht="15" hidden="false" customHeight="false" outlineLevel="0" collapsed="false">
      <c r="A32" s="305" t="s">
        <v>491</v>
      </c>
      <c r="B32" s="306" t="n">
        <f aca="false">SUM(B11:B31)</f>
        <v>0</v>
      </c>
      <c r="C32" s="307" t="n">
        <f aca="false">SUM(C11:C31)</f>
        <v>1351636000</v>
      </c>
      <c r="D32" s="306" t="n">
        <f aca="false">SUM(D11:D31)</f>
        <v>20</v>
      </c>
      <c r="E32" s="306" t="n">
        <f aca="false">SUM(E11:E31)</f>
        <v>0</v>
      </c>
      <c r="F32" s="306" t="n">
        <f aca="false">SUM(F11:F31)</f>
        <v>20</v>
      </c>
      <c r="G32" s="306" t="n">
        <f aca="false">SUM(G11:G31)</f>
        <v>0</v>
      </c>
      <c r="H32" s="306" t="n">
        <f aca="false">SUM(H11:H31)</f>
        <v>20</v>
      </c>
      <c r="I32" s="306" t="n">
        <f aca="false">SUM(I11:I31)</f>
        <v>0</v>
      </c>
      <c r="J32" s="306" t="n">
        <f aca="false">SUM(J11:J31)</f>
        <v>20</v>
      </c>
      <c r="K32" s="306" t="n">
        <f aca="false">SUM(K11:K31)</f>
        <v>0</v>
      </c>
      <c r="L32" s="306" t="n">
        <f aca="false">SUM(L11:L31)</f>
        <v>20</v>
      </c>
      <c r="M32" s="306" t="n">
        <f aca="false">SUM(M11:M31)</f>
        <v>0</v>
      </c>
      <c r="N32" s="306" t="n">
        <f aca="false">SUM(N11:N31)</f>
        <v>20</v>
      </c>
      <c r="O32" s="307" t="n">
        <f aca="false">SUM(O11:O31)</f>
        <v>22369118</v>
      </c>
      <c r="P32" s="306" t="n">
        <f aca="false">SUM(P11:P31)</f>
        <v>20</v>
      </c>
      <c r="Q32" s="307" t="n">
        <f aca="false">SUM(Q11:Q31)</f>
        <v>22369117</v>
      </c>
      <c r="R32" s="306" t="n">
        <f aca="false">SUM(R11:R31)</f>
        <v>20</v>
      </c>
      <c r="S32" s="306" t="n">
        <f aca="false">SUM(S11:S31)</f>
        <v>0</v>
      </c>
      <c r="T32" s="306" t="n">
        <f aca="false">SUM(T11:T31)</f>
        <v>20</v>
      </c>
      <c r="U32" s="306" t="n">
        <f aca="false">SUM(U11:U31)</f>
        <v>0</v>
      </c>
      <c r="V32" s="306" t="n">
        <f aca="false">SUM(V11:V31)</f>
        <v>20</v>
      </c>
      <c r="W32" s="306" t="n">
        <f aca="false">SUM(W11:W31)</f>
        <v>0</v>
      </c>
      <c r="X32" s="306" t="n">
        <f aca="false">SUM(X11:X31)</f>
        <v>20</v>
      </c>
      <c r="Y32" s="306" t="n">
        <f aca="false">SUM(Y11:Y31)</f>
        <v>0</v>
      </c>
      <c r="Z32" s="306" t="n">
        <v>20</v>
      </c>
      <c r="AA32" s="300" t="n">
        <f aca="false">SUM(AA11:AA31)</f>
        <v>1396374235</v>
      </c>
      <c r="AB32" s="306" t="n">
        <f aca="false">SUM(AB11:AB31)</f>
        <v>0</v>
      </c>
      <c r="AC32" s="306" t="n">
        <f aca="false">SUM(AC11:AC31)</f>
        <v>0</v>
      </c>
      <c r="AD32" s="306" t="n">
        <f aca="false">SUM(AD11:AD31)</f>
        <v>0</v>
      </c>
      <c r="AE32" s="306" t="n">
        <f aca="false">SUM(AE11:AE31)</f>
        <v>0</v>
      </c>
      <c r="AF32" s="306" t="n">
        <f aca="false">SUM(AF11:AF31)</f>
        <v>0</v>
      </c>
      <c r="AG32" s="306" t="n">
        <f aca="false">SUM(AG11:AG31)</f>
        <v>0</v>
      </c>
      <c r="AH32" s="306" t="n">
        <f aca="false">SUM(AH11:AH31)</f>
        <v>0</v>
      </c>
      <c r="AI32" s="306" t="n">
        <f aca="false">SUM(AI11:AI31)</f>
        <v>0</v>
      </c>
      <c r="AJ32" s="306" t="n">
        <f aca="false">SUM(AJ11:AJ31)</f>
        <v>0</v>
      </c>
      <c r="AK32" s="306" t="n">
        <f aca="false">SUM(AK11:AK31)</f>
        <v>0</v>
      </c>
      <c r="AL32" s="306" t="n">
        <f aca="false">SUM(AL11:AL31)</f>
        <v>0</v>
      </c>
      <c r="AM32" s="306" t="n">
        <f aca="false">SUM(AM11:AM31)</f>
        <v>0</v>
      </c>
      <c r="AO32" s="305" t="s">
        <v>491</v>
      </c>
      <c r="AP32" s="306" t="n">
        <f aca="false">SUM(AP11:AP31)</f>
        <v>0</v>
      </c>
      <c r="AQ32" s="300" t="n">
        <f aca="false">SUM(AQ11:AQ31)</f>
        <v>1351636000</v>
      </c>
      <c r="AR32" s="306" t="n">
        <f aca="false">SUM(AR11:AR31)</f>
        <v>20</v>
      </c>
      <c r="AS32" s="306" t="n">
        <f aca="false">SUM(AS11:AS31)</f>
        <v>0</v>
      </c>
      <c r="AT32" s="306" t="n">
        <f aca="false">SUM(AT11:AT31)</f>
        <v>20</v>
      </c>
      <c r="AU32" s="306" t="n">
        <f aca="false">SUM(AU11:AU31)</f>
        <v>0</v>
      </c>
      <c r="AV32" s="306" t="n">
        <f aca="false">SUM(AV11:AV31)</f>
        <v>20</v>
      </c>
      <c r="AW32" s="306" t="n">
        <f aca="false">SUM(AW11:AW31)</f>
        <v>0</v>
      </c>
      <c r="AX32" s="306" t="n">
        <f aca="false">SUM(AX11:AX31)</f>
        <v>20</v>
      </c>
      <c r="AY32" s="306" t="n">
        <f aca="false">SUM(AY11:AY31)</f>
        <v>0</v>
      </c>
      <c r="AZ32" s="306" t="n">
        <f aca="false">SUM(AZ11:AZ31)</f>
        <v>20</v>
      </c>
      <c r="BA32" s="306" t="n">
        <f aca="false">SUM(BA11:BA31)</f>
        <v>0</v>
      </c>
      <c r="BB32" s="306" t="n">
        <f aca="false">SUM(BB11:BB31)</f>
        <v>20</v>
      </c>
      <c r="BC32" s="306" t="n">
        <f aca="false">SUM(BC11:BC31)</f>
        <v>0</v>
      </c>
      <c r="BD32" s="306" t="n">
        <f aca="false">SUM(BD11:BD31)</f>
        <v>0</v>
      </c>
      <c r="BE32" s="306" t="n">
        <f aca="false">SUM(BE11:BE31)</f>
        <v>0</v>
      </c>
      <c r="BF32" s="306" t="n">
        <f aca="false">SUM(BF11:BF31)</f>
        <v>0</v>
      </c>
      <c r="BG32" s="306" t="n">
        <f aca="false">SUM(BG11:BG31)</f>
        <v>0</v>
      </c>
      <c r="BH32" s="306" t="n">
        <f aca="false">SUM(BH11:BH31)</f>
        <v>0</v>
      </c>
      <c r="BI32" s="306" t="n">
        <f aca="false">SUM(BI11:BI31)</f>
        <v>0</v>
      </c>
      <c r="BJ32" s="306" t="n">
        <f aca="false">SUM(BJ11:BJ31)</f>
        <v>0</v>
      </c>
      <c r="BK32" s="306" t="n">
        <f aca="false">SUM(BK11:BK31)</f>
        <v>0</v>
      </c>
      <c r="BL32" s="306" t="n">
        <f aca="false">SUM(BL11:BL31)</f>
        <v>0</v>
      </c>
      <c r="BM32" s="306" t="n">
        <f aca="false">SUM(BM11:BM31)</f>
        <v>0</v>
      </c>
      <c r="BN32" s="306" t="n">
        <f aca="false">SUM(BN11:BN31)</f>
        <v>20</v>
      </c>
      <c r="BO32" s="308" t="n">
        <f aca="false">SUM(BO11:BO31)</f>
        <v>1351636000</v>
      </c>
      <c r="BP32" s="306" t="n">
        <f aca="false">SUM(BP11:BP31)</f>
        <v>0</v>
      </c>
      <c r="BQ32" s="306" t="n">
        <f aca="false">SUM(BQ11:BQ31)</f>
        <v>0</v>
      </c>
      <c r="BR32" s="306" t="n">
        <f aca="false">SUM(BR11:BR31)</f>
        <v>0</v>
      </c>
      <c r="BS32" s="306" t="n">
        <f aca="false">SUM(BS11:BS31)</f>
        <v>0</v>
      </c>
      <c r="BT32" s="306" t="n">
        <f aca="false">SUM(BT11:BT31)</f>
        <v>0</v>
      </c>
      <c r="BU32" s="306" t="n">
        <f aca="false">SUM(BU11:BU31)</f>
        <v>0</v>
      </c>
      <c r="BV32" s="306" t="n">
        <f aca="false">SUM(BV11:BV31)</f>
        <v>0</v>
      </c>
      <c r="BW32" s="306" t="n">
        <f aca="false">SUM(BW11:BW31)</f>
        <v>0</v>
      </c>
      <c r="BX32" s="306" t="n">
        <f aca="false">SUM(BX11:BX31)</f>
        <v>0</v>
      </c>
      <c r="BY32" s="306" t="n">
        <f aca="false">SUM(BY11:BY31)</f>
        <v>0</v>
      </c>
      <c r="BZ32" s="306" t="n">
        <f aca="false">SUM(BZ11:BZ31)</f>
        <v>0</v>
      </c>
      <c r="CA32" s="306" t="n">
        <f aca="false">SUM(CA11:CA31)</f>
        <v>0</v>
      </c>
    </row>
    <row r="34" customFormat="false" ht="28.5" hidden="false" customHeight="true" outlineLevel="0" collapsed="false">
      <c r="A34" s="286" t="s">
        <v>450</v>
      </c>
      <c r="B34" s="309"/>
      <c r="C34" s="309"/>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309"/>
      <c r="BY34" s="309"/>
      <c r="BZ34" s="309"/>
      <c r="CA34" s="309"/>
    </row>
    <row r="35" customFormat="false" ht="29.1" hidden="false" customHeight="true" outlineLevel="0" collapsed="false">
      <c r="A35" s="288" t="s">
        <v>451</v>
      </c>
      <c r="B35" s="291"/>
      <c r="C35" s="291"/>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V35" s="291"/>
      <c r="BW35" s="291"/>
      <c r="BX35" s="291"/>
      <c r="BY35" s="291"/>
      <c r="BZ35" s="291"/>
      <c r="CA35" s="291"/>
    </row>
    <row r="36" customFormat="false" ht="6" hidden="false" customHeight="true" outlineLevel="0" collapsed="false">
      <c r="A36" s="289"/>
      <c r="B36" s="289"/>
      <c r="C36" s="289"/>
      <c r="D36" s="289"/>
      <c r="E36" s="289"/>
      <c r="F36" s="289"/>
      <c r="G36" s="289"/>
      <c r="H36" s="289"/>
      <c r="I36" s="289"/>
      <c r="J36" s="289"/>
      <c r="K36" s="289"/>
      <c r="L36" s="289"/>
      <c r="M36" s="289"/>
      <c r="N36" s="289"/>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O36" s="289"/>
      <c r="AP36" s="290"/>
      <c r="AQ36" s="290"/>
      <c r="AR36" s="290"/>
      <c r="AS36" s="290"/>
      <c r="AT36" s="290"/>
      <c r="AU36" s="290"/>
      <c r="AV36" s="290"/>
      <c r="AW36" s="290"/>
      <c r="AX36" s="290"/>
      <c r="AY36" s="290"/>
      <c r="AZ36" s="290"/>
      <c r="BA36" s="290"/>
    </row>
    <row r="37" customFormat="false" ht="30" hidden="false" customHeight="true" outlineLevel="0" collapsed="false">
      <c r="A37" s="291" t="s">
        <v>452</v>
      </c>
      <c r="B37" s="291" t="s">
        <v>30</v>
      </c>
      <c r="C37" s="291"/>
      <c r="D37" s="291" t="s">
        <v>31</v>
      </c>
      <c r="E37" s="291"/>
      <c r="F37" s="291" t="s">
        <v>32</v>
      </c>
      <c r="G37" s="291"/>
      <c r="H37" s="291" t="s">
        <v>33</v>
      </c>
      <c r="I37" s="291"/>
      <c r="J37" s="291" t="s">
        <v>34</v>
      </c>
      <c r="K37" s="291"/>
      <c r="L37" s="291" t="s">
        <v>35</v>
      </c>
      <c r="M37" s="291"/>
      <c r="N37" s="291" t="s">
        <v>8</v>
      </c>
      <c r="O37" s="291"/>
      <c r="P37" s="291" t="s">
        <v>36</v>
      </c>
      <c r="Q37" s="291"/>
      <c r="R37" s="291" t="s">
        <v>37</v>
      </c>
      <c r="S37" s="291"/>
      <c r="T37" s="291" t="s">
        <v>38</v>
      </c>
      <c r="U37" s="291"/>
      <c r="V37" s="291" t="s">
        <v>39</v>
      </c>
      <c r="W37" s="291"/>
      <c r="X37" s="291" t="s">
        <v>40</v>
      </c>
      <c r="Y37" s="291"/>
      <c r="Z37" s="291" t="s">
        <v>453</v>
      </c>
      <c r="AA37" s="291"/>
      <c r="AB37" s="291" t="s">
        <v>454</v>
      </c>
      <c r="AC37" s="291"/>
      <c r="AD37" s="291"/>
      <c r="AE37" s="291"/>
      <c r="AF37" s="291"/>
      <c r="AG37" s="291"/>
      <c r="AH37" s="291" t="s">
        <v>455</v>
      </c>
      <c r="AI37" s="291"/>
      <c r="AJ37" s="291"/>
      <c r="AK37" s="291"/>
      <c r="AL37" s="291"/>
      <c r="AM37" s="291"/>
      <c r="AO37" s="291" t="s">
        <v>452</v>
      </c>
      <c r="AP37" s="291" t="s">
        <v>30</v>
      </c>
      <c r="AQ37" s="291"/>
      <c r="AR37" s="291" t="s">
        <v>31</v>
      </c>
      <c r="AS37" s="291"/>
      <c r="AT37" s="291" t="s">
        <v>32</v>
      </c>
      <c r="AU37" s="291"/>
      <c r="AV37" s="291" t="s">
        <v>33</v>
      </c>
      <c r="AW37" s="291"/>
      <c r="AX37" s="291" t="s">
        <v>34</v>
      </c>
      <c r="AY37" s="291"/>
      <c r="AZ37" s="291" t="s">
        <v>35</v>
      </c>
      <c r="BA37" s="291"/>
      <c r="BB37" s="291" t="s">
        <v>8</v>
      </c>
      <c r="BC37" s="291"/>
      <c r="BD37" s="291" t="s">
        <v>36</v>
      </c>
      <c r="BE37" s="291"/>
      <c r="BF37" s="291" t="s">
        <v>37</v>
      </c>
      <c r="BG37" s="291"/>
      <c r="BH37" s="291" t="s">
        <v>38</v>
      </c>
      <c r="BI37" s="291"/>
      <c r="BJ37" s="291" t="s">
        <v>39</v>
      </c>
      <c r="BK37" s="291"/>
      <c r="BL37" s="291" t="s">
        <v>40</v>
      </c>
      <c r="BM37" s="291"/>
      <c r="BN37" s="291" t="s">
        <v>453</v>
      </c>
      <c r="BO37" s="291"/>
      <c r="BP37" s="291" t="s">
        <v>454</v>
      </c>
      <c r="BQ37" s="291"/>
      <c r="BR37" s="291"/>
      <c r="BS37" s="291"/>
      <c r="BT37" s="291"/>
      <c r="BU37" s="291"/>
      <c r="BV37" s="291" t="s">
        <v>455</v>
      </c>
      <c r="BW37" s="291"/>
      <c r="BX37" s="291"/>
      <c r="BY37" s="291"/>
      <c r="BZ37" s="291"/>
      <c r="CA37" s="291"/>
    </row>
    <row r="38" customFormat="false" ht="51.95" hidden="false" customHeight="true" outlineLevel="0" collapsed="false">
      <c r="A38" s="291"/>
      <c r="B38" s="252" t="s">
        <v>456</v>
      </c>
      <c r="C38" s="252" t="s">
        <v>457</v>
      </c>
      <c r="D38" s="252" t="s">
        <v>456</v>
      </c>
      <c r="E38" s="252" t="s">
        <v>457</v>
      </c>
      <c r="F38" s="252" t="s">
        <v>456</v>
      </c>
      <c r="G38" s="252" t="s">
        <v>457</v>
      </c>
      <c r="H38" s="252" t="s">
        <v>456</v>
      </c>
      <c r="I38" s="252" t="s">
        <v>457</v>
      </c>
      <c r="J38" s="252" t="s">
        <v>456</v>
      </c>
      <c r="K38" s="252" t="s">
        <v>457</v>
      </c>
      <c r="L38" s="252" t="s">
        <v>456</v>
      </c>
      <c r="M38" s="252" t="s">
        <v>457</v>
      </c>
      <c r="N38" s="252" t="s">
        <v>456</v>
      </c>
      <c r="O38" s="252" t="s">
        <v>457</v>
      </c>
      <c r="P38" s="252" t="s">
        <v>456</v>
      </c>
      <c r="Q38" s="252" t="s">
        <v>457</v>
      </c>
      <c r="R38" s="252" t="s">
        <v>456</v>
      </c>
      <c r="S38" s="252" t="s">
        <v>457</v>
      </c>
      <c r="T38" s="252" t="s">
        <v>456</v>
      </c>
      <c r="U38" s="252" t="s">
        <v>457</v>
      </c>
      <c r="V38" s="252" t="s">
        <v>456</v>
      </c>
      <c r="W38" s="252" t="s">
        <v>457</v>
      </c>
      <c r="X38" s="252" t="s">
        <v>456</v>
      </c>
      <c r="Y38" s="252" t="s">
        <v>457</v>
      </c>
      <c r="Z38" s="252" t="s">
        <v>456</v>
      </c>
      <c r="AA38" s="252" t="s">
        <v>457</v>
      </c>
      <c r="AB38" s="292" t="s">
        <v>458</v>
      </c>
      <c r="AC38" s="292" t="s">
        <v>459</v>
      </c>
      <c r="AD38" s="292" t="s">
        <v>460</v>
      </c>
      <c r="AE38" s="292" t="s">
        <v>461</v>
      </c>
      <c r="AF38" s="293" t="s">
        <v>462</v>
      </c>
      <c r="AG38" s="292" t="s">
        <v>463</v>
      </c>
      <c r="AH38" s="252" t="s">
        <v>464</v>
      </c>
      <c r="AI38" s="294" t="s">
        <v>465</v>
      </c>
      <c r="AJ38" s="252" t="s">
        <v>466</v>
      </c>
      <c r="AK38" s="252" t="s">
        <v>467</v>
      </c>
      <c r="AL38" s="252" t="s">
        <v>468</v>
      </c>
      <c r="AM38" s="252" t="s">
        <v>469</v>
      </c>
      <c r="AO38" s="291"/>
      <c r="AP38" s="252" t="s">
        <v>456</v>
      </c>
      <c r="AQ38" s="252" t="s">
        <v>457</v>
      </c>
      <c r="AR38" s="252" t="s">
        <v>456</v>
      </c>
      <c r="AS38" s="252" t="s">
        <v>457</v>
      </c>
      <c r="AT38" s="252" t="s">
        <v>456</v>
      </c>
      <c r="AU38" s="252" t="s">
        <v>457</v>
      </c>
      <c r="AV38" s="252" t="s">
        <v>456</v>
      </c>
      <c r="AW38" s="252" t="s">
        <v>457</v>
      </c>
      <c r="AX38" s="252" t="s">
        <v>456</v>
      </c>
      <c r="AY38" s="252" t="s">
        <v>457</v>
      </c>
      <c r="AZ38" s="252" t="s">
        <v>456</v>
      </c>
      <c r="BA38" s="252" t="s">
        <v>457</v>
      </c>
      <c r="BB38" s="252" t="s">
        <v>456</v>
      </c>
      <c r="BC38" s="252" t="s">
        <v>457</v>
      </c>
      <c r="BD38" s="252" t="s">
        <v>456</v>
      </c>
      <c r="BE38" s="252" t="s">
        <v>457</v>
      </c>
      <c r="BF38" s="252" t="s">
        <v>456</v>
      </c>
      <c r="BG38" s="252" t="s">
        <v>457</v>
      </c>
      <c r="BH38" s="252" t="s">
        <v>456</v>
      </c>
      <c r="BI38" s="252" t="s">
        <v>457</v>
      </c>
      <c r="BJ38" s="252" t="s">
        <v>456</v>
      </c>
      <c r="BK38" s="252" t="s">
        <v>457</v>
      </c>
      <c r="BL38" s="252" t="s">
        <v>456</v>
      </c>
      <c r="BM38" s="252" t="s">
        <v>457</v>
      </c>
      <c r="BN38" s="252" t="s">
        <v>456</v>
      </c>
      <c r="BO38" s="252" t="s">
        <v>457</v>
      </c>
      <c r="BP38" s="292" t="s">
        <v>458</v>
      </c>
      <c r="BQ38" s="292" t="s">
        <v>459</v>
      </c>
      <c r="BR38" s="292" t="s">
        <v>460</v>
      </c>
      <c r="BS38" s="292" t="s">
        <v>461</v>
      </c>
      <c r="BT38" s="293" t="s">
        <v>462</v>
      </c>
      <c r="BU38" s="292" t="s">
        <v>463</v>
      </c>
      <c r="BV38" s="252" t="s">
        <v>464</v>
      </c>
      <c r="BW38" s="294" t="s">
        <v>465</v>
      </c>
      <c r="BX38" s="252" t="s">
        <v>466</v>
      </c>
      <c r="BY38" s="252" t="s">
        <v>467</v>
      </c>
      <c r="BZ38" s="252" t="s">
        <v>468</v>
      </c>
      <c r="CA38" s="252" t="s">
        <v>469</v>
      </c>
    </row>
    <row r="39" customFormat="false" ht="15" hidden="false" customHeight="false" outlineLevel="0" collapsed="false">
      <c r="A39" s="297" t="s">
        <v>470</v>
      </c>
      <c r="B39" s="297"/>
      <c r="C39" s="297"/>
      <c r="D39" s="297"/>
      <c r="E39" s="297"/>
      <c r="F39" s="297"/>
      <c r="G39" s="297"/>
      <c r="H39" s="297"/>
      <c r="I39" s="297"/>
      <c r="J39" s="297"/>
      <c r="K39" s="297"/>
      <c r="L39" s="297"/>
      <c r="M39" s="297"/>
      <c r="N39" s="297"/>
      <c r="O39" s="251"/>
      <c r="P39" s="251"/>
      <c r="Q39" s="251"/>
      <c r="R39" s="251"/>
      <c r="S39" s="251"/>
      <c r="T39" s="251"/>
      <c r="U39" s="251"/>
      <c r="V39" s="251"/>
      <c r="W39" s="251"/>
      <c r="X39" s="251"/>
      <c r="Y39" s="251"/>
      <c r="Z39" s="299" t="n">
        <f aca="false">B39+D39+F39+H39+J39+L39+N39+P39+R39+T39+V39+X39</f>
        <v>0</v>
      </c>
      <c r="AA39" s="310" t="n">
        <f aca="false">C39+E39+G39+I39+K39+M39+O39+Q39+S39+U39+W39+Y39</f>
        <v>0</v>
      </c>
      <c r="AB39" s="302"/>
      <c r="AC39" s="302"/>
      <c r="AD39" s="302"/>
      <c r="AE39" s="302"/>
      <c r="AF39" s="302"/>
      <c r="AG39" s="302"/>
      <c r="AH39" s="302"/>
      <c r="AI39" s="302"/>
      <c r="AJ39" s="302"/>
      <c r="AK39" s="302"/>
      <c r="AL39" s="302"/>
      <c r="AM39" s="303"/>
      <c r="AO39" s="297" t="s">
        <v>470</v>
      </c>
      <c r="AP39" s="297"/>
      <c r="AQ39" s="297"/>
      <c r="AR39" s="297"/>
      <c r="AS39" s="297"/>
      <c r="AT39" s="297"/>
      <c r="AU39" s="297"/>
      <c r="AV39" s="297"/>
      <c r="AW39" s="297"/>
      <c r="AX39" s="297"/>
      <c r="AY39" s="297"/>
      <c r="AZ39" s="297"/>
      <c r="BA39" s="297"/>
      <c r="BB39" s="297"/>
      <c r="BC39" s="251"/>
      <c r="BD39" s="251"/>
      <c r="BE39" s="251"/>
      <c r="BF39" s="251"/>
      <c r="BG39" s="251"/>
      <c r="BH39" s="251"/>
      <c r="BI39" s="251"/>
      <c r="BJ39" s="251"/>
      <c r="BK39" s="251"/>
      <c r="BL39" s="251"/>
      <c r="BM39" s="251"/>
      <c r="BN39" s="299" t="n">
        <f aca="false">AP39+AR39+AT39+AV39+AX39+AZ39+BB39+BD39+BF39+BH39+BJ39+BL39</f>
        <v>0</v>
      </c>
      <c r="BO39" s="310" t="n">
        <f aca="false">AQ39+AS39+AU39+AW39+AY39+BA39+BC39+BE39+BG39+BI39+BK39+BM39</f>
        <v>0</v>
      </c>
      <c r="BP39" s="301"/>
      <c r="BQ39" s="301"/>
      <c r="BR39" s="301"/>
      <c r="BS39" s="301"/>
      <c r="BT39" s="304"/>
      <c r="BU39" s="304"/>
      <c r="BV39" s="302"/>
      <c r="BW39" s="302"/>
      <c r="BX39" s="302"/>
      <c r="BY39" s="302"/>
      <c r="BZ39" s="302"/>
      <c r="CA39" s="303"/>
    </row>
    <row r="40" customFormat="false" ht="15" hidden="false" customHeight="false" outlineLevel="0" collapsed="false">
      <c r="A40" s="297" t="s">
        <v>471</v>
      </c>
      <c r="B40" s="297"/>
      <c r="C40" s="297"/>
      <c r="D40" s="297"/>
      <c r="E40" s="297"/>
      <c r="F40" s="297"/>
      <c r="G40" s="297"/>
      <c r="H40" s="297"/>
      <c r="I40" s="297"/>
      <c r="J40" s="297"/>
      <c r="K40" s="297"/>
      <c r="L40" s="297"/>
      <c r="M40" s="297"/>
      <c r="N40" s="297"/>
      <c r="O40" s="251"/>
      <c r="P40" s="251"/>
      <c r="Q40" s="251"/>
      <c r="R40" s="251"/>
      <c r="S40" s="251"/>
      <c r="T40" s="251"/>
      <c r="U40" s="251"/>
      <c r="V40" s="251"/>
      <c r="W40" s="251"/>
      <c r="X40" s="251"/>
      <c r="Y40" s="251"/>
      <c r="Z40" s="299" t="n">
        <f aca="false">B40+D40+F40+H40+J40+L40+N40+P40+R40+T40+V40+X40</f>
        <v>0</v>
      </c>
      <c r="AA40" s="310" t="n">
        <f aca="false">C40+E40+G40+I40+K40+M40+O40+Q40+S40+U40+W40+Y40</f>
        <v>0</v>
      </c>
      <c r="AB40" s="302"/>
      <c r="AC40" s="302"/>
      <c r="AD40" s="302"/>
      <c r="AE40" s="302"/>
      <c r="AF40" s="302"/>
      <c r="AG40" s="302"/>
      <c r="AH40" s="302"/>
      <c r="AI40" s="302"/>
      <c r="AJ40" s="302"/>
      <c r="AK40" s="302"/>
      <c r="AL40" s="302"/>
      <c r="AM40" s="302"/>
      <c r="AO40" s="297" t="s">
        <v>471</v>
      </c>
      <c r="AP40" s="297"/>
      <c r="AQ40" s="297"/>
      <c r="AR40" s="297"/>
      <c r="AS40" s="297"/>
      <c r="AT40" s="297"/>
      <c r="AU40" s="297"/>
      <c r="AV40" s="297"/>
      <c r="AW40" s="297"/>
      <c r="AX40" s="297"/>
      <c r="AY40" s="297"/>
      <c r="AZ40" s="297"/>
      <c r="BA40" s="297"/>
      <c r="BB40" s="297"/>
      <c r="BC40" s="251"/>
      <c r="BD40" s="251"/>
      <c r="BE40" s="251"/>
      <c r="BF40" s="251"/>
      <c r="BG40" s="251"/>
      <c r="BH40" s="251"/>
      <c r="BI40" s="251"/>
      <c r="BJ40" s="251"/>
      <c r="BK40" s="251"/>
      <c r="BL40" s="251"/>
      <c r="BM40" s="251"/>
      <c r="BN40" s="299" t="n">
        <f aca="false">AP40+AR40+AT40+AV40+AX40+AZ40+BB40+BD40+BF40+BH40+BJ40+BL40</f>
        <v>0</v>
      </c>
      <c r="BO40" s="310" t="n">
        <f aca="false">AQ40+AS40+AU40+AW40+AY40+BA40+BC40+BE40+BG40+BI40+BK40+BM40</f>
        <v>0</v>
      </c>
      <c r="BP40" s="301"/>
      <c r="BQ40" s="301"/>
      <c r="BR40" s="301"/>
      <c r="BS40" s="301"/>
      <c r="BT40" s="304"/>
      <c r="BU40" s="304"/>
      <c r="BV40" s="302"/>
      <c r="BW40" s="302"/>
      <c r="BX40" s="302"/>
      <c r="BY40" s="302"/>
      <c r="BZ40" s="302"/>
      <c r="CA40" s="302"/>
    </row>
    <row r="41" customFormat="false" ht="15" hidden="false" customHeight="false" outlineLevel="0" collapsed="false">
      <c r="A41" s="297" t="s">
        <v>472</v>
      </c>
      <c r="B41" s="297"/>
      <c r="C41" s="297"/>
      <c r="D41" s="297"/>
      <c r="E41" s="297"/>
      <c r="F41" s="297"/>
      <c r="G41" s="297"/>
      <c r="H41" s="297"/>
      <c r="I41" s="297"/>
      <c r="J41" s="297"/>
      <c r="K41" s="297"/>
      <c r="L41" s="297"/>
      <c r="M41" s="297"/>
      <c r="N41" s="297"/>
      <c r="O41" s="251"/>
      <c r="P41" s="251"/>
      <c r="Q41" s="251"/>
      <c r="R41" s="251"/>
      <c r="S41" s="251"/>
      <c r="T41" s="251"/>
      <c r="U41" s="251"/>
      <c r="V41" s="251"/>
      <c r="W41" s="251"/>
      <c r="X41" s="251"/>
      <c r="Y41" s="251"/>
      <c r="Z41" s="299" t="n">
        <f aca="false">B41+D41+F41+H41+J41+L41+N41+P41+R41+T41+V41+X41</f>
        <v>0</v>
      </c>
      <c r="AA41" s="310" t="n">
        <f aca="false">C41+E41+G41+I41+K41+M41+O41+Q41+S41+U41+W41+Y41</f>
        <v>0</v>
      </c>
      <c r="AB41" s="302"/>
      <c r="AC41" s="302"/>
      <c r="AD41" s="302"/>
      <c r="AE41" s="302"/>
      <c r="AF41" s="302"/>
      <c r="AG41" s="302"/>
      <c r="AH41" s="302"/>
      <c r="AI41" s="302"/>
      <c r="AJ41" s="302"/>
      <c r="AK41" s="302"/>
      <c r="AL41" s="302"/>
      <c r="AM41" s="302"/>
      <c r="AO41" s="297" t="s">
        <v>472</v>
      </c>
      <c r="AP41" s="297"/>
      <c r="AQ41" s="297"/>
      <c r="AR41" s="297"/>
      <c r="AS41" s="297"/>
      <c r="AT41" s="297"/>
      <c r="AU41" s="297"/>
      <c r="AV41" s="297"/>
      <c r="AW41" s="297"/>
      <c r="AX41" s="297"/>
      <c r="AY41" s="297"/>
      <c r="AZ41" s="297"/>
      <c r="BA41" s="297"/>
      <c r="BB41" s="297"/>
      <c r="BC41" s="251"/>
      <c r="BD41" s="251"/>
      <c r="BE41" s="251"/>
      <c r="BF41" s="251"/>
      <c r="BG41" s="251"/>
      <c r="BH41" s="251"/>
      <c r="BI41" s="251"/>
      <c r="BJ41" s="251"/>
      <c r="BK41" s="251"/>
      <c r="BL41" s="251"/>
      <c r="BM41" s="251"/>
      <c r="BN41" s="299" t="n">
        <f aca="false">AP41+AR41+AT41+AV41+AX41+AZ41+BB41+BD41+BF41+BH41+BJ41+BL41</f>
        <v>0</v>
      </c>
      <c r="BO41" s="310" t="n">
        <f aca="false">AQ41+AS41+AU41+AW41+AY41+BA41+BC41+BE41+BG41+BI41+BK41+BM41</f>
        <v>0</v>
      </c>
      <c r="BP41" s="301"/>
      <c r="BQ41" s="301"/>
      <c r="BR41" s="301"/>
      <c r="BS41" s="301"/>
      <c r="BT41" s="304"/>
      <c r="BU41" s="304"/>
      <c r="BV41" s="302"/>
      <c r="BW41" s="302"/>
      <c r="BX41" s="302"/>
      <c r="BY41" s="302"/>
      <c r="BZ41" s="302"/>
      <c r="CA41" s="302"/>
    </row>
    <row r="42" customFormat="false" ht="15" hidden="false" customHeight="false" outlineLevel="0" collapsed="false">
      <c r="A42" s="297" t="s">
        <v>473</v>
      </c>
      <c r="B42" s="297"/>
      <c r="C42" s="297"/>
      <c r="D42" s="297"/>
      <c r="E42" s="297"/>
      <c r="F42" s="297"/>
      <c r="G42" s="297"/>
      <c r="H42" s="297"/>
      <c r="I42" s="297"/>
      <c r="J42" s="297"/>
      <c r="K42" s="297"/>
      <c r="L42" s="297"/>
      <c r="M42" s="297"/>
      <c r="N42" s="297"/>
      <c r="O42" s="251"/>
      <c r="P42" s="251"/>
      <c r="Q42" s="251"/>
      <c r="R42" s="251"/>
      <c r="S42" s="251"/>
      <c r="T42" s="251"/>
      <c r="U42" s="251"/>
      <c r="V42" s="251"/>
      <c r="W42" s="251"/>
      <c r="X42" s="251"/>
      <c r="Y42" s="251"/>
      <c r="Z42" s="299" t="n">
        <f aca="false">B42+D42+F42+H42+J42+L42+N42+P42+R42+T42+V42+X42</f>
        <v>0</v>
      </c>
      <c r="AA42" s="310" t="n">
        <f aca="false">C42+E42+G42+I42+K42+M42+O42+Q42+S42+U42+W42+Y42</f>
        <v>0</v>
      </c>
      <c r="AB42" s="302"/>
      <c r="AC42" s="302"/>
      <c r="AD42" s="302"/>
      <c r="AE42" s="302"/>
      <c r="AF42" s="302"/>
      <c r="AG42" s="302"/>
      <c r="AH42" s="302"/>
      <c r="AI42" s="302"/>
      <c r="AJ42" s="302"/>
      <c r="AK42" s="302"/>
      <c r="AL42" s="302"/>
      <c r="AM42" s="302"/>
      <c r="AO42" s="297" t="s">
        <v>473</v>
      </c>
      <c r="AP42" s="297"/>
      <c r="AQ42" s="297"/>
      <c r="AR42" s="297"/>
      <c r="AS42" s="297"/>
      <c r="AT42" s="297"/>
      <c r="AU42" s="297"/>
      <c r="AV42" s="297"/>
      <c r="AW42" s="297"/>
      <c r="AX42" s="297"/>
      <c r="AY42" s="297"/>
      <c r="AZ42" s="297"/>
      <c r="BA42" s="297"/>
      <c r="BB42" s="297"/>
      <c r="BC42" s="251"/>
      <c r="BD42" s="251"/>
      <c r="BE42" s="251"/>
      <c r="BF42" s="251"/>
      <c r="BG42" s="251"/>
      <c r="BH42" s="251"/>
      <c r="BI42" s="251"/>
      <c r="BJ42" s="251"/>
      <c r="BK42" s="251"/>
      <c r="BL42" s="251"/>
      <c r="BM42" s="251"/>
      <c r="BN42" s="299" t="n">
        <f aca="false">AP42+AR42+AT42+AV42+AX42+AZ42+BB42+BD42+BF42+BH42+BJ42+BL42</f>
        <v>0</v>
      </c>
      <c r="BO42" s="310" t="n">
        <f aca="false">AQ42+AS42+AU42+AW42+AY42+BA42+BC42+BE42+BG42+BI42+BK42+BM42</f>
        <v>0</v>
      </c>
      <c r="BP42" s="301"/>
      <c r="BQ42" s="301"/>
      <c r="BR42" s="301"/>
      <c r="BS42" s="301"/>
      <c r="BT42" s="304"/>
      <c r="BU42" s="304"/>
      <c r="BV42" s="302"/>
      <c r="BW42" s="302"/>
      <c r="BX42" s="302"/>
      <c r="BY42" s="302"/>
      <c r="BZ42" s="302"/>
      <c r="CA42" s="302"/>
    </row>
    <row r="43" customFormat="false" ht="15" hidden="false" customHeight="false" outlineLevel="0" collapsed="false">
      <c r="A43" s="297" t="s">
        <v>474</v>
      </c>
      <c r="B43" s="297"/>
      <c r="C43" s="297"/>
      <c r="D43" s="297"/>
      <c r="E43" s="297"/>
      <c r="F43" s="297"/>
      <c r="G43" s="297"/>
      <c r="H43" s="297"/>
      <c r="I43" s="297"/>
      <c r="J43" s="297"/>
      <c r="K43" s="297"/>
      <c r="L43" s="297"/>
      <c r="M43" s="297"/>
      <c r="N43" s="297"/>
      <c r="O43" s="251"/>
      <c r="P43" s="251"/>
      <c r="Q43" s="251"/>
      <c r="R43" s="251"/>
      <c r="S43" s="251"/>
      <c r="T43" s="251"/>
      <c r="U43" s="251"/>
      <c r="V43" s="251"/>
      <c r="W43" s="251"/>
      <c r="X43" s="251"/>
      <c r="Y43" s="251"/>
      <c r="Z43" s="299" t="n">
        <f aca="false">B43+D43+F43+H43+J43+L43+N43+P43+R43+T43+V43+X43</f>
        <v>0</v>
      </c>
      <c r="AA43" s="310" t="n">
        <f aca="false">C43+E43+G43+I43+K43+M43+O43+Q43+S43+U43+W43+Y43</f>
        <v>0</v>
      </c>
      <c r="AB43" s="302"/>
      <c r="AC43" s="302"/>
      <c r="AD43" s="302"/>
      <c r="AE43" s="302"/>
      <c r="AF43" s="302"/>
      <c r="AG43" s="302"/>
      <c r="AH43" s="302"/>
      <c r="AI43" s="302"/>
      <c r="AJ43" s="302"/>
      <c r="AK43" s="302"/>
      <c r="AL43" s="302"/>
      <c r="AM43" s="302"/>
      <c r="AO43" s="297" t="s">
        <v>474</v>
      </c>
      <c r="AP43" s="297"/>
      <c r="AQ43" s="297"/>
      <c r="AR43" s="297"/>
      <c r="AS43" s="297"/>
      <c r="AT43" s="297"/>
      <c r="AU43" s="297"/>
      <c r="AV43" s="297"/>
      <c r="AW43" s="297"/>
      <c r="AX43" s="297"/>
      <c r="AY43" s="297"/>
      <c r="AZ43" s="297"/>
      <c r="BA43" s="297"/>
      <c r="BB43" s="297"/>
      <c r="BC43" s="251"/>
      <c r="BD43" s="251"/>
      <c r="BE43" s="251"/>
      <c r="BF43" s="251"/>
      <c r="BG43" s="251"/>
      <c r="BH43" s="251"/>
      <c r="BI43" s="251"/>
      <c r="BJ43" s="251"/>
      <c r="BK43" s="251"/>
      <c r="BL43" s="251"/>
      <c r="BM43" s="251"/>
      <c r="BN43" s="299" t="n">
        <f aca="false">AP43+AR43+AT43+AV43+AX43+AZ43+BB43+BD43+BF43+BH43+BJ43+BL43</f>
        <v>0</v>
      </c>
      <c r="BO43" s="310" t="n">
        <f aca="false">AQ43+AS43+AU43+AW43+AY43+BA43+BC43+BE43+BG43+BI43+BK43+BM43</f>
        <v>0</v>
      </c>
      <c r="BP43" s="301"/>
      <c r="BQ43" s="301"/>
      <c r="BR43" s="301"/>
      <c r="BS43" s="301"/>
      <c r="BT43" s="304"/>
      <c r="BU43" s="304"/>
      <c r="BV43" s="302"/>
      <c r="BW43" s="302"/>
      <c r="BX43" s="302"/>
      <c r="BY43" s="302"/>
      <c r="BZ43" s="302"/>
      <c r="CA43" s="302"/>
    </row>
    <row r="44" customFormat="false" ht="15" hidden="false" customHeight="false" outlineLevel="0" collapsed="false">
      <c r="A44" s="297" t="s">
        <v>475</v>
      </c>
      <c r="B44" s="297"/>
      <c r="C44" s="297"/>
      <c r="D44" s="297"/>
      <c r="E44" s="297"/>
      <c r="F44" s="297"/>
      <c r="G44" s="297"/>
      <c r="H44" s="297"/>
      <c r="I44" s="297"/>
      <c r="J44" s="297"/>
      <c r="K44" s="297"/>
      <c r="L44" s="297"/>
      <c r="M44" s="297"/>
      <c r="N44" s="297"/>
      <c r="O44" s="251"/>
      <c r="P44" s="251"/>
      <c r="Q44" s="251"/>
      <c r="R44" s="251"/>
      <c r="S44" s="251"/>
      <c r="T44" s="251"/>
      <c r="U44" s="251"/>
      <c r="V44" s="251"/>
      <c r="W44" s="251"/>
      <c r="X44" s="251"/>
      <c r="Y44" s="251"/>
      <c r="Z44" s="299" t="n">
        <f aca="false">B44+D44+F44+H44+J44+L44+N44+P44+R44+T44+V44+X44</f>
        <v>0</v>
      </c>
      <c r="AA44" s="310" t="n">
        <f aca="false">C44+E44+G44+I44+K44+M44+O44+Q44+S44+U44+W44+Y44</f>
        <v>0</v>
      </c>
      <c r="AB44" s="302"/>
      <c r="AC44" s="302"/>
      <c r="AD44" s="302"/>
      <c r="AE44" s="302"/>
      <c r="AF44" s="302"/>
      <c r="AG44" s="302"/>
      <c r="AH44" s="302"/>
      <c r="AI44" s="302"/>
      <c r="AJ44" s="302"/>
      <c r="AK44" s="302"/>
      <c r="AL44" s="302"/>
      <c r="AM44" s="302"/>
      <c r="AO44" s="297" t="s">
        <v>475</v>
      </c>
      <c r="AP44" s="297"/>
      <c r="AQ44" s="297"/>
      <c r="AR44" s="297"/>
      <c r="AS44" s="297"/>
      <c r="AT44" s="297"/>
      <c r="AU44" s="297"/>
      <c r="AV44" s="297"/>
      <c r="AW44" s="297"/>
      <c r="AX44" s="297"/>
      <c r="AY44" s="297"/>
      <c r="AZ44" s="297"/>
      <c r="BA44" s="297"/>
      <c r="BB44" s="297"/>
      <c r="BC44" s="251"/>
      <c r="BD44" s="251"/>
      <c r="BE44" s="251"/>
      <c r="BF44" s="251"/>
      <c r="BG44" s="251"/>
      <c r="BH44" s="251"/>
      <c r="BI44" s="251"/>
      <c r="BJ44" s="251"/>
      <c r="BK44" s="251"/>
      <c r="BL44" s="251"/>
      <c r="BM44" s="251"/>
      <c r="BN44" s="299" t="n">
        <f aca="false">AP44+AR44+AT44+AV44+AX44+AZ44+BB44+BD44+BF44+BH44+BJ44+BL44</f>
        <v>0</v>
      </c>
      <c r="BO44" s="310" t="n">
        <f aca="false">AQ44+AS44+AU44+AW44+AY44+BA44+BC44+BE44+BG44+BI44+BK44+BM44</f>
        <v>0</v>
      </c>
      <c r="BP44" s="301"/>
      <c r="BQ44" s="301"/>
      <c r="BR44" s="301"/>
      <c r="BS44" s="301"/>
      <c r="BT44" s="304"/>
      <c r="BU44" s="304"/>
      <c r="BV44" s="302"/>
      <c r="BW44" s="302"/>
      <c r="BX44" s="302"/>
      <c r="BY44" s="302"/>
      <c r="BZ44" s="302"/>
      <c r="CA44" s="302"/>
    </row>
    <row r="45" customFormat="false" ht="15" hidden="false" customHeight="false" outlineLevel="0" collapsed="false">
      <c r="A45" s="297" t="s">
        <v>476</v>
      </c>
      <c r="B45" s="297"/>
      <c r="C45" s="297"/>
      <c r="D45" s="297"/>
      <c r="E45" s="297"/>
      <c r="F45" s="297"/>
      <c r="G45" s="297"/>
      <c r="H45" s="297"/>
      <c r="I45" s="297"/>
      <c r="J45" s="297"/>
      <c r="K45" s="297"/>
      <c r="L45" s="297"/>
      <c r="M45" s="297"/>
      <c r="N45" s="297"/>
      <c r="O45" s="251"/>
      <c r="P45" s="251"/>
      <c r="Q45" s="251"/>
      <c r="R45" s="251"/>
      <c r="S45" s="251"/>
      <c r="T45" s="251"/>
      <c r="U45" s="251"/>
      <c r="V45" s="251"/>
      <c r="W45" s="251"/>
      <c r="X45" s="251"/>
      <c r="Y45" s="251"/>
      <c r="Z45" s="299" t="n">
        <f aca="false">B45+D45+F45+H45+J45+L45+N45+P45+R45+T45+V45+X45</f>
        <v>0</v>
      </c>
      <c r="AA45" s="310" t="n">
        <f aca="false">C45+E45+G45+I45+K45+M45+O45+Q45+S45+U45+W45+Y45</f>
        <v>0</v>
      </c>
      <c r="AB45" s="302"/>
      <c r="AC45" s="302"/>
      <c r="AD45" s="302"/>
      <c r="AE45" s="302"/>
      <c r="AF45" s="302"/>
      <c r="AG45" s="302"/>
      <c r="AH45" s="302"/>
      <c r="AI45" s="302"/>
      <c r="AJ45" s="302"/>
      <c r="AK45" s="302"/>
      <c r="AL45" s="302"/>
      <c r="AM45" s="302"/>
      <c r="AO45" s="297" t="s">
        <v>476</v>
      </c>
      <c r="AP45" s="297"/>
      <c r="AQ45" s="297"/>
      <c r="AR45" s="297"/>
      <c r="AS45" s="297"/>
      <c r="AT45" s="297"/>
      <c r="AU45" s="297"/>
      <c r="AV45" s="297"/>
      <c r="AW45" s="297"/>
      <c r="AX45" s="297"/>
      <c r="AY45" s="297"/>
      <c r="AZ45" s="297"/>
      <c r="BA45" s="297"/>
      <c r="BB45" s="297"/>
      <c r="BC45" s="251"/>
      <c r="BD45" s="251"/>
      <c r="BE45" s="251"/>
      <c r="BF45" s="251"/>
      <c r="BG45" s="251"/>
      <c r="BH45" s="251"/>
      <c r="BI45" s="251"/>
      <c r="BJ45" s="251"/>
      <c r="BK45" s="251"/>
      <c r="BL45" s="251"/>
      <c r="BM45" s="251"/>
      <c r="BN45" s="299" t="n">
        <f aca="false">AP45+AR45+AT45+AV45+AX45+AZ45+BB45+BD45+BF45+BH45+BJ45+BL45</f>
        <v>0</v>
      </c>
      <c r="BO45" s="310" t="n">
        <f aca="false">AQ45+AS45+AU45+AW45+AY45+BA45+BC45+BE45+BG45+BI45+BK45+BM45</f>
        <v>0</v>
      </c>
      <c r="BP45" s="301"/>
      <c r="BQ45" s="301"/>
      <c r="BR45" s="301"/>
      <c r="BS45" s="301"/>
      <c r="BT45" s="304"/>
      <c r="BU45" s="304"/>
      <c r="BV45" s="302"/>
      <c r="BW45" s="302"/>
      <c r="BX45" s="302"/>
      <c r="BY45" s="302"/>
      <c r="BZ45" s="302"/>
      <c r="CA45" s="302"/>
    </row>
    <row r="46" customFormat="false" ht="15" hidden="false" customHeight="false" outlineLevel="0" collapsed="false">
      <c r="A46" s="297" t="s">
        <v>477</v>
      </c>
      <c r="B46" s="297"/>
      <c r="C46" s="297"/>
      <c r="D46" s="297"/>
      <c r="E46" s="297"/>
      <c r="F46" s="297"/>
      <c r="G46" s="297"/>
      <c r="H46" s="297"/>
      <c r="I46" s="297"/>
      <c r="J46" s="297"/>
      <c r="K46" s="297"/>
      <c r="L46" s="297"/>
      <c r="M46" s="297"/>
      <c r="N46" s="297"/>
      <c r="O46" s="251"/>
      <c r="P46" s="251"/>
      <c r="Q46" s="251"/>
      <c r="R46" s="251"/>
      <c r="S46" s="251"/>
      <c r="T46" s="251"/>
      <c r="U46" s="251"/>
      <c r="V46" s="251"/>
      <c r="W46" s="251"/>
      <c r="X46" s="251"/>
      <c r="Y46" s="251"/>
      <c r="Z46" s="299" t="n">
        <f aca="false">B46+D46+F46+H46+J46+L46+N46+P46+R46+T46+V46+X46</f>
        <v>0</v>
      </c>
      <c r="AA46" s="310" t="n">
        <f aca="false">C46+E46+G46+I46+K46+M46+O46+Q46+S46+U46+W46+Y46</f>
        <v>0</v>
      </c>
      <c r="AB46" s="302"/>
      <c r="AC46" s="302"/>
      <c r="AD46" s="302"/>
      <c r="AE46" s="302"/>
      <c r="AF46" s="302"/>
      <c r="AG46" s="302"/>
      <c r="AH46" s="302"/>
      <c r="AI46" s="302"/>
      <c r="AJ46" s="302"/>
      <c r="AK46" s="302"/>
      <c r="AL46" s="302"/>
      <c r="AM46" s="302"/>
      <c r="AO46" s="297" t="s">
        <v>477</v>
      </c>
      <c r="AP46" s="297"/>
      <c r="AQ46" s="297"/>
      <c r="AR46" s="297"/>
      <c r="AS46" s="297"/>
      <c r="AT46" s="297"/>
      <c r="AU46" s="297"/>
      <c r="AV46" s="297"/>
      <c r="AW46" s="297"/>
      <c r="AX46" s="297"/>
      <c r="AY46" s="297"/>
      <c r="AZ46" s="297"/>
      <c r="BA46" s="297"/>
      <c r="BB46" s="297"/>
      <c r="BC46" s="251"/>
      <c r="BD46" s="251"/>
      <c r="BE46" s="251"/>
      <c r="BF46" s="251"/>
      <c r="BG46" s="251"/>
      <c r="BH46" s="251"/>
      <c r="BI46" s="251"/>
      <c r="BJ46" s="251"/>
      <c r="BK46" s="251"/>
      <c r="BL46" s="251"/>
      <c r="BM46" s="251"/>
      <c r="BN46" s="299" t="n">
        <f aca="false">AP46+AR46+AT46+AV46+AX46+AZ46+BB46+BD46+BF46+BH46+BJ46+BL46</f>
        <v>0</v>
      </c>
      <c r="BO46" s="310" t="n">
        <f aca="false">AQ46+AS46+AU46+AW46+AY46+BA46+BC46+BE46+BG46+BI46+BK46+BM46</f>
        <v>0</v>
      </c>
      <c r="BP46" s="301"/>
      <c r="BQ46" s="301"/>
      <c r="BR46" s="301"/>
      <c r="BS46" s="301"/>
      <c r="BT46" s="304"/>
      <c r="BU46" s="304"/>
      <c r="BV46" s="302"/>
      <c r="BW46" s="302"/>
      <c r="BX46" s="302"/>
      <c r="BY46" s="302"/>
      <c r="BZ46" s="302"/>
      <c r="CA46" s="302"/>
    </row>
    <row r="47" customFormat="false" ht="15" hidden="false" customHeight="false" outlineLevel="0" collapsed="false">
      <c r="A47" s="297" t="s">
        <v>478</v>
      </c>
      <c r="B47" s="297"/>
      <c r="C47" s="297"/>
      <c r="D47" s="297"/>
      <c r="E47" s="297"/>
      <c r="F47" s="297"/>
      <c r="G47" s="297"/>
      <c r="H47" s="297"/>
      <c r="I47" s="297"/>
      <c r="J47" s="297"/>
      <c r="K47" s="297"/>
      <c r="L47" s="297"/>
      <c r="M47" s="297"/>
      <c r="N47" s="297"/>
      <c r="O47" s="251"/>
      <c r="P47" s="251"/>
      <c r="Q47" s="251"/>
      <c r="R47" s="251"/>
      <c r="S47" s="251"/>
      <c r="T47" s="251"/>
      <c r="U47" s="251"/>
      <c r="V47" s="251"/>
      <c r="W47" s="251"/>
      <c r="X47" s="251"/>
      <c r="Y47" s="251"/>
      <c r="Z47" s="299" t="n">
        <f aca="false">B47+D47+F47+H47+J47+L47+N47+P47+R47+T47+V47+X47</f>
        <v>0</v>
      </c>
      <c r="AA47" s="310" t="n">
        <f aca="false">C47+E47+G47+I47+K47+M47+O47+Q47+S47+U47+W47+Y47</f>
        <v>0</v>
      </c>
      <c r="AB47" s="302"/>
      <c r="AC47" s="302"/>
      <c r="AD47" s="302"/>
      <c r="AE47" s="302"/>
      <c r="AF47" s="302"/>
      <c r="AG47" s="302"/>
      <c r="AH47" s="302"/>
      <c r="AI47" s="302"/>
      <c r="AJ47" s="302"/>
      <c r="AK47" s="302"/>
      <c r="AL47" s="302"/>
      <c r="AM47" s="302"/>
      <c r="AO47" s="297" t="s">
        <v>478</v>
      </c>
      <c r="AP47" s="297"/>
      <c r="AQ47" s="297"/>
      <c r="AR47" s="297"/>
      <c r="AS47" s="297"/>
      <c r="AT47" s="297"/>
      <c r="AU47" s="297"/>
      <c r="AV47" s="297"/>
      <c r="AW47" s="297"/>
      <c r="AX47" s="297"/>
      <c r="AY47" s="297"/>
      <c r="AZ47" s="297"/>
      <c r="BA47" s="297"/>
      <c r="BB47" s="297"/>
      <c r="BC47" s="251"/>
      <c r="BD47" s="251"/>
      <c r="BE47" s="251"/>
      <c r="BF47" s="251"/>
      <c r="BG47" s="251"/>
      <c r="BH47" s="251"/>
      <c r="BI47" s="251"/>
      <c r="BJ47" s="251"/>
      <c r="BK47" s="251"/>
      <c r="BL47" s="251"/>
      <c r="BM47" s="251"/>
      <c r="BN47" s="299" t="n">
        <f aca="false">AP47+AR47+AT47+AV47+AX47+AZ47+BB47+BD47+BF47+BH47+BJ47+BL47</f>
        <v>0</v>
      </c>
      <c r="BO47" s="310" t="n">
        <f aca="false">AQ47+AS47+AU47+AW47+AY47+BA47+BC47+BE47+BG47+BI47+BK47+BM47</f>
        <v>0</v>
      </c>
      <c r="BP47" s="301"/>
      <c r="BQ47" s="301"/>
      <c r="BR47" s="301"/>
      <c r="BS47" s="301"/>
      <c r="BT47" s="304"/>
      <c r="BU47" s="304"/>
      <c r="BV47" s="302"/>
      <c r="BW47" s="302"/>
      <c r="BX47" s="302"/>
      <c r="BY47" s="302"/>
      <c r="BZ47" s="302"/>
      <c r="CA47" s="302"/>
    </row>
    <row r="48" customFormat="false" ht="15" hidden="false" customHeight="false" outlineLevel="0" collapsed="false">
      <c r="A48" s="297" t="s">
        <v>479</v>
      </c>
      <c r="B48" s="297"/>
      <c r="C48" s="297"/>
      <c r="D48" s="297"/>
      <c r="E48" s="297"/>
      <c r="F48" s="297"/>
      <c r="G48" s="297"/>
      <c r="H48" s="297"/>
      <c r="I48" s="297"/>
      <c r="J48" s="297"/>
      <c r="K48" s="297"/>
      <c r="L48" s="297"/>
      <c r="M48" s="297"/>
      <c r="N48" s="297"/>
      <c r="O48" s="251"/>
      <c r="P48" s="251"/>
      <c r="Q48" s="251"/>
      <c r="R48" s="251"/>
      <c r="S48" s="251"/>
      <c r="T48" s="251"/>
      <c r="U48" s="251"/>
      <c r="V48" s="251"/>
      <c r="W48" s="251"/>
      <c r="X48" s="251"/>
      <c r="Y48" s="251"/>
      <c r="Z48" s="299" t="n">
        <f aca="false">B48+D48+F48+H48+J48+L48+N48+P48+R48+T48+V48+X48</f>
        <v>0</v>
      </c>
      <c r="AA48" s="310" t="n">
        <f aca="false">C48+E48+G48+I48+K48+M48+O48+Q48+S48+U48+W48+Y48</f>
        <v>0</v>
      </c>
      <c r="AB48" s="302"/>
      <c r="AC48" s="302"/>
      <c r="AD48" s="302"/>
      <c r="AE48" s="302"/>
      <c r="AF48" s="302"/>
      <c r="AG48" s="302"/>
      <c r="AH48" s="302"/>
      <c r="AI48" s="302"/>
      <c r="AJ48" s="302"/>
      <c r="AK48" s="302"/>
      <c r="AL48" s="302"/>
      <c r="AM48" s="302"/>
      <c r="AO48" s="297" t="s">
        <v>479</v>
      </c>
      <c r="AP48" s="297"/>
      <c r="AQ48" s="297"/>
      <c r="AR48" s="297"/>
      <c r="AS48" s="297"/>
      <c r="AT48" s="297"/>
      <c r="AU48" s="297"/>
      <c r="AV48" s="297"/>
      <c r="AW48" s="297"/>
      <c r="AX48" s="297"/>
      <c r="AY48" s="297"/>
      <c r="AZ48" s="297"/>
      <c r="BA48" s="297"/>
      <c r="BB48" s="297"/>
      <c r="BC48" s="251"/>
      <c r="BD48" s="251"/>
      <c r="BE48" s="251"/>
      <c r="BF48" s="251"/>
      <c r="BG48" s="251"/>
      <c r="BH48" s="251"/>
      <c r="BI48" s="251"/>
      <c r="BJ48" s="251"/>
      <c r="BK48" s="251"/>
      <c r="BL48" s="251"/>
      <c r="BM48" s="251"/>
      <c r="BN48" s="299" t="n">
        <f aca="false">AP48+AR48+AT48+AV48+AX48+AZ48+BB48+BD48+BF48+BH48+BJ48+BL48</f>
        <v>0</v>
      </c>
      <c r="BO48" s="310" t="n">
        <f aca="false">AQ48+AS48+AU48+AW48+AY48+BA48+BC48+BE48+BG48+BI48+BK48+BM48</f>
        <v>0</v>
      </c>
      <c r="BP48" s="301"/>
      <c r="BQ48" s="301"/>
      <c r="BR48" s="301"/>
      <c r="BS48" s="301"/>
      <c r="BT48" s="304"/>
      <c r="BU48" s="304"/>
      <c r="BV48" s="302"/>
      <c r="BW48" s="302"/>
      <c r="BX48" s="302"/>
      <c r="BY48" s="302"/>
      <c r="BZ48" s="302"/>
      <c r="CA48" s="302"/>
    </row>
    <row r="49" customFormat="false" ht="15" hidden="false" customHeight="false" outlineLevel="0" collapsed="false">
      <c r="A49" s="297" t="s">
        <v>480</v>
      </c>
      <c r="B49" s="297"/>
      <c r="C49" s="297"/>
      <c r="D49" s="297"/>
      <c r="E49" s="297"/>
      <c r="F49" s="297"/>
      <c r="G49" s="297"/>
      <c r="H49" s="297"/>
      <c r="I49" s="297"/>
      <c r="J49" s="297"/>
      <c r="K49" s="297"/>
      <c r="L49" s="297"/>
      <c r="M49" s="297"/>
      <c r="N49" s="297"/>
      <c r="O49" s="251"/>
      <c r="P49" s="251"/>
      <c r="Q49" s="251"/>
      <c r="R49" s="251"/>
      <c r="S49" s="251"/>
      <c r="T49" s="251"/>
      <c r="U49" s="251"/>
      <c r="V49" s="251"/>
      <c r="W49" s="251"/>
      <c r="X49" s="251"/>
      <c r="Y49" s="251"/>
      <c r="Z49" s="299" t="n">
        <f aca="false">B49+D49+F49+H49+J49+L49+N49+P49+R49+T49+V49+X49</f>
        <v>0</v>
      </c>
      <c r="AA49" s="310" t="n">
        <f aca="false">C49+E49+G49+I49+K49+M49+O49+Q49+S49+U49+W49+Y49</f>
        <v>0</v>
      </c>
      <c r="AB49" s="302"/>
      <c r="AC49" s="302"/>
      <c r="AD49" s="302"/>
      <c r="AE49" s="302"/>
      <c r="AF49" s="302"/>
      <c r="AG49" s="302"/>
      <c r="AH49" s="302"/>
      <c r="AI49" s="302"/>
      <c r="AJ49" s="302"/>
      <c r="AK49" s="302"/>
      <c r="AL49" s="302"/>
      <c r="AM49" s="302"/>
      <c r="AO49" s="297" t="s">
        <v>480</v>
      </c>
      <c r="AP49" s="297"/>
      <c r="AQ49" s="297"/>
      <c r="AR49" s="297"/>
      <c r="AS49" s="297"/>
      <c r="AT49" s="297"/>
      <c r="AU49" s="297"/>
      <c r="AV49" s="297"/>
      <c r="AW49" s="297"/>
      <c r="AX49" s="297"/>
      <c r="AY49" s="297"/>
      <c r="AZ49" s="297"/>
      <c r="BA49" s="297"/>
      <c r="BB49" s="297"/>
      <c r="BC49" s="251"/>
      <c r="BD49" s="251"/>
      <c r="BE49" s="251"/>
      <c r="BF49" s="251"/>
      <c r="BG49" s="251"/>
      <c r="BH49" s="251"/>
      <c r="BI49" s="251"/>
      <c r="BJ49" s="251"/>
      <c r="BK49" s="251"/>
      <c r="BL49" s="251"/>
      <c r="BM49" s="251"/>
      <c r="BN49" s="299" t="n">
        <f aca="false">AP49+AR49+AT49+AV49+AX49+AZ49+BB49+BD49+BF49+BH49+BJ49+BL49</f>
        <v>0</v>
      </c>
      <c r="BO49" s="310" t="n">
        <f aca="false">AQ49+AS49+AU49+AW49+AY49+BA49+BC49+BE49+BG49+BI49+BK49+BM49</f>
        <v>0</v>
      </c>
      <c r="BP49" s="301"/>
      <c r="BQ49" s="301"/>
      <c r="BR49" s="301"/>
      <c r="BS49" s="301"/>
      <c r="BT49" s="304"/>
      <c r="BU49" s="304"/>
      <c r="BV49" s="302"/>
      <c r="BW49" s="302"/>
      <c r="BX49" s="302"/>
      <c r="BY49" s="302"/>
      <c r="BZ49" s="302"/>
      <c r="CA49" s="302"/>
    </row>
    <row r="50" customFormat="false" ht="15" hidden="false" customHeight="false" outlineLevel="0" collapsed="false">
      <c r="A50" s="297" t="s">
        <v>481</v>
      </c>
      <c r="B50" s="297"/>
      <c r="C50" s="297"/>
      <c r="D50" s="297"/>
      <c r="E50" s="297"/>
      <c r="F50" s="297"/>
      <c r="G50" s="297"/>
      <c r="H50" s="297"/>
      <c r="I50" s="297"/>
      <c r="J50" s="297"/>
      <c r="K50" s="297"/>
      <c r="L50" s="297"/>
      <c r="M50" s="297"/>
      <c r="N50" s="297"/>
      <c r="O50" s="251"/>
      <c r="P50" s="251"/>
      <c r="Q50" s="251"/>
      <c r="R50" s="251"/>
      <c r="S50" s="251"/>
      <c r="T50" s="251"/>
      <c r="U50" s="251"/>
      <c r="V50" s="251"/>
      <c r="W50" s="251"/>
      <c r="X50" s="251"/>
      <c r="Y50" s="251"/>
      <c r="Z50" s="299" t="n">
        <f aca="false">B50+D50+F50+H50+J50+L50+N50+P50+R50+T50+V50+X50</f>
        <v>0</v>
      </c>
      <c r="AA50" s="310" t="n">
        <f aca="false">C50+E50+G50+I50+K50+M50+O50+Q50+S50+U50+W50+Y50</f>
        <v>0</v>
      </c>
      <c r="AB50" s="302"/>
      <c r="AC50" s="302"/>
      <c r="AD50" s="302"/>
      <c r="AE50" s="302"/>
      <c r="AF50" s="302"/>
      <c r="AG50" s="302"/>
      <c r="AH50" s="302"/>
      <c r="AI50" s="302"/>
      <c r="AJ50" s="302"/>
      <c r="AK50" s="302"/>
      <c r="AL50" s="302"/>
      <c r="AM50" s="302"/>
      <c r="AO50" s="297" t="s">
        <v>481</v>
      </c>
      <c r="AP50" s="297"/>
      <c r="AQ50" s="297"/>
      <c r="AR50" s="297"/>
      <c r="AS50" s="297"/>
      <c r="AT50" s="297"/>
      <c r="AU50" s="297"/>
      <c r="AV50" s="297"/>
      <c r="AW50" s="297"/>
      <c r="AX50" s="297"/>
      <c r="AY50" s="297"/>
      <c r="AZ50" s="297"/>
      <c r="BA50" s="297"/>
      <c r="BB50" s="297"/>
      <c r="BC50" s="251"/>
      <c r="BD50" s="251"/>
      <c r="BE50" s="251"/>
      <c r="BF50" s="251"/>
      <c r="BG50" s="251"/>
      <c r="BH50" s="251"/>
      <c r="BI50" s="251"/>
      <c r="BJ50" s="251"/>
      <c r="BK50" s="251"/>
      <c r="BL50" s="251"/>
      <c r="BM50" s="251"/>
      <c r="BN50" s="299" t="n">
        <f aca="false">AP50+AR50+AT50+AV50+AX50+AZ50+BB50+BD50+BF50+BH50+BJ50+BL50</f>
        <v>0</v>
      </c>
      <c r="BO50" s="310" t="n">
        <f aca="false">AQ50+AS50+AU50+AW50+AY50+BA50+BC50+BE50+BG50+BI50+BK50+BM50</f>
        <v>0</v>
      </c>
      <c r="BP50" s="301"/>
      <c r="BQ50" s="301"/>
      <c r="BR50" s="301"/>
      <c r="BS50" s="301"/>
      <c r="BT50" s="304"/>
      <c r="BU50" s="304"/>
      <c r="BV50" s="302"/>
      <c r="BW50" s="302"/>
      <c r="BX50" s="302"/>
      <c r="BY50" s="302"/>
      <c r="BZ50" s="302"/>
      <c r="CA50" s="302"/>
    </row>
    <row r="51" customFormat="false" ht="15" hidden="false" customHeight="false" outlineLevel="0" collapsed="false">
      <c r="A51" s="297" t="s">
        <v>482</v>
      </c>
      <c r="B51" s="297"/>
      <c r="C51" s="297"/>
      <c r="D51" s="297"/>
      <c r="E51" s="297"/>
      <c r="F51" s="297"/>
      <c r="G51" s="297"/>
      <c r="H51" s="297"/>
      <c r="I51" s="297"/>
      <c r="J51" s="297"/>
      <c r="K51" s="297"/>
      <c r="L51" s="297"/>
      <c r="M51" s="297"/>
      <c r="N51" s="297"/>
      <c r="O51" s="251"/>
      <c r="P51" s="251"/>
      <c r="Q51" s="251"/>
      <c r="R51" s="251"/>
      <c r="S51" s="251"/>
      <c r="T51" s="251"/>
      <c r="U51" s="251"/>
      <c r="V51" s="251"/>
      <c r="W51" s="251"/>
      <c r="X51" s="251"/>
      <c r="Y51" s="251"/>
      <c r="Z51" s="299" t="n">
        <f aca="false">B51+D51+F51+H51+J51+L51+N51+P51+R51+T51+V51+X51</f>
        <v>0</v>
      </c>
      <c r="AA51" s="310" t="n">
        <f aca="false">C51+E51+G51+I51+K51+M51+O51+Q51+S51+U51+W51+Y51</f>
        <v>0</v>
      </c>
      <c r="AB51" s="302"/>
      <c r="AC51" s="302"/>
      <c r="AD51" s="302"/>
      <c r="AE51" s="302"/>
      <c r="AF51" s="302"/>
      <c r="AG51" s="302"/>
      <c r="AH51" s="302"/>
      <c r="AI51" s="302"/>
      <c r="AJ51" s="302"/>
      <c r="AK51" s="302"/>
      <c r="AL51" s="302"/>
      <c r="AM51" s="302"/>
      <c r="AO51" s="297" t="s">
        <v>482</v>
      </c>
      <c r="AP51" s="297"/>
      <c r="AQ51" s="297"/>
      <c r="AR51" s="297"/>
      <c r="AS51" s="297"/>
      <c r="AT51" s="297"/>
      <c r="AU51" s="297"/>
      <c r="AV51" s="297"/>
      <c r="AW51" s="297"/>
      <c r="AX51" s="297"/>
      <c r="AY51" s="297"/>
      <c r="AZ51" s="297"/>
      <c r="BA51" s="297"/>
      <c r="BB51" s="297"/>
      <c r="BC51" s="251"/>
      <c r="BD51" s="251"/>
      <c r="BE51" s="251"/>
      <c r="BF51" s="251"/>
      <c r="BG51" s="251"/>
      <c r="BH51" s="251"/>
      <c r="BI51" s="251"/>
      <c r="BJ51" s="251"/>
      <c r="BK51" s="251"/>
      <c r="BL51" s="251"/>
      <c r="BM51" s="251"/>
      <c r="BN51" s="299" t="n">
        <f aca="false">AP51+AR51+AT51+AV51+AX51+AZ51+BB51+BD51+BF51+BH51+BJ51+BL51</f>
        <v>0</v>
      </c>
      <c r="BO51" s="310" t="n">
        <f aca="false">AQ51+AS51+AU51+AW51+AY51+BA51+BC51+BE51+BG51+BI51+BK51+BM51</f>
        <v>0</v>
      </c>
      <c r="BP51" s="301"/>
      <c r="BQ51" s="301"/>
      <c r="BR51" s="301"/>
      <c r="BS51" s="301"/>
      <c r="BT51" s="304"/>
      <c r="BU51" s="304"/>
      <c r="BV51" s="302"/>
      <c r="BW51" s="302"/>
      <c r="BX51" s="302"/>
      <c r="BY51" s="302"/>
      <c r="BZ51" s="302"/>
      <c r="CA51" s="302"/>
    </row>
    <row r="52" customFormat="false" ht="15" hidden="false" customHeight="false" outlineLevel="0" collapsed="false">
      <c r="A52" s="297" t="s">
        <v>483</v>
      </c>
      <c r="B52" s="297"/>
      <c r="C52" s="297"/>
      <c r="D52" s="297"/>
      <c r="E52" s="297"/>
      <c r="F52" s="297"/>
      <c r="G52" s="297"/>
      <c r="H52" s="297"/>
      <c r="I52" s="297"/>
      <c r="J52" s="297"/>
      <c r="K52" s="297"/>
      <c r="L52" s="297"/>
      <c r="M52" s="297"/>
      <c r="N52" s="297"/>
      <c r="O52" s="251"/>
      <c r="P52" s="251"/>
      <c r="Q52" s="251"/>
      <c r="R52" s="251"/>
      <c r="S52" s="251"/>
      <c r="T52" s="251"/>
      <c r="U52" s="251"/>
      <c r="V52" s="251"/>
      <c r="W52" s="251"/>
      <c r="X52" s="251"/>
      <c r="Y52" s="251"/>
      <c r="Z52" s="299" t="n">
        <f aca="false">B52+D52+F52+H52+J52+L52+N52+P52+R52+T52+V52+X52</f>
        <v>0</v>
      </c>
      <c r="AA52" s="310" t="n">
        <f aca="false">C52+E52+G52+I52+K52+M52+O52+Q52+S52+U52+W52+Y52</f>
        <v>0</v>
      </c>
      <c r="AB52" s="302"/>
      <c r="AC52" s="302"/>
      <c r="AD52" s="302"/>
      <c r="AE52" s="302"/>
      <c r="AF52" s="302"/>
      <c r="AG52" s="302"/>
      <c r="AH52" s="302"/>
      <c r="AI52" s="302"/>
      <c r="AJ52" s="302"/>
      <c r="AK52" s="302"/>
      <c r="AL52" s="302"/>
      <c r="AM52" s="302"/>
      <c r="AO52" s="297" t="s">
        <v>483</v>
      </c>
      <c r="AP52" s="297"/>
      <c r="AQ52" s="297"/>
      <c r="AR52" s="297"/>
      <c r="AS52" s="297"/>
      <c r="AT52" s="297"/>
      <c r="AU52" s="297"/>
      <c r="AV52" s="297"/>
      <c r="AW52" s="297"/>
      <c r="AX52" s="297"/>
      <c r="AY52" s="297"/>
      <c r="AZ52" s="297"/>
      <c r="BA52" s="297"/>
      <c r="BB52" s="297"/>
      <c r="BC52" s="251"/>
      <c r="BD52" s="251"/>
      <c r="BE52" s="251"/>
      <c r="BF52" s="251"/>
      <c r="BG52" s="251"/>
      <c r="BH52" s="251"/>
      <c r="BI52" s="251"/>
      <c r="BJ52" s="251"/>
      <c r="BK52" s="251"/>
      <c r="BL52" s="251"/>
      <c r="BM52" s="251"/>
      <c r="BN52" s="299" t="n">
        <f aca="false">AP52+AR52+AT52+AV52+AX52+AZ52+BB52+BD52+BF52+BH52+BJ52+BL52</f>
        <v>0</v>
      </c>
      <c r="BO52" s="310" t="n">
        <f aca="false">AQ52+AS52+AU52+AW52+AY52+BA52+BC52+BE52+BG52+BI52+BK52+BM52</f>
        <v>0</v>
      </c>
      <c r="BP52" s="301"/>
      <c r="BQ52" s="301"/>
      <c r="BR52" s="301"/>
      <c r="BS52" s="301"/>
      <c r="BT52" s="304"/>
      <c r="BU52" s="304"/>
      <c r="BV52" s="302"/>
      <c r="BW52" s="302"/>
      <c r="BX52" s="302"/>
      <c r="BY52" s="302"/>
      <c r="BZ52" s="302"/>
      <c r="CA52" s="302"/>
    </row>
    <row r="53" customFormat="false" ht="15" hidden="false" customHeight="false" outlineLevel="0" collapsed="false">
      <c r="A53" s="297" t="s">
        <v>484</v>
      </c>
      <c r="B53" s="297"/>
      <c r="C53" s="297"/>
      <c r="D53" s="297"/>
      <c r="E53" s="297"/>
      <c r="F53" s="297"/>
      <c r="G53" s="297"/>
      <c r="H53" s="297"/>
      <c r="I53" s="297"/>
      <c r="J53" s="297"/>
      <c r="K53" s="297"/>
      <c r="L53" s="297"/>
      <c r="M53" s="297"/>
      <c r="N53" s="297"/>
      <c r="O53" s="251"/>
      <c r="P53" s="251"/>
      <c r="Q53" s="251"/>
      <c r="R53" s="251"/>
      <c r="S53" s="251"/>
      <c r="T53" s="251"/>
      <c r="U53" s="251"/>
      <c r="V53" s="251"/>
      <c r="W53" s="251"/>
      <c r="X53" s="251"/>
      <c r="Y53" s="251"/>
      <c r="Z53" s="299" t="n">
        <f aca="false">B53+D53+F53+H53+J53+L53+N53+P53+R53+T53+V53+X53</f>
        <v>0</v>
      </c>
      <c r="AA53" s="310" t="n">
        <f aca="false">C53+E53+G53+I53+K53+M53+O53+Q53+S53+U53+W53+Y53</f>
        <v>0</v>
      </c>
      <c r="AB53" s="302"/>
      <c r="AC53" s="302"/>
      <c r="AD53" s="302"/>
      <c r="AE53" s="302"/>
      <c r="AF53" s="302"/>
      <c r="AG53" s="302"/>
      <c r="AH53" s="302"/>
      <c r="AI53" s="302"/>
      <c r="AJ53" s="302"/>
      <c r="AK53" s="302"/>
      <c r="AL53" s="302"/>
      <c r="AM53" s="302"/>
      <c r="AO53" s="297" t="s">
        <v>484</v>
      </c>
      <c r="AP53" s="297"/>
      <c r="AQ53" s="297"/>
      <c r="AR53" s="297"/>
      <c r="AS53" s="297"/>
      <c r="AT53" s="297"/>
      <c r="AU53" s="297"/>
      <c r="AV53" s="297"/>
      <c r="AW53" s="297"/>
      <c r="AX53" s="297"/>
      <c r="AY53" s="297"/>
      <c r="AZ53" s="297"/>
      <c r="BA53" s="297"/>
      <c r="BB53" s="297"/>
      <c r="BC53" s="251"/>
      <c r="BD53" s="251"/>
      <c r="BE53" s="251"/>
      <c r="BF53" s="251"/>
      <c r="BG53" s="251"/>
      <c r="BH53" s="251"/>
      <c r="BI53" s="251"/>
      <c r="BJ53" s="251"/>
      <c r="BK53" s="251"/>
      <c r="BL53" s="251"/>
      <c r="BM53" s="251"/>
      <c r="BN53" s="299" t="n">
        <f aca="false">AP53+AR53+AT53+AV53+AX53+AZ53+BB53+BD53+BF53+BH53+BJ53+BL53</f>
        <v>0</v>
      </c>
      <c r="BO53" s="310" t="n">
        <f aca="false">AQ53+AS53+AU53+AW53+AY53+BA53+BC53+BE53+BG53+BI53+BK53+BM53</f>
        <v>0</v>
      </c>
      <c r="BP53" s="301"/>
      <c r="BQ53" s="301"/>
      <c r="BR53" s="301"/>
      <c r="BS53" s="301"/>
      <c r="BT53" s="304"/>
      <c r="BU53" s="304"/>
      <c r="BV53" s="302"/>
      <c r="BW53" s="302"/>
      <c r="BX53" s="302"/>
      <c r="BY53" s="302"/>
      <c r="BZ53" s="302"/>
      <c r="CA53" s="302"/>
    </row>
    <row r="54" customFormat="false" ht="15" hidden="false" customHeight="false" outlineLevel="0" collapsed="false">
      <c r="A54" s="297" t="s">
        <v>485</v>
      </c>
      <c r="B54" s="297"/>
      <c r="C54" s="297"/>
      <c r="D54" s="297"/>
      <c r="E54" s="297"/>
      <c r="F54" s="297"/>
      <c r="G54" s="297"/>
      <c r="H54" s="297"/>
      <c r="I54" s="297"/>
      <c r="J54" s="297"/>
      <c r="K54" s="297"/>
      <c r="L54" s="297"/>
      <c r="M54" s="297"/>
      <c r="N54" s="297"/>
      <c r="O54" s="251"/>
      <c r="P54" s="251"/>
      <c r="Q54" s="251"/>
      <c r="R54" s="251"/>
      <c r="S54" s="251"/>
      <c r="T54" s="251"/>
      <c r="U54" s="251"/>
      <c r="V54" s="251"/>
      <c r="W54" s="251"/>
      <c r="X54" s="251"/>
      <c r="Y54" s="251"/>
      <c r="Z54" s="299" t="n">
        <f aca="false">B54+D54+F54+H54+J54+L54+N54+P54+R54+T54+V54+X54</f>
        <v>0</v>
      </c>
      <c r="AA54" s="310" t="n">
        <f aca="false">C54+E54+G54+I54+K54+M54+O54+Q54+S54+U54+W54+Y54</f>
        <v>0</v>
      </c>
      <c r="AB54" s="302"/>
      <c r="AC54" s="302"/>
      <c r="AD54" s="302"/>
      <c r="AE54" s="302"/>
      <c r="AF54" s="302"/>
      <c r="AG54" s="302"/>
      <c r="AH54" s="302"/>
      <c r="AI54" s="302"/>
      <c r="AJ54" s="302"/>
      <c r="AK54" s="302"/>
      <c r="AL54" s="302"/>
      <c r="AM54" s="302"/>
      <c r="AO54" s="297" t="s">
        <v>485</v>
      </c>
      <c r="AP54" s="297"/>
      <c r="AQ54" s="297"/>
      <c r="AR54" s="297"/>
      <c r="AS54" s="297"/>
      <c r="AT54" s="297"/>
      <c r="AU54" s="297"/>
      <c r="AV54" s="297"/>
      <c r="AW54" s="297"/>
      <c r="AX54" s="297"/>
      <c r="AY54" s="297"/>
      <c r="AZ54" s="297"/>
      <c r="BA54" s="297"/>
      <c r="BB54" s="297"/>
      <c r="BC54" s="251"/>
      <c r="BD54" s="251"/>
      <c r="BE54" s="251"/>
      <c r="BF54" s="251"/>
      <c r="BG54" s="251"/>
      <c r="BH54" s="251"/>
      <c r="BI54" s="251"/>
      <c r="BJ54" s="251"/>
      <c r="BK54" s="251"/>
      <c r="BL54" s="251"/>
      <c r="BM54" s="251"/>
      <c r="BN54" s="299" t="n">
        <f aca="false">AP54+AR54+AT54+AV54+AX54+AZ54+BB54+BD54+BF54+BH54+BJ54+BL54</f>
        <v>0</v>
      </c>
      <c r="BO54" s="310" t="n">
        <f aca="false">AQ54+AS54+AU54+AW54+AY54+BA54+BC54+BE54+BG54+BI54+BK54+BM54</f>
        <v>0</v>
      </c>
      <c r="BP54" s="301"/>
      <c r="BQ54" s="301"/>
      <c r="BR54" s="301"/>
      <c r="BS54" s="301"/>
      <c r="BT54" s="304"/>
      <c r="BU54" s="304"/>
      <c r="BV54" s="302"/>
      <c r="BW54" s="302"/>
      <c r="BX54" s="302"/>
      <c r="BY54" s="302"/>
      <c r="BZ54" s="302"/>
      <c r="CA54" s="302"/>
    </row>
    <row r="55" customFormat="false" ht="15" hidden="false" customHeight="false" outlineLevel="0" collapsed="false">
      <c r="A55" s="297" t="s">
        <v>486</v>
      </c>
      <c r="B55" s="297"/>
      <c r="C55" s="297"/>
      <c r="D55" s="297"/>
      <c r="E55" s="297"/>
      <c r="F55" s="297"/>
      <c r="G55" s="297"/>
      <c r="H55" s="297"/>
      <c r="I55" s="297"/>
      <c r="J55" s="297"/>
      <c r="K55" s="297"/>
      <c r="L55" s="297"/>
      <c r="M55" s="297"/>
      <c r="N55" s="297"/>
      <c r="O55" s="251"/>
      <c r="P55" s="251"/>
      <c r="Q55" s="251"/>
      <c r="R55" s="251"/>
      <c r="S55" s="251"/>
      <c r="T55" s="251"/>
      <c r="U55" s="251"/>
      <c r="V55" s="251"/>
      <c r="W55" s="251"/>
      <c r="X55" s="251"/>
      <c r="Y55" s="251"/>
      <c r="Z55" s="299" t="n">
        <f aca="false">B55+D55+F55+H55+J55+L55+N55+P55+R55+T55+V55+X55</f>
        <v>0</v>
      </c>
      <c r="AA55" s="310" t="n">
        <f aca="false">C55+E55+G55+I55+K55+M55+O55+Q55+S55+U55+W55+Y55</f>
        <v>0</v>
      </c>
      <c r="AB55" s="302"/>
      <c r="AC55" s="302"/>
      <c r="AD55" s="302"/>
      <c r="AE55" s="302"/>
      <c r="AF55" s="302"/>
      <c r="AG55" s="302"/>
      <c r="AH55" s="302"/>
      <c r="AI55" s="302"/>
      <c r="AJ55" s="302"/>
      <c r="AK55" s="302"/>
      <c r="AL55" s="302"/>
      <c r="AM55" s="302"/>
      <c r="AO55" s="297" t="s">
        <v>486</v>
      </c>
      <c r="AP55" s="297"/>
      <c r="AQ55" s="297"/>
      <c r="AR55" s="297"/>
      <c r="AS55" s="297"/>
      <c r="AT55" s="297"/>
      <c r="AU55" s="297"/>
      <c r="AV55" s="297"/>
      <c r="AW55" s="297"/>
      <c r="AX55" s="297"/>
      <c r="AY55" s="297"/>
      <c r="AZ55" s="297"/>
      <c r="BA55" s="297"/>
      <c r="BB55" s="297"/>
      <c r="BC55" s="251"/>
      <c r="BD55" s="251"/>
      <c r="BE55" s="251"/>
      <c r="BF55" s="251"/>
      <c r="BG55" s="251"/>
      <c r="BH55" s="251"/>
      <c r="BI55" s="251"/>
      <c r="BJ55" s="251"/>
      <c r="BK55" s="251"/>
      <c r="BL55" s="251"/>
      <c r="BM55" s="251"/>
      <c r="BN55" s="299" t="n">
        <f aca="false">AP55+AR55+AT55+AV55+AX55+AZ55+BB55+BD55+BF55+BH55+BJ55+BL55</f>
        <v>0</v>
      </c>
      <c r="BO55" s="310" t="n">
        <f aca="false">AQ55+AS55+AU55+AW55+AY55+BA55+BC55+BE55+BG55+BI55+BK55+BM55</f>
        <v>0</v>
      </c>
      <c r="BP55" s="301"/>
      <c r="BQ55" s="301"/>
      <c r="BR55" s="301"/>
      <c r="BS55" s="301"/>
      <c r="BT55" s="304"/>
      <c r="BU55" s="304"/>
      <c r="BV55" s="302"/>
      <c r="BW55" s="302"/>
      <c r="BX55" s="302"/>
      <c r="BY55" s="302"/>
      <c r="BZ55" s="302"/>
      <c r="CA55" s="302"/>
    </row>
    <row r="56" customFormat="false" ht="15" hidden="false" customHeight="false" outlineLevel="0" collapsed="false">
      <c r="A56" s="297" t="s">
        <v>487</v>
      </c>
      <c r="B56" s="297"/>
      <c r="C56" s="297"/>
      <c r="D56" s="297"/>
      <c r="E56" s="297"/>
      <c r="F56" s="297"/>
      <c r="G56" s="297"/>
      <c r="H56" s="297"/>
      <c r="I56" s="297"/>
      <c r="J56" s="297"/>
      <c r="K56" s="297"/>
      <c r="L56" s="297"/>
      <c r="M56" s="297"/>
      <c r="N56" s="297"/>
      <c r="O56" s="251"/>
      <c r="P56" s="251"/>
      <c r="Q56" s="251"/>
      <c r="R56" s="251"/>
      <c r="S56" s="251"/>
      <c r="T56" s="251"/>
      <c r="U56" s="251"/>
      <c r="V56" s="251"/>
      <c r="W56" s="251"/>
      <c r="X56" s="251"/>
      <c r="Y56" s="251"/>
      <c r="Z56" s="299" t="n">
        <f aca="false">B56+D56+F56+H56+J56+L56+N56+P56+R56+T56+V56+X56</f>
        <v>0</v>
      </c>
      <c r="AA56" s="310" t="n">
        <f aca="false">C56+E56+G56+I56+K56+M56+O56+Q56+S56+U56+W56+Y56</f>
        <v>0</v>
      </c>
      <c r="AB56" s="302"/>
      <c r="AC56" s="302"/>
      <c r="AD56" s="302"/>
      <c r="AE56" s="302"/>
      <c r="AF56" s="302"/>
      <c r="AG56" s="302"/>
      <c r="AH56" s="302"/>
      <c r="AI56" s="302"/>
      <c r="AJ56" s="302"/>
      <c r="AK56" s="302"/>
      <c r="AL56" s="302"/>
      <c r="AM56" s="302"/>
      <c r="AO56" s="297" t="s">
        <v>487</v>
      </c>
      <c r="AP56" s="297"/>
      <c r="AQ56" s="297"/>
      <c r="AR56" s="297"/>
      <c r="AS56" s="297"/>
      <c r="AT56" s="297"/>
      <c r="AU56" s="297"/>
      <c r="AV56" s="297"/>
      <c r="AW56" s="297"/>
      <c r="AX56" s="297"/>
      <c r="AY56" s="297"/>
      <c r="AZ56" s="297"/>
      <c r="BA56" s="297"/>
      <c r="BB56" s="297"/>
      <c r="BC56" s="251"/>
      <c r="BD56" s="251"/>
      <c r="BE56" s="251"/>
      <c r="BF56" s="251"/>
      <c r="BG56" s="251"/>
      <c r="BH56" s="251"/>
      <c r="BI56" s="251"/>
      <c r="BJ56" s="251"/>
      <c r="BK56" s="251"/>
      <c r="BL56" s="251"/>
      <c r="BM56" s="251"/>
      <c r="BN56" s="299" t="n">
        <f aca="false">AP56+AR56+AT56+AV56+AX56+AZ56+BB56+BD56+BF56+BH56+BJ56+BL56</f>
        <v>0</v>
      </c>
      <c r="BO56" s="310" t="n">
        <f aca="false">AQ56+AS56+AU56+AW56+AY56+BA56+BC56+BE56+BG56+BI56+BK56+BM56</f>
        <v>0</v>
      </c>
      <c r="BP56" s="301"/>
      <c r="BQ56" s="301"/>
      <c r="BR56" s="301"/>
      <c r="BS56" s="301"/>
      <c r="BT56" s="304"/>
      <c r="BU56" s="304"/>
      <c r="BV56" s="302"/>
      <c r="BW56" s="302"/>
      <c r="BX56" s="302"/>
      <c r="BY56" s="302"/>
      <c r="BZ56" s="302"/>
      <c r="CA56" s="302"/>
    </row>
    <row r="57" customFormat="false" ht="15" hidden="false" customHeight="false" outlineLevel="0" collapsed="false">
      <c r="A57" s="297" t="s">
        <v>488</v>
      </c>
      <c r="B57" s="297"/>
      <c r="C57" s="297"/>
      <c r="D57" s="297"/>
      <c r="E57" s="297"/>
      <c r="F57" s="297"/>
      <c r="G57" s="297"/>
      <c r="H57" s="297"/>
      <c r="I57" s="297"/>
      <c r="J57" s="297"/>
      <c r="K57" s="297"/>
      <c r="L57" s="297"/>
      <c r="M57" s="297"/>
      <c r="N57" s="297"/>
      <c r="O57" s="251"/>
      <c r="P57" s="251"/>
      <c r="Q57" s="251"/>
      <c r="R57" s="251"/>
      <c r="S57" s="251"/>
      <c r="T57" s="251"/>
      <c r="U57" s="251"/>
      <c r="V57" s="251"/>
      <c r="W57" s="251"/>
      <c r="X57" s="251"/>
      <c r="Y57" s="251"/>
      <c r="Z57" s="299" t="n">
        <f aca="false">B57+D57+F57+H57+J57+L57+N57+P57+R57+T57+V57+X57</f>
        <v>0</v>
      </c>
      <c r="AA57" s="310" t="n">
        <f aca="false">C57+E57+G57+I57+K57+M57+O57+Q57+S57+U57+W57+Y57</f>
        <v>0</v>
      </c>
      <c r="AB57" s="302"/>
      <c r="AC57" s="302"/>
      <c r="AD57" s="302"/>
      <c r="AE57" s="302"/>
      <c r="AF57" s="302"/>
      <c r="AG57" s="302"/>
      <c r="AH57" s="302"/>
      <c r="AI57" s="302"/>
      <c r="AJ57" s="302"/>
      <c r="AK57" s="302"/>
      <c r="AL57" s="302"/>
      <c r="AM57" s="302"/>
      <c r="AO57" s="297" t="s">
        <v>488</v>
      </c>
      <c r="AP57" s="297"/>
      <c r="AQ57" s="297"/>
      <c r="AR57" s="297"/>
      <c r="AS57" s="297"/>
      <c r="AT57" s="297"/>
      <c r="AU57" s="297"/>
      <c r="AV57" s="297"/>
      <c r="AW57" s="297"/>
      <c r="AX57" s="297"/>
      <c r="AY57" s="297"/>
      <c r="AZ57" s="297"/>
      <c r="BA57" s="297"/>
      <c r="BB57" s="297"/>
      <c r="BC57" s="251"/>
      <c r="BD57" s="251"/>
      <c r="BE57" s="251"/>
      <c r="BF57" s="251"/>
      <c r="BG57" s="251"/>
      <c r="BH57" s="251"/>
      <c r="BI57" s="251"/>
      <c r="BJ57" s="251"/>
      <c r="BK57" s="251"/>
      <c r="BL57" s="251"/>
      <c r="BM57" s="251"/>
      <c r="BN57" s="299" t="n">
        <f aca="false">AP57+AR57+AT57+AV57+AX57+AZ57+BB57+BD57+BF57+BH57+BJ57+BL57</f>
        <v>0</v>
      </c>
      <c r="BO57" s="310" t="n">
        <f aca="false">AQ57+AS57+AU57+AW57+AY57+BA57+BC57+BE57+BG57+BI57+BK57+BM57</f>
        <v>0</v>
      </c>
      <c r="BP57" s="301"/>
      <c r="BQ57" s="301"/>
      <c r="BR57" s="301"/>
      <c r="BS57" s="301"/>
      <c r="BT57" s="304"/>
      <c r="BU57" s="304"/>
      <c r="BV57" s="302"/>
      <c r="BW57" s="302"/>
      <c r="BX57" s="302"/>
      <c r="BY57" s="302"/>
      <c r="BZ57" s="302"/>
      <c r="CA57" s="302"/>
    </row>
    <row r="58" customFormat="false" ht="15" hidden="false" customHeight="false" outlineLevel="0" collapsed="false">
      <c r="A58" s="297" t="s">
        <v>489</v>
      </c>
      <c r="B58" s="297"/>
      <c r="C58" s="297"/>
      <c r="D58" s="297"/>
      <c r="E58" s="297"/>
      <c r="F58" s="297"/>
      <c r="G58" s="297"/>
      <c r="H58" s="297"/>
      <c r="I58" s="297"/>
      <c r="J58" s="297"/>
      <c r="K58" s="297"/>
      <c r="L58" s="297"/>
      <c r="M58" s="297"/>
      <c r="N58" s="297"/>
      <c r="O58" s="251"/>
      <c r="P58" s="251"/>
      <c r="Q58" s="251"/>
      <c r="R58" s="251"/>
      <c r="S58" s="251"/>
      <c r="T58" s="251"/>
      <c r="U58" s="251"/>
      <c r="V58" s="251"/>
      <c r="W58" s="251"/>
      <c r="X58" s="251"/>
      <c r="Y58" s="251"/>
      <c r="Z58" s="299" t="n">
        <f aca="false">B58+D58+F58+H58+J58+L58+N58+P58+R58+T58+V58+X58</f>
        <v>0</v>
      </c>
      <c r="AA58" s="310" t="n">
        <f aca="false">C58+E58+G58+I58+K58+M58+O58+Q58+S58+U58+W58+Y58</f>
        <v>0</v>
      </c>
      <c r="AB58" s="302"/>
      <c r="AC58" s="302"/>
      <c r="AD58" s="302"/>
      <c r="AE58" s="302"/>
      <c r="AF58" s="302"/>
      <c r="AG58" s="302"/>
      <c r="AH58" s="302"/>
      <c r="AI58" s="302"/>
      <c r="AJ58" s="302"/>
      <c r="AK58" s="302"/>
      <c r="AL58" s="302"/>
      <c r="AM58" s="302"/>
      <c r="AO58" s="297" t="s">
        <v>489</v>
      </c>
      <c r="AP58" s="297"/>
      <c r="AQ58" s="297"/>
      <c r="AR58" s="297"/>
      <c r="AS58" s="297"/>
      <c r="AT58" s="297"/>
      <c r="AU58" s="297"/>
      <c r="AV58" s="297"/>
      <c r="AW58" s="297"/>
      <c r="AX58" s="297"/>
      <c r="AY58" s="297"/>
      <c r="AZ58" s="297"/>
      <c r="BA58" s="297"/>
      <c r="BB58" s="297"/>
      <c r="BC58" s="251"/>
      <c r="BD58" s="251"/>
      <c r="BE58" s="251"/>
      <c r="BF58" s="251"/>
      <c r="BG58" s="251"/>
      <c r="BH58" s="251"/>
      <c r="BI58" s="251"/>
      <c r="BJ58" s="251"/>
      <c r="BK58" s="251"/>
      <c r="BL58" s="251"/>
      <c r="BM58" s="251"/>
      <c r="BN58" s="299" t="n">
        <f aca="false">AP58+AR58+AT58+AV58+AX58+AZ58+BB58+BD58+BF58+BH58+BJ58+BL58</f>
        <v>0</v>
      </c>
      <c r="BO58" s="310" t="n">
        <f aca="false">AQ58+AS58+AU58+AW58+AY58+BA58+BC58+BE58+BG58+BI58+BK58+BM58</f>
        <v>0</v>
      </c>
      <c r="BP58" s="301"/>
      <c r="BQ58" s="301"/>
      <c r="BR58" s="301"/>
      <c r="BS58" s="301"/>
      <c r="BT58" s="304"/>
      <c r="BU58" s="304"/>
      <c r="BV58" s="302"/>
      <c r="BW58" s="302"/>
      <c r="BX58" s="302"/>
      <c r="BY58" s="302"/>
      <c r="BZ58" s="302"/>
      <c r="CA58" s="302"/>
    </row>
    <row r="59" customFormat="false" ht="15" hidden="false" customHeight="false" outlineLevel="0" collapsed="false">
      <c r="A59" s="297" t="s">
        <v>490</v>
      </c>
      <c r="B59" s="297"/>
      <c r="C59" s="297"/>
      <c r="D59" s="297"/>
      <c r="E59" s="297"/>
      <c r="F59" s="297"/>
      <c r="G59" s="297"/>
      <c r="H59" s="297"/>
      <c r="I59" s="297"/>
      <c r="J59" s="297"/>
      <c r="K59" s="297"/>
      <c r="L59" s="297"/>
      <c r="M59" s="297"/>
      <c r="N59" s="297"/>
      <c r="O59" s="251"/>
      <c r="P59" s="251"/>
      <c r="Q59" s="251"/>
      <c r="R59" s="251"/>
      <c r="S59" s="251"/>
      <c r="T59" s="251"/>
      <c r="U59" s="251"/>
      <c r="V59" s="251"/>
      <c r="W59" s="251"/>
      <c r="X59" s="251"/>
      <c r="Y59" s="251"/>
      <c r="Z59" s="299" t="n">
        <f aca="false">B59+D59+F59+H59+J59+L59+N59+P59+R59+T59+V59+X59</f>
        <v>0</v>
      </c>
      <c r="AA59" s="310" t="n">
        <f aca="false">C59+E59+G59+I59+K59+M59+O59+Q59+S59+U59+W59+Y59</f>
        <v>0</v>
      </c>
      <c r="AB59" s="302"/>
      <c r="AC59" s="302"/>
      <c r="AD59" s="302"/>
      <c r="AE59" s="302"/>
      <c r="AF59" s="302"/>
      <c r="AG59" s="302"/>
      <c r="AH59" s="302"/>
      <c r="AI59" s="302"/>
      <c r="AJ59" s="302"/>
      <c r="AK59" s="302"/>
      <c r="AL59" s="302"/>
      <c r="AM59" s="302"/>
      <c r="AO59" s="297" t="s">
        <v>490</v>
      </c>
      <c r="AP59" s="297"/>
      <c r="AQ59" s="297"/>
      <c r="AR59" s="297"/>
      <c r="AS59" s="297"/>
      <c r="AT59" s="297"/>
      <c r="AU59" s="297"/>
      <c r="AV59" s="297"/>
      <c r="AW59" s="297"/>
      <c r="AX59" s="297"/>
      <c r="AY59" s="297"/>
      <c r="AZ59" s="297"/>
      <c r="BA59" s="297"/>
      <c r="BB59" s="297"/>
      <c r="BC59" s="251"/>
      <c r="BD59" s="251"/>
      <c r="BE59" s="251"/>
      <c r="BF59" s="251"/>
      <c r="BG59" s="251"/>
      <c r="BH59" s="251"/>
      <c r="BI59" s="251"/>
      <c r="BJ59" s="251"/>
      <c r="BK59" s="251"/>
      <c r="BL59" s="251"/>
      <c r="BM59" s="251"/>
      <c r="BN59" s="299" t="n">
        <f aca="false">AP59+AR59+AT59+AV59+AX59+AZ59+BB59+BD59+BF59+BH59+BJ59+BL59</f>
        <v>0</v>
      </c>
      <c r="BO59" s="310" t="n">
        <f aca="false">AQ59+AS59+AU59+AW59+AY59+BA59+BC59+BE59+BG59+BI59+BK59+BM59</f>
        <v>0</v>
      </c>
      <c r="BP59" s="301"/>
      <c r="BQ59" s="301"/>
      <c r="BR59" s="301"/>
      <c r="BS59" s="301"/>
      <c r="BT59" s="304"/>
      <c r="BU59" s="304"/>
      <c r="BV59" s="302"/>
      <c r="BW59" s="302"/>
      <c r="BX59" s="302"/>
      <c r="BY59" s="302"/>
      <c r="BZ59" s="302"/>
      <c r="CA59" s="302"/>
    </row>
    <row r="60" customFormat="false" ht="15" hidden="false" customHeight="false" outlineLevel="0" collapsed="false">
      <c r="A60" s="305" t="s">
        <v>491</v>
      </c>
      <c r="B60" s="306" t="n">
        <f aca="false">SUM(B39:B59)</f>
        <v>0</v>
      </c>
      <c r="C60" s="306" t="n">
        <f aca="false">SUM(C39:C59)</f>
        <v>0</v>
      </c>
      <c r="D60" s="306" t="n">
        <f aca="false">SUM(D39:D59)</f>
        <v>0</v>
      </c>
      <c r="E60" s="306" t="n">
        <f aca="false">SUM(E39:E59)</f>
        <v>0</v>
      </c>
      <c r="F60" s="306" t="n">
        <f aca="false">SUM(F39:F59)</f>
        <v>0</v>
      </c>
      <c r="G60" s="306" t="n">
        <f aca="false">SUM(G39:G59)</f>
        <v>0</v>
      </c>
      <c r="H60" s="306" t="n">
        <f aca="false">SUM(H39:H59)</f>
        <v>0</v>
      </c>
      <c r="I60" s="306" t="n">
        <f aca="false">SUM(I39:I59)</f>
        <v>0</v>
      </c>
      <c r="J60" s="306" t="n">
        <f aca="false">SUM(J39:J59)</f>
        <v>0</v>
      </c>
      <c r="K60" s="306" t="n">
        <f aca="false">SUM(K39:K59)</f>
        <v>0</v>
      </c>
      <c r="L60" s="306" t="n">
        <f aca="false">SUM(L39:L59)</f>
        <v>0</v>
      </c>
      <c r="M60" s="306" t="n">
        <f aca="false">SUM(M39:M59)</f>
        <v>0</v>
      </c>
      <c r="N60" s="306" t="n">
        <f aca="false">SUM(N39:N59)</f>
        <v>0</v>
      </c>
      <c r="O60" s="306" t="n">
        <f aca="false">SUM(O39:O59)</f>
        <v>0</v>
      </c>
      <c r="P60" s="306" t="n">
        <f aca="false">SUM(P39:P59)</f>
        <v>0</v>
      </c>
      <c r="Q60" s="306" t="n">
        <f aca="false">SUM(Q39:Q59)</f>
        <v>0</v>
      </c>
      <c r="R60" s="306" t="n">
        <f aca="false">SUM(R39:R59)</f>
        <v>0</v>
      </c>
      <c r="S60" s="306" t="n">
        <f aca="false">SUM(S39:S59)</f>
        <v>0</v>
      </c>
      <c r="T60" s="306" t="n">
        <f aca="false">SUM(T39:T59)</f>
        <v>0</v>
      </c>
      <c r="U60" s="306" t="n">
        <f aca="false">SUM(U39:U59)</f>
        <v>0</v>
      </c>
      <c r="V60" s="306" t="n">
        <f aca="false">SUM(V39:V59)</f>
        <v>0</v>
      </c>
      <c r="W60" s="306" t="n">
        <f aca="false">SUM(W39:W59)</f>
        <v>0</v>
      </c>
      <c r="X60" s="306" t="n">
        <f aca="false">SUM(X39:X59)</f>
        <v>0</v>
      </c>
      <c r="Y60" s="306" t="n">
        <f aca="false">SUM(Y39:Y59)</f>
        <v>0</v>
      </c>
      <c r="Z60" s="306" t="n">
        <f aca="false">SUM(Z39:Z59)</f>
        <v>0</v>
      </c>
      <c r="AA60" s="310" t="n">
        <f aca="false">SUM(AA39:AA59)</f>
        <v>0</v>
      </c>
      <c r="AB60" s="306" t="n">
        <f aca="false">SUM(AB39:AB59)</f>
        <v>0</v>
      </c>
      <c r="AC60" s="306" t="n">
        <f aca="false">SUM(AC39:AC59)</f>
        <v>0</v>
      </c>
      <c r="AD60" s="306" t="n">
        <f aca="false">SUM(AD39:AD59)</f>
        <v>0</v>
      </c>
      <c r="AE60" s="306" t="n">
        <f aca="false">SUM(AE39:AE59)</f>
        <v>0</v>
      </c>
      <c r="AF60" s="306" t="n">
        <f aca="false">SUM(AF39:AF59)</f>
        <v>0</v>
      </c>
      <c r="AG60" s="306" t="n">
        <f aca="false">SUM(AG39:AG59)</f>
        <v>0</v>
      </c>
      <c r="AH60" s="306" t="n">
        <f aca="false">SUM(AH39:AH59)</f>
        <v>0</v>
      </c>
      <c r="AI60" s="306" t="n">
        <f aca="false">SUM(AI39:AI59)</f>
        <v>0</v>
      </c>
      <c r="AJ60" s="306" t="n">
        <f aca="false">SUM(AJ39:AJ59)</f>
        <v>0</v>
      </c>
      <c r="AK60" s="306" t="n">
        <f aca="false">SUM(AK39:AK59)</f>
        <v>0</v>
      </c>
      <c r="AL60" s="306" t="n">
        <f aca="false">SUM(AL39:AL59)</f>
        <v>0</v>
      </c>
      <c r="AM60" s="306" t="n">
        <f aca="false">SUM(AM39:AM59)</f>
        <v>0</v>
      </c>
      <c r="AO60" s="305" t="s">
        <v>491</v>
      </c>
      <c r="AP60" s="306" t="n">
        <f aca="false">SUM(AP39:AP59)</f>
        <v>0</v>
      </c>
      <c r="AQ60" s="306" t="n">
        <f aca="false">SUM(AQ39:AQ59)</f>
        <v>0</v>
      </c>
      <c r="AR60" s="306" t="n">
        <f aca="false">SUM(AR39:AR59)</f>
        <v>0</v>
      </c>
      <c r="AS60" s="306" t="n">
        <f aca="false">SUM(AS39:AS59)</f>
        <v>0</v>
      </c>
      <c r="AT60" s="306" t="n">
        <f aca="false">SUM(AT39:AT59)</f>
        <v>0</v>
      </c>
      <c r="AU60" s="306" t="n">
        <f aca="false">SUM(AU39:AU59)</f>
        <v>0</v>
      </c>
      <c r="AV60" s="306" t="n">
        <f aca="false">SUM(AV39:AV59)</f>
        <v>0</v>
      </c>
      <c r="AW60" s="306" t="n">
        <f aca="false">SUM(AW39:AW59)</f>
        <v>0</v>
      </c>
      <c r="AX60" s="306" t="n">
        <f aca="false">SUM(AX39:AX59)</f>
        <v>0</v>
      </c>
      <c r="AY60" s="306" t="n">
        <f aca="false">SUM(AY39:AY59)</f>
        <v>0</v>
      </c>
      <c r="AZ60" s="306" t="n">
        <f aca="false">SUM(AZ39:AZ59)</f>
        <v>0</v>
      </c>
      <c r="BA60" s="306" t="n">
        <f aca="false">SUM(BA39:BA59)</f>
        <v>0</v>
      </c>
      <c r="BB60" s="306" t="n">
        <f aca="false">SUM(BB39:BB59)</f>
        <v>0</v>
      </c>
      <c r="BC60" s="306" t="n">
        <f aca="false">SUM(BC39:BC59)</f>
        <v>0</v>
      </c>
      <c r="BD60" s="306" t="n">
        <f aca="false">SUM(BD39:BD59)</f>
        <v>0</v>
      </c>
      <c r="BE60" s="306" t="n">
        <f aca="false">SUM(BE39:BE59)</f>
        <v>0</v>
      </c>
      <c r="BF60" s="306" t="n">
        <f aca="false">SUM(BF39:BF59)</f>
        <v>0</v>
      </c>
      <c r="BG60" s="306" t="n">
        <f aca="false">SUM(BG39:BG59)</f>
        <v>0</v>
      </c>
      <c r="BH60" s="306" t="n">
        <f aca="false">SUM(BH39:BH59)</f>
        <v>0</v>
      </c>
      <c r="BI60" s="306" t="n">
        <f aca="false">SUM(BI39:BI59)</f>
        <v>0</v>
      </c>
      <c r="BJ60" s="306" t="n">
        <f aca="false">SUM(BJ39:BJ59)</f>
        <v>0</v>
      </c>
      <c r="BK60" s="306" t="n">
        <f aca="false">SUM(BK39:BK59)</f>
        <v>0</v>
      </c>
      <c r="BL60" s="306" t="n">
        <f aca="false">SUM(BL39:BL59)</f>
        <v>0</v>
      </c>
      <c r="BM60" s="306" t="n">
        <f aca="false">SUM(BM39:BM59)</f>
        <v>0</v>
      </c>
      <c r="BN60" s="306" t="n">
        <f aca="false">SUM(BN39:BN59)</f>
        <v>0</v>
      </c>
      <c r="BO60" s="311" t="n">
        <f aca="false">SUM(BO39:BO59)</f>
        <v>0</v>
      </c>
      <c r="BP60" s="306" t="n">
        <f aca="false">SUM(BP39:BP59)</f>
        <v>0</v>
      </c>
      <c r="BQ60" s="306" t="n">
        <f aca="false">SUM(BQ39:BQ59)</f>
        <v>0</v>
      </c>
      <c r="BR60" s="306" t="n">
        <f aca="false">SUM(BR39:BR59)</f>
        <v>0</v>
      </c>
      <c r="BS60" s="306" t="n">
        <f aca="false">SUM(BS39:BS59)</f>
        <v>0</v>
      </c>
      <c r="BT60" s="306" t="n">
        <f aca="false">SUM(BT39:BT59)</f>
        <v>0</v>
      </c>
      <c r="BU60" s="306" t="n">
        <f aca="false">SUM(BU39:BU59)</f>
        <v>0</v>
      </c>
      <c r="BV60" s="306" t="n">
        <f aca="false">SUM(BV39:BV59)</f>
        <v>0</v>
      </c>
      <c r="BW60" s="306" t="n">
        <f aca="false">SUM(BW39:BW59)</f>
        <v>0</v>
      </c>
      <c r="BX60" s="306" t="n">
        <f aca="false">SUM(BX39:BX59)</f>
        <v>0</v>
      </c>
      <c r="BY60" s="306" t="n">
        <f aca="false">SUM(BY39:BY59)</f>
        <v>0</v>
      </c>
      <c r="BZ60" s="306" t="n">
        <f aca="false">SUM(BZ39:BZ59)</f>
        <v>0</v>
      </c>
      <c r="CA60" s="306"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8.84765625" defaultRowHeight="15" zeroHeight="false" outlineLevelRow="0" outlineLevelCol="0"/>
  <cols>
    <col collapsed="false" customWidth="true" hidden="false" outlineLevel="0" max="1" min="1" style="312" width="48.28"/>
    <col collapsed="false" customWidth="true" hidden="false" outlineLevel="0" max="2" min="2" style="312" width="73.41"/>
    <col collapsed="false" customWidth="false" hidden="false" outlineLevel="0" max="3" min="3" style="312" width="8.85"/>
    <col collapsed="false" customWidth="true" hidden="false" outlineLevel="0" max="4" min="4" style="312" width="31.14"/>
    <col collapsed="false" customWidth="true" hidden="false" outlineLevel="0" max="5" min="5" style="312" width="70.14"/>
    <col collapsed="false" customWidth="true" hidden="false" outlineLevel="0" max="6" min="6" style="312" width="17.28"/>
    <col collapsed="false" customWidth="true" hidden="false" outlineLevel="0" max="8" min="7" style="312" width="21.84"/>
    <col collapsed="false" customWidth="true" hidden="false" outlineLevel="0" max="9" min="9" style="312" width="19.28"/>
    <col collapsed="false" customWidth="true" hidden="false" outlineLevel="0" max="10" min="10" style="312" width="41.99"/>
    <col collapsed="false" customWidth="false" hidden="false" outlineLevel="0" max="257" min="11" style="312" width="8.85"/>
  </cols>
  <sheetData>
    <row r="1" customFormat="false" ht="25.5" hidden="false" customHeight="true" outlineLevel="0" collapsed="false">
      <c r="A1" s="313" t="s">
        <v>184</v>
      </c>
      <c r="B1" s="313"/>
    </row>
    <row r="2" customFormat="false" ht="25.5" hidden="false" customHeight="true" outlineLevel="0" collapsed="false">
      <c r="A2" s="314" t="s">
        <v>492</v>
      </c>
      <c r="B2" s="314"/>
    </row>
    <row r="3" customFormat="false" ht="15" hidden="false" customHeight="false" outlineLevel="0" collapsed="false">
      <c r="A3" s="313" t="s">
        <v>493</v>
      </c>
      <c r="B3" s="313" t="s">
        <v>494</v>
      </c>
    </row>
    <row r="4" customFormat="false" ht="15" hidden="false" customHeight="false" outlineLevel="0" collapsed="false">
      <c r="A4" s="233" t="s">
        <v>9</v>
      </c>
      <c r="B4" s="315" t="s">
        <v>495</v>
      </c>
    </row>
    <row r="5" customFormat="false" ht="105" hidden="false" customHeight="false" outlineLevel="0" collapsed="false">
      <c r="A5" s="233" t="s">
        <v>10</v>
      </c>
      <c r="B5" s="316" t="s">
        <v>496</v>
      </c>
    </row>
    <row r="6" s="317" customFormat="true" ht="15" hidden="false" customHeight="true" outlineLevel="0" collapsed="false">
      <c r="A6" s="233" t="s">
        <v>15</v>
      </c>
      <c r="B6" s="255" t="s">
        <v>497</v>
      </c>
    </row>
    <row r="7" s="317" customFormat="true" ht="15" hidden="false" customHeight="false" outlineLevel="0" collapsed="false">
      <c r="A7" s="233" t="s">
        <v>17</v>
      </c>
      <c r="B7" s="255"/>
    </row>
    <row r="8" s="317" customFormat="true" ht="15" hidden="false" customHeight="false" outlineLevel="0" collapsed="false">
      <c r="A8" s="233" t="s">
        <v>19</v>
      </c>
      <c r="B8" s="255"/>
    </row>
    <row r="9" s="317" customFormat="true" ht="15" hidden="false" customHeight="false" outlineLevel="0" collapsed="false">
      <c r="A9" s="233" t="s">
        <v>498</v>
      </c>
      <c r="B9" s="255"/>
    </row>
    <row r="10" s="317" customFormat="true" ht="30" hidden="false" customHeight="false" outlineLevel="0" collapsed="false">
      <c r="A10" s="233" t="s">
        <v>7</v>
      </c>
      <c r="B10" s="318" t="s">
        <v>499</v>
      </c>
    </row>
    <row r="11" s="317" customFormat="true" ht="45" hidden="false" customHeight="false" outlineLevel="0" collapsed="false">
      <c r="A11" s="233" t="s">
        <v>27</v>
      </c>
      <c r="B11" s="318" t="s">
        <v>500</v>
      </c>
    </row>
    <row r="12" s="317" customFormat="true" ht="60" hidden="false" customHeight="false" outlineLevel="0" collapsed="false">
      <c r="A12" s="233" t="s">
        <v>26</v>
      </c>
      <c r="B12" s="255" t="s">
        <v>501</v>
      </c>
    </row>
    <row r="13" s="317" customFormat="true" ht="30" hidden="false" customHeight="false" outlineLevel="0" collapsed="false">
      <c r="A13" s="233" t="s">
        <v>502</v>
      </c>
      <c r="B13" s="255" t="s">
        <v>503</v>
      </c>
    </row>
    <row r="14" s="317" customFormat="true" ht="45" hidden="false" customHeight="false" outlineLevel="0" collapsed="false">
      <c r="A14" s="233" t="s">
        <v>504</v>
      </c>
      <c r="B14" s="255" t="s">
        <v>505</v>
      </c>
    </row>
    <row r="15" customFormat="false" ht="72" hidden="false" customHeight="true" outlineLevel="0" collapsed="false">
      <c r="A15" s="239" t="s">
        <v>506</v>
      </c>
      <c r="B15" s="267" t="s">
        <v>507</v>
      </c>
    </row>
    <row r="16" customFormat="false" ht="194.25" hidden="false" customHeight="false" outlineLevel="0" collapsed="false">
      <c r="A16" s="239" t="s">
        <v>508</v>
      </c>
      <c r="B16" s="319" t="s">
        <v>509</v>
      </c>
    </row>
    <row r="17" customFormat="false" ht="25.5" hidden="false" customHeight="true" outlineLevel="0" collapsed="false">
      <c r="A17" s="314" t="s">
        <v>510</v>
      </c>
      <c r="B17" s="314"/>
    </row>
    <row r="18" customFormat="false" ht="15" hidden="false" customHeight="false" outlineLevel="0" collapsed="false">
      <c r="A18" s="313" t="s">
        <v>493</v>
      </c>
      <c r="B18" s="313" t="s">
        <v>494</v>
      </c>
    </row>
    <row r="19" customFormat="false" ht="15" hidden="false" customHeight="false" outlineLevel="0" collapsed="false">
      <c r="A19" s="233" t="s">
        <v>9</v>
      </c>
      <c r="B19" s="315" t="s">
        <v>495</v>
      </c>
    </row>
    <row r="20" customFormat="false" ht="105" hidden="false" customHeight="false" outlineLevel="0" collapsed="false">
      <c r="A20" s="233" t="s">
        <v>10</v>
      </c>
      <c r="B20" s="316" t="s">
        <v>496</v>
      </c>
    </row>
    <row r="21" customFormat="false" ht="30" hidden="false" customHeight="false" outlineLevel="0" collapsed="false">
      <c r="A21" s="233" t="s">
        <v>511</v>
      </c>
      <c r="B21" s="255" t="s">
        <v>512</v>
      </c>
    </row>
    <row r="22" customFormat="false" ht="45" hidden="false" customHeight="false" outlineLevel="0" collapsed="false">
      <c r="A22" s="233" t="s">
        <v>513</v>
      </c>
      <c r="B22" s="255" t="s">
        <v>514</v>
      </c>
    </row>
    <row r="23" customFormat="false" ht="75" hidden="false" customHeight="false" outlineLevel="0" collapsed="false">
      <c r="A23" s="233" t="s">
        <v>515</v>
      </c>
      <c r="B23" s="255" t="s">
        <v>516</v>
      </c>
    </row>
    <row r="24" customFormat="false" ht="30" hidden="false" customHeight="false" outlineLevel="0" collapsed="false">
      <c r="A24" s="233" t="s">
        <v>517</v>
      </c>
      <c r="B24" s="256" t="s">
        <v>518</v>
      </c>
    </row>
    <row r="25" customFormat="false" ht="30" hidden="false" customHeight="false" outlineLevel="0" collapsed="false">
      <c r="A25" s="233" t="s">
        <v>519</v>
      </c>
      <c r="B25" s="256" t="s">
        <v>520</v>
      </c>
    </row>
    <row r="26" customFormat="false" ht="45.95" hidden="false" customHeight="true" outlineLevel="0" collapsed="false">
      <c r="A26" s="233" t="s">
        <v>521</v>
      </c>
      <c r="B26" s="320" t="s">
        <v>522</v>
      </c>
    </row>
    <row r="27" customFormat="false" ht="75" hidden="false" customHeight="false" outlineLevel="0" collapsed="false">
      <c r="A27" s="233" t="s">
        <v>197</v>
      </c>
      <c r="B27" s="320" t="s">
        <v>523</v>
      </c>
    </row>
    <row r="28" customFormat="false" ht="45" hidden="false" customHeight="false" outlineLevel="0" collapsed="false">
      <c r="A28" s="233" t="s">
        <v>524</v>
      </c>
      <c r="B28" s="320" t="s">
        <v>525</v>
      </c>
    </row>
    <row r="29" customFormat="false" ht="45" hidden="false" customHeight="false" outlineLevel="0" collapsed="false">
      <c r="A29" s="233" t="s">
        <v>526</v>
      </c>
      <c r="B29" s="320" t="s">
        <v>527</v>
      </c>
    </row>
    <row r="30" customFormat="false" ht="60" hidden="false" customHeight="false" outlineLevel="0" collapsed="false">
      <c r="A30" s="233" t="s">
        <v>528</v>
      </c>
      <c r="B30" s="320" t="s">
        <v>529</v>
      </c>
    </row>
    <row r="31" customFormat="false" ht="144" hidden="false" customHeight="true" outlineLevel="0" collapsed="false">
      <c r="A31" s="233" t="s">
        <v>530</v>
      </c>
      <c r="B31" s="320" t="s">
        <v>531</v>
      </c>
    </row>
    <row r="32" customFormat="false" ht="30" hidden="false" customHeight="false" outlineLevel="0" collapsed="false">
      <c r="A32" s="233" t="s">
        <v>532</v>
      </c>
      <c r="B32" s="320" t="s">
        <v>533</v>
      </c>
    </row>
    <row r="33" customFormat="false" ht="30" hidden="false" customHeight="false" outlineLevel="0" collapsed="false">
      <c r="A33" s="233" t="s">
        <v>534</v>
      </c>
      <c r="B33" s="320" t="s">
        <v>535</v>
      </c>
    </row>
    <row r="34" customFormat="false" ht="30" hidden="false" customHeight="false" outlineLevel="0" collapsed="false">
      <c r="A34" s="233" t="s">
        <v>536</v>
      </c>
      <c r="B34" s="320" t="s">
        <v>537</v>
      </c>
    </row>
    <row r="35" customFormat="false" ht="30" hidden="false" customHeight="false" outlineLevel="0" collapsed="false">
      <c r="A35" s="233" t="s">
        <v>538</v>
      </c>
      <c r="B35" s="320" t="s">
        <v>539</v>
      </c>
    </row>
    <row r="36" customFormat="false" ht="90" hidden="false" customHeight="false" outlineLevel="0" collapsed="false">
      <c r="A36" s="233" t="s">
        <v>187</v>
      </c>
      <c r="B36" s="320" t="s">
        <v>540</v>
      </c>
    </row>
    <row r="37" customFormat="false" ht="45" hidden="false" customHeight="false" outlineLevel="0" collapsed="false">
      <c r="A37" s="233" t="s">
        <v>541</v>
      </c>
      <c r="B37" s="320" t="s">
        <v>542</v>
      </c>
    </row>
    <row r="38" customFormat="false" ht="42.75" hidden="false" customHeight="false" outlineLevel="0" collapsed="false">
      <c r="A38" s="239" t="s">
        <v>189</v>
      </c>
      <c r="B38" s="320" t="s">
        <v>543</v>
      </c>
    </row>
    <row r="39" customFormat="false" ht="25.5" hidden="false" customHeight="true" outlineLevel="0" collapsed="false">
      <c r="A39" s="314" t="s">
        <v>544</v>
      </c>
      <c r="B39" s="314"/>
    </row>
    <row r="40" customFormat="false" ht="15" hidden="false" customHeight="true" outlineLevel="0" collapsed="false">
      <c r="A40" s="313" t="s">
        <v>545</v>
      </c>
      <c r="B40" s="313"/>
    </row>
    <row r="41" customFormat="false" ht="72" hidden="false" customHeight="true" outlineLevel="0" collapsed="false">
      <c r="A41" s="320" t="s">
        <v>546</v>
      </c>
      <c r="B41" s="320"/>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230" width="44.13"/>
    <col collapsed="false" customWidth="true" hidden="false" outlineLevel="0" max="2" min="2" style="230" width="61.85"/>
    <col collapsed="false" customWidth="true" hidden="false" outlineLevel="0" max="3" min="3" style="230" width="61.14"/>
    <col collapsed="false" customWidth="true" hidden="false" outlineLevel="0" max="4" min="4" style="230" width="80.99"/>
    <col collapsed="false" customWidth="true" hidden="false" outlineLevel="0" max="5" min="5" style="312" width="32.85"/>
    <col collapsed="false" customWidth="true" hidden="false" outlineLevel="0" max="6" min="6" style="230" width="18.99"/>
    <col collapsed="false" customWidth="true" hidden="false" outlineLevel="0" max="7" min="7" style="230" width="29.41"/>
    <col collapsed="false" customWidth="true" hidden="false" outlineLevel="0" max="8" min="8" style="230" width="36.28"/>
    <col collapsed="false" customWidth="true" hidden="false" outlineLevel="0" max="9" min="9" style="230" width="39.99"/>
    <col collapsed="false" customWidth="false" hidden="false" outlineLevel="0" max="257" min="10" style="230" width="9.14"/>
  </cols>
  <sheetData>
    <row r="1" s="321" customFormat="true" ht="15" hidden="false" customHeight="false" outlineLevel="0" collapsed="false">
      <c r="A1" s="237" t="s">
        <v>547</v>
      </c>
      <c r="B1" s="237" t="s">
        <v>548</v>
      </c>
      <c r="C1" s="237" t="s">
        <v>549</v>
      </c>
      <c r="D1" s="237" t="s">
        <v>550</v>
      </c>
      <c r="E1" s="237" t="s">
        <v>528</v>
      </c>
      <c r="F1" s="237" t="s">
        <v>551</v>
      </c>
      <c r="G1" s="237" t="s">
        <v>552</v>
      </c>
      <c r="H1" s="237" t="s">
        <v>454</v>
      </c>
      <c r="I1" s="237" t="s">
        <v>519</v>
      </c>
    </row>
    <row r="2" s="321" customFormat="true" ht="15" hidden="false" customHeight="false" outlineLevel="0" collapsed="false">
      <c r="A2" s="297" t="s">
        <v>191</v>
      </c>
      <c r="B2" s="253" t="s">
        <v>553</v>
      </c>
      <c r="C2" s="297" t="s">
        <v>554</v>
      </c>
      <c r="D2" s="250" t="s">
        <v>555</v>
      </c>
      <c r="E2" s="297" t="s">
        <v>556</v>
      </c>
      <c r="F2" s="278" t="s">
        <v>557</v>
      </c>
      <c r="G2" s="322" t="s">
        <v>558</v>
      </c>
      <c r="H2" s="322" t="s">
        <v>559</v>
      </c>
      <c r="I2" s="323" t="s">
        <v>560</v>
      </c>
    </row>
    <row r="3" customFormat="false" ht="15" hidden="false" customHeight="false" outlineLevel="0" collapsed="false">
      <c r="A3" s="297" t="s">
        <v>561</v>
      </c>
      <c r="B3" s="253" t="s">
        <v>562</v>
      </c>
      <c r="C3" s="297" t="s">
        <v>563</v>
      </c>
      <c r="D3" s="324" t="s">
        <v>564</v>
      </c>
      <c r="E3" s="297" t="s">
        <v>565</v>
      </c>
      <c r="F3" s="278" t="s">
        <v>566</v>
      </c>
      <c r="G3" s="322" t="s">
        <v>567</v>
      </c>
      <c r="H3" s="322" t="s">
        <v>463</v>
      </c>
      <c r="I3" s="323" t="s">
        <v>568</v>
      </c>
    </row>
    <row r="4" customFormat="false" ht="15" hidden="false" customHeight="false" outlineLevel="0" collapsed="false">
      <c r="A4" s="297" t="s">
        <v>569</v>
      </c>
      <c r="B4" s="253" t="s">
        <v>570</v>
      </c>
      <c r="C4" s="297" t="s">
        <v>571</v>
      </c>
      <c r="D4" s="324" t="s">
        <v>572</v>
      </c>
      <c r="E4" s="297" t="s">
        <v>573</v>
      </c>
      <c r="F4" s="278" t="s">
        <v>574</v>
      </c>
      <c r="G4" s="322" t="s">
        <v>575</v>
      </c>
      <c r="H4" s="322" t="s">
        <v>458</v>
      </c>
      <c r="I4" s="323" t="s">
        <v>576</v>
      </c>
    </row>
    <row r="5" customFormat="false" ht="15" hidden="false" customHeight="false" outlineLevel="0" collapsed="false">
      <c r="A5" s="297" t="s">
        <v>577</v>
      </c>
      <c r="B5" s="253" t="s">
        <v>578</v>
      </c>
      <c r="C5" s="297" t="s">
        <v>579</v>
      </c>
      <c r="D5" s="324" t="s">
        <v>239</v>
      </c>
      <c r="E5" s="297" t="s">
        <v>580</v>
      </c>
      <c r="F5" s="278" t="s">
        <v>240</v>
      </c>
      <c r="G5" s="322" t="s">
        <v>581</v>
      </c>
      <c r="H5" s="322" t="s">
        <v>459</v>
      </c>
      <c r="I5" s="323" t="s">
        <v>582</v>
      </c>
    </row>
    <row r="6" customFormat="false" ht="30" hidden="false" customHeight="false" outlineLevel="0" collapsed="false">
      <c r="A6" s="297" t="s">
        <v>583</v>
      </c>
      <c r="B6" s="253" t="s">
        <v>584</v>
      </c>
      <c r="C6" s="297" t="s">
        <v>585</v>
      </c>
      <c r="D6" s="324" t="s">
        <v>246</v>
      </c>
      <c r="E6" s="297" t="s">
        <v>586</v>
      </c>
      <c r="G6" s="322" t="s">
        <v>587</v>
      </c>
      <c r="H6" s="322" t="s">
        <v>460</v>
      </c>
      <c r="I6" s="323" t="s">
        <v>588</v>
      </c>
    </row>
    <row r="7" customFormat="false" ht="30" hidden="false" customHeight="false" outlineLevel="0" collapsed="false">
      <c r="B7" s="253" t="s">
        <v>589</v>
      </c>
      <c r="C7" s="297" t="s">
        <v>590</v>
      </c>
      <c r="D7" s="324" t="s">
        <v>251</v>
      </c>
      <c r="E7" s="278" t="s">
        <v>591</v>
      </c>
      <c r="G7" s="297" t="s">
        <v>469</v>
      </c>
      <c r="H7" s="322" t="s">
        <v>461</v>
      </c>
      <c r="I7" s="323" t="s">
        <v>592</v>
      </c>
    </row>
    <row r="8" customFormat="false" ht="30" hidden="false" customHeight="false" outlineLevel="0" collapsed="false">
      <c r="B8" s="253" t="s">
        <v>593</v>
      </c>
      <c r="C8" s="297" t="s">
        <v>594</v>
      </c>
      <c r="D8" s="324" t="s">
        <v>256</v>
      </c>
      <c r="E8" s="278" t="s">
        <v>595</v>
      </c>
      <c r="I8" s="278" t="s">
        <v>596</v>
      </c>
    </row>
    <row r="9" customFormat="false" ht="32.1" hidden="false" customHeight="true" outlineLevel="0" collapsed="false">
      <c r="B9" s="253" t="s">
        <v>597</v>
      </c>
      <c r="C9" s="297" t="s">
        <v>598</v>
      </c>
      <c r="D9" s="324" t="s">
        <v>599</v>
      </c>
      <c r="E9" s="278" t="s">
        <v>600</v>
      </c>
      <c r="I9" s="278" t="s">
        <v>601</v>
      </c>
    </row>
    <row r="10" customFormat="false" ht="15" hidden="false" customHeight="false" outlineLevel="0" collapsed="false">
      <c r="B10" s="253" t="s">
        <v>602</v>
      </c>
      <c r="C10" s="297" t="s">
        <v>603</v>
      </c>
      <c r="D10" s="324" t="s">
        <v>604</v>
      </c>
      <c r="E10" s="278" t="s">
        <v>605</v>
      </c>
      <c r="I10" s="278" t="s">
        <v>606</v>
      </c>
    </row>
    <row r="11" customFormat="false" ht="15" hidden="false" customHeight="false" outlineLevel="0" collapsed="false">
      <c r="B11" s="253" t="s">
        <v>607</v>
      </c>
      <c r="C11" s="297" t="s">
        <v>608</v>
      </c>
      <c r="D11" s="324" t="s">
        <v>609</v>
      </c>
      <c r="E11" s="278" t="s">
        <v>610</v>
      </c>
      <c r="I11" s="278" t="s">
        <v>611</v>
      </c>
    </row>
    <row r="12" customFormat="false" ht="30" hidden="false" customHeight="false" outlineLevel="0" collapsed="false">
      <c r="B12" s="253" t="s">
        <v>612</v>
      </c>
      <c r="C12" s="297" t="s">
        <v>613</v>
      </c>
      <c r="D12" s="324" t="s">
        <v>614</v>
      </c>
      <c r="E12" s="278" t="s">
        <v>615</v>
      </c>
      <c r="I12" s="278" t="s">
        <v>616</v>
      </c>
    </row>
    <row r="13" customFormat="false" ht="15" hidden="false" customHeight="false" outlineLevel="0" collapsed="false">
      <c r="B13" s="253" t="s">
        <v>617</v>
      </c>
      <c r="D13" s="324" t="s">
        <v>618</v>
      </c>
      <c r="E13" s="278" t="s">
        <v>619</v>
      </c>
      <c r="I13" s="278" t="s">
        <v>620</v>
      </c>
    </row>
    <row r="14" customFormat="false" ht="15" hidden="false" customHeight="false" outlineLevel="0" collapsed="false">
      <c r="B14" s="253" t="s">
        <v>621</v>
      </c>
      <c r="D14" s="324" t="s">
        <v>622</v>
      </c>
      <c r="E14" s="278" t="s">
        <v>623</v>
      </c>
    </row>
    <row r="15" customFormat="false" ht="15" hidden="false" customHeight="false" outlineLevel="0" collapsed="false">
      <c r="B15" s="253" t="s">
        <v>624</v>
      </c>
      <c r="D15" s="324" t="s">
        <v>625</v>
      </c>
      <c r="E15" s="278" t="s">
        <v>626</v>
      </c>
    </row>
    <row r="16" customFormat="false" ht="15" hidden="false" customHeight="false" outlineLevel="0" collapsed="false">
      <c r="B16" s="253" t="s">
        <v>627</v>
      </c>
      <c r="D16" s="324" t="s">
        <v>628</v>
      </c>
      <c r="E16" s="325"/>
    </row>
    <row r="17" customFormat="false" ht="15" hidden="false" customHeight="false" outlineLevel="0" collapsed="false">
      <c r="B17" s="253" t="s">
        <v>629</v>
      </c>
      <c r="D17" s="324" t="s">
        <v>630</v>
      </c>
      <c r="E17" s="325"/>
    </row>
    <row r="18" customFormat="false" ht="15" hidden="false" customHeight="false" outlineLevel="0" collapsed="false">
      <c r="B18" s="253" t="s">
        <v>631</v>
      </c>
      <c r="D18" s="324" t="s">
        <v>632</v>
      </c>
      <c r="E18" s="325"/>
    </row>
    <row r="19" customFormat="false" ht="15" hidden="false" customHeight="false" outlineLevel="0" collapsed="false">
      <c r="B19" s="253" t="s">
        <v>633</v>
      </c>
      <c r="D19" s="324" t="s">
        <v>634</v>
      </c>
      <c r="E19" s="325"/>
    </row>
    <row r="20" customFormat="false" ht="15" hidden="false" customHeight="false" outlineLevel="0" collapsed="false">
      <c r="B20" s="253" t="s">
        <v>635</v>
      </c>
      <c r="D20" s="324" t="s">
        <v>636</v>
      </c>
      <c r="E20" s="325"/>
    </row>
    <row r="21" customFormat="false" ht="15" hidden="false" customHeight="false" outlineLevel="0" collapsed="false">
      <c r="B21" s="253" t="s">
        <v>637</v>
      </c>
      <c r="D21" s="324" t="s">
        <v>638</v>
      </c>
      <c r="E21" s="325"/>
    </row>
    <row r="22" customFormat="false" ht="15" hidden="false" customHeight="false" outlineLevel="0" collapsed="false">
      <c r="B22" s="253" t="s">
        <v>639</v>
      </c>
      <c r="D22" s="324" t="s">
        <v>640</v>
      </c>
      <c r="E22" s="325"/>
    </row>
    <row r="23" customFormat="false" ht="15" hidden="false" customHeight="false" outlineLevel="0" collapsed="false">
      <c r="B23" s="253" t="s">
        <v>641</v>
      </c>
      <c r="D23" s="324" t="s">
        <v>642</v>
      </c>
      <c r="E23" s="325"/>
    </row>
    <row r="24" customFormat="false" ht="15" hidden="false" customHeight="false" outlineLevel="0" collapsed="false">
      <c r="D24" s="326" t="s">
        <v>643</v>
      </c>
      <c r="E24" s="326" t="s">
        <v>644</v>
      </c>
    </row>
    <row r="25" customFormat="false" ht="15" hidden="false" customHeight="false" outlineLevel="0" collapsed="false">
      <c r="D25" s="327" t="s">
        <v>645</v>
      </c>
      <c r="E25" s="278" t="s">
        <v>646</v>
      </c>
    </row>
    <row r="26" customFormat="false" ht="15" hidden="false" customHeight="false" outlineLevel="0" collapsed="false">
      <c r="D26" s="327" t="s">
        <v>647</v>
      </c>
      <c r="E26" s="278" t="s">
        <v>648</v>
      </c>
    </row>
    <row r="27" customFormat="false" ht="15" hidden="false" customHeight="false" outlineLevel="0" collapsed="false">
      <c r="D27" s="328" t="s">
        <v>649</v>
      </c>
      <c r="E27" s="278" t="s">
        <v>650</v>
      </c>
    </row>
    <row r="28" customFormat="false" ht="15" hidden="false" customHeight="false" outlineLevel="0" collapsed="false">
      <c r="D28" s="328"/>
      <c r="E28" s="278" t="s">
        <v>651</v>
      </c>
    </row>
    <row r="29" customFormat="false" ht="15" hidden="false" customHeight="false" outlineLevel="0" collapsed="false">
      <c r="D29" s="328"/>
      <c r="E29" s="278" t="s">
        <v>652</v>
      </c>
    </row>
    <row r="30" customFormat="false" ht="15" hidden="false" customHeight="false" outlineLevel="0" collapsed="false">
      <c r="D30" s="328"/>
      <c r="E30" s="278" t="s">
        <v>653</v>
      </c>
    </row>
    <row r="31" customFormat="false" ht="15" hidden="false" customHeight="false" outlineLevel="0" collapsed="false">
      <c r="D31" s="327" t="s">
        <v>654</v>
      </c>
      <c r="E31" s="278" t="s">
        <v>655</v>
      </c>
    </row>
    <row r="32" customFormat="false" ht="15" hidden="false" customHeight="false" outlineLevel="0" collapsed="false">
      <c r="D32" s="327" t="s">
        <v>656</v>
      </c>
      <c r="E32" s="278" t="s">
        <v>657</v>
      </c>
    </row>
    <row r="33" customFormat="false" ht="15" hidden="false" customHeight="false" outlineLevel="0" collapsed="false">
      <c r="D33" s="327" t="s">
        <v>658</v>
      </c>
      <c r="E33" s="278" t="s">
        <v>659</v>
      </c>
    </row>
    <row r="34" customFormat="false" ht="15" hidden="false" customHeight="false" outlineLevel="0" collapsed="false">
      <c r="D34" s="327" t="s">
        <v>660</v>
      </c>
      <c r="E34" s="278" t="s">
        <v>661</v>
      </c>
    </row>
    <row r="35" customFormat="false" ht="15" hidden="false" customHeight="false" outlineLevel="0" collapsed="false">
      <c r="D35" s="327" t="s">
        <v>662</v>
      </c>
      <c r="E35" s="278" t="s">
        <v>663</v>
      </c>
    </row>
    <row r="36" customFormat="false" ht="15" hidden="false" customHeight="false" outlineLevel="0" collapsed="false">
      <c r="D36" s="327" t="s">
        <v>664</v>
      </c>
      <c r="E36" s="278" t="s">
        <v>665</v>
      </c>
    </row>
    <row r="37" customFormat="false" ht="15" hidden="false" customHeight="false" outlineLevel="0" collapsed="false">
      <c r="D37" s="327" t="s">
        <v>666</v>
      </c>
      <c r="E37" s="278" t="s">
        <v>218</v>
      </c>
    </row>
    <row r="38" customFormat="false" ht="15" hidden="false" customHeight="false" outlineLevel="0" collapsed="false">
      <c r="D38" s="327" t="s">
        <v>667</v>
      </c>
      <c r="E38" s="278" t="s">
        <v>227</v>
      </c>
    </row>
    <row r="39" customFormat="false" ht="15" hidden="false" customHeight="false" outlineLevel="0" collapsed="false">
      <c r="D39" s="329" t="s">
        <v>668</v>
      </c>
      <c r="E39" s="278" t="s">
        <v>669</v>
      </c>
    </row>
    <row r="40" customFormat="false" ht="15" hidden="false" customHeight="false" outlineLevel="0" collapsed="false">
      <c r="D40" s="329" t="s">
        <v>670</v>
      </c>
      <c r="E40" s="278" t="s">
        <v>671</v>
      </c>
    </row>
    <row r="41" customFormat="false" ht="15" hidden="false" customHeight="false" outlineLevel="0" collapsed="false">
      <c r="D41" s="327" t="s">
        <v>672</v>
      </c>
      <c r="E41" s="278" t="s">
        <v>673</v>
      </c>
    </row>
    <row r="42" customFormat="false" ht="15" hidden="false" customHeight="false" outlineLevel="0" collapsed="false">
      <c r="D42" s="327" t="s">
        <v>674</v>
      </c>
      <c r="E42" s="278" t="s">
        <v>234</v>
      </c>
    </row>
    <row r="43" customFormat="false" ht="15" hidden="false" customHeight="false" outlineLevel="0" collapsed="false">
      <c r="D43" s="329" t="s">
        <v>675</v>
      </c>
      <c r="E43" s="278" t="s">
        <v>676</v>
      </c>
    </row>
    <row r="44" customFormat="false" ht="15" hidden="false" customHeight="false" outlineLevel="0" collapsed="false">
      <c r="D44" s="330" t="s">
        <v>677</v>
      </c>
      <c r="E44" s="278" t="s">
        <v>678</v>
      </c>
    </row>
    <row r="45" customFormat="false" ht="15" hidden="false" customHeight="false" outlineLevel="0" collapsed="false">
      <c r="D45" s="324" t="s">
        <v>679</v>
      </c>
      <c r="E45" s="278" t="s">
        <v>680</v>
      </c>
    </row>
    <row r="46" customFormat="false" ht="15" hidden="false" customHeight="false" outlineLevel="0" collapsed="false">
      <c r="D46" s="324" t="s">
        <v>681</v>
      </c>
      <c r="E46" s="278" t="s">
        <v>682</v>
      </c>
    </row>
    <row r="47" customFormat="false" ht="15" hidden="false" customHeight="false" outlineLevel="0" collapsed="false">
      <c r="D47" s="324" t="s">
        <v>683</v>
      </c>
      <c r="E47" s="278" t="s">
        <v>684</v>
      </c>
    </row>
    <row r="48" customFormat="false" ht="15" hidden="false" customHeight="false" outlineLevel="0" collapsed="false">
      <c r="D48" s="324" t="s">
        <v>685</v>
      </c>
      <c r="E48" s="278" t="s">
        <v>686</v>
      </c>
    </row>
    <row r="49" customFormat="false" ht="15" hidden="false" customHeight="false" outlineLevel="0" collapsed="false">
      <c r="D49" s="326" t="s">
        <v>687</v>
      </c>
    </row>
    <row r="50" customFormat="false" ht="15" hidden="false" customHeight="false" outlineLevel="0" collapsed="false">
      <c r="D50" s="324" t="s">
        <v>688</v>
      </c>
    </row>
    <row r="51" customFormat="false" ht="15" hidden="false" customHeight="false" outlineLevel="0" collapsed="false">
      <c r="D51" s="324" t="s">
        <v>689</v>
      </c>
    </row>
    <row r="52" customFormat="false" ht="15" hidden="false" customHeight="false" outlineLevel="0" collapsed="false">
      <c r="D52" s="326" t="s">
        <v>690</v>
      </c>
    </row>
    <row r="53" customFormat="false" ht="15" hidden="false" customHeight="false" outlineLevel="0" collapsed="false">
      <c r="D53" s="330" t="s">
        <v>691</v>
      </c>
    </row>
    <row r="54" customFormat="false" ht="15" hidden="false" customHeight="false" outlineLevel="0" collapsed="false">
      <c r="D54" s="330" t="s">
        <v>692</v>
      </c>
    </row>
    <row r="55" customFormat="false" ht="15" hidden="false" customHeight="false" outlineLevel="0" collapsed="false">
      <c r="D55" s="330" t="s">
        <v>693</v>
      </c>
    </row>
    <row r="56" customFormat="false" ht="15" hidden="false" customHeight="false" outlineLevel="0" collapsed="false">
      <c r="D56" s="330" t="s">
        <v>694</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8.84765625" defaultRowHeight="15" zeroHeight="false" outlineLevelRow="0" outlineLevelCol="0"/>
  <cols>
    <col collapsed="false" customWidth="true" hidden="false" outlineLevel="0" max="2" min="1" style="0" width="11.42"/>
    <col collapsed="false" customWidth="true" hidden="false" outlineLevel="0" max="3" min="3" style="0" width="6.85"/>
    <col collapsed="false" customWidth="true" hidden="false" outlineLevel="0" max="5" min="5" style="0" width="10.85"/>
  </cols>
  <sheetData>
    <row r="1" customFormat="false" ht="15" hidden="false" customHeight="false" outlineLevel="0" collapsed="false">
      <c r="B1" s="0" t="s">
        <v>695</v>
      </c>
      <c r="C1" s="331" t="s">
        <v>696</v>
      </c>
      <c r="D1" s="331"/>
      <c r="E1" s="331"/>
      <c r="F1" s="331"/>
      <c r="G1" s="332" t="s">
        <v>697</v>
      </c>
      <c r="H1" s="332"/>
      <c r="I1" s="332"/>
      <c r="J1" s="332"/>
      <c r="K1" s="333" t="s">
        <v>698</v>
      </c>
      <c r="L1" s="333"/>
      <c r="M1" s="333"/>
      <c r="N1" s="333"/>
    </row>
    <row r="2" customFormat="false" ht="15" hidden="false" customHeight="false" outlineLevel="0" collapsed="false">
      <c r="C2" s="334"/>
      <c r="D2" s="334"/>
      <c r="E2" s="334"/>
      <c r="F2" s="334" t="s">
        <v>699</v>
      </c>
      <c r="G2" s="335"/>
      <c r="H2" s="334"/>
      <c r="I2" s="334"/>
      <c r="J2" s="336" t="s">
        <v>699</v>
      </c>
      <c r="K2" s="334"/>
      <c r="L2" s="334"/>
      <c r="M2" s="334"/>
      <c r="N2" s="334" t="s">
        <v>699</v>
      </c>
    </row>
    <row r="3" customFormat="false" ht="15" hidden="false" customHeight="false" outlineLevel="0" collapsed="false">
      <c r="A3" s="337" t="s">
        <v>700</v>
      </c>
      <c r="B3" s="338" t="n">
        <v>1</v>
      </c>
      <c r="C3" s="339" t="n">
        <v>0.05</v>
      </c>
      <c r="D3" s="339" t="n">
        <v>0.05</v>
      </c>
      <c r="E3" s="339" t="n">
        <v>0.1</v>
      </c>
      <c r="F3" s="340" t="n">
        <f aca="false">(C3+D3+E3)</f>
        <v>0.2</v>
      </c>
      <c r="G3" s="341" t="n">
        <v>0.1</v>
      </c>
      <c r="H3" s="339" t="n">
        <v>0.1</v>
      </c>
      <c r="I3" s="339" t="n">
        <v>0.1</v>
      </c>
      <c r="J3" s="342" t="n">
        <f aca="false">(G3+H3+I3)</f>
        <v>0.3</v>
      </c>
      <c r="K3" s="343" t="n">
        <v>0.1</v>
      </c>
      <c r="L3" s="343" t="n">
        <v>0.1</v>
      </c>
      <c r="M3" s="343" t="n">
        <v>0.1</v>
      </c>
      <c r="N3" s="344" t="n">
        <f aca="false">K3+L3+M3</f>
        <v>0.3</v>
      </c>
    </row>
    <row r="4" customFormat="false" ht="15" hidden="false" customHeight="false" outlineLevel="0" collapsed="false">
      <c r="A4" s="337"/>
      <c r="B4" s="338" t="n">
        <v>2</v>
      </c>
      <c r="C4" s="339" t="n">
        <v>0.05</v>
      </c>
      <c r="D4" s="339" t="n">
        <v>0.05</v>
      </c>
      <c r="E4" s="339" t="n">
        <v>0.1</v>
      </c>
      <c r="F4" s="340" t="n">
        <f aca="false">(C4+D4+E4)</f>
        <v>0.2</v>
      </c>
      <c r="G4" s="341" t="n">
        <v>0.1</v>
      </c>
      <c r="H4" s="339" t="n">
        <v>0.1</v>
      </c>
      <c r="I4" s="339" t="n">
        <v>0.1</v>
      </c>
      <c r="J4" s="342" t="n">
        <f aca="false">(G4+H4+I4)</f>
        <v>0.3</v>
      </c>
      <c r="K4" s="343" t="n">
        <v>0.1</v>
      </c>
      <c r="L4" s="343" t="n">
        <v>0.1</v>
      </c>
      <c r="M4" s="343" t="n">
        <v>0.1</v>
      </c>
      <c r="N4" s="344" t="n">
        <f aca="false">K4+L4+M4</f>
        <v>0.3</v>
      </c>
    </row>
    <row r="5" customFormat="false" ht="15" hidden="false" customHeight="false" outlineLevel="0" collapsed="false">
      <c r="A5" s="337"/>
      <c r="B5" s="338" t="n">
        <v>3</v>
      </c>
      <c r="C5" s="339" t="n">
        <v>0.05</v>
      </c>
      <c r="D5" s="339" t="n">
        <v>0.05</v>
      </c>
      <c r="E5" s="339" t="n">
        <v>0.1</v>
      </c>
      <c r="F5" s="340" t="n">
        <f aca="false">(C5+D5+E5)</f>
        <v>0.2</v>
      </c>
      <c r="G5" s="341" t="n">
        <v>0.1</v>
      </c>
      <c r="H5" s="339" t="n">
        <v>0.1</v>
      </c>
      <c r="I5" s="339" t="n">
        <v>0.1</v>
      </c>
      <c r="J5" s="342" t="n">
        <f aca="false">(G5+H5+I5)</f>
        <v>0.3</v>
      </c>
      <c r="K5" s="345"/>
      <c r="L5" s="338"/>
      <c r="M5" s="338"/>
      <c r="N5" s="338"/>
    </row>
    <row r="6" customFormat="false" ht="15" hidden="false" customHeight="false" outlineLevel="0" collapsed="false">
      <c r="A6" s="337"/>
      <c r="B6" s="338" t="n">
        <v>4</v>
      </c>
      <c r="C6" s="339" t="n">
        <v>0.1</v>
      </c>
      <c r="D6" s="339" t="n">
        <v>0.1</v>
      </c>
      <c r="E6" s="339" t="n">
        <v>0.2</v>
      </c>
      <c r="F6" s="340" t="n">
        <f aca="false">(C6+D6+E6)</f>
        <v>0.4</v>
      </c>
      <c r="G6" s="341" t="n">
        <v>0</v>
      </c>
      <c r="H6" s="339" t="n">
        <v>0</v>
      </c>
      <c r="I6" s="339" t="n">
        <v>0.1</v>
      </c>
      <c r="J6" s="342" t="n">
        <f aca="false">(G6+H6+I6)</f>
        <v>0.1</v>
      </c>
      <c r="K6" s="345"/>
      <c r="L6" s="338"/>
      <c r="M6" s="338"/>
      <c r="N6" s="338"/>
    </row>
    <row r="7" customFormat="false" ht="15" hidden="false" customHeight="false" outlineLevel="0" collapsed="false">
      <c r="A7" s="337"/>
      <c r="B7" s="338" t="n">
        <v>5</v>
      </c>
      <c r="C7" s="339" t="n">
        <v>0</v>
      </c>
      <c r="D7" s="339" t="n">
        <v>0</v>
      </c>
      <c r="E7" s="339" t="n">
        <v>0</v>
      </c>
      <c r="F7" s="340" t="n">
        <f aca="false">(C7+D7+E7)</f>
        <v>0</v>
      </c>
      <c r="G7" s="341" t="n">
        <v>0</v>
      </c>
      <c r="H7" s="339" t="n">
        <v>0</v>
      </c>
      <c r="I7" s="339" t="n">
        <v>0</v>
      </c>
      <c r="J7" s="342" t="n">
        <f aca="false">(G7+H7+I7)</f>
        <v>0</v>
      </c>
      <c r="K7" s="345"/>
      <c r="L7" s="338"/>
      <c r="M7" s="338"/>
      <c r="N7" s="338"/>
    </row>
    <row r="8" customFormat="false" ht="15" hidden="false" customHeight="false" outlineLevel="0" collapsed="false">
      <c r="A8" s="337" t="s">
        <v>701</v>
      </c>
      <c r="B8" s="346" t="n">
        <v>6</v>
      </c>
      <c r="C8" s="347" t="n">
        <v>0.1</v>
      </c>
      <c r="D8" s="347" t="n">
        <v>0.1</v>
      </c>
      <c r="E8" s="347" t="n">
        <v>0.1</v>
      </c>
      <c r="F8" s="348" t="n">
        <f aca="false">C8+D8+E8</f>
        <v>0.3</v>
      </c>
      <c r="G8" s="349"/>
      <c r="H8" s="346"/>
      <c r="I8" s="346"/>
      <c r="J8" s="350"/>
      <c r="K8" s="351"/>
      <c r="L8" s="346"/>
      <c r="M8" s="346"/>
      <c r="N8" s="346"/>
    </row>
    <row r="9" customFormat="false" ht="15" hidden="false" customHeight="false" outlineLevel="0" collapsed="false">
      <c r="A9" s="337"/>
      <c r="B9" s="346" t="n">
        <v>7</v>
      </c>
      <c r="C9" s="346"/>
      <c r="D9" s="346"/>
      <c r="E9" s="346"/>
      <c r="F9" s="352"/>
      <c r="G9" s="353"/>
      <c r="H9" s="346"/>
      <c r="I9" s="346"/>
      <c r="J9" s="350"/>
      <c r="K9" s="351"/>
      <c r="L9" s="346"/>
      <c r="M9" s="346"/>
      <c r="N9" s="346"/>
    </row>
    <row r="10" customFormat="false" ht="15" hidden="false" customHeight="false" outlineLevel="0" collapsed="false">
      <c r="A10" s="337"/>
      <c r="B10" s="346" t="n">
        <v>8</v>
      </c>
      <c r="C10" s="346"/>
      <c r="D10" s="346"/>
      <c r="E10" s="346"/>
      <c r="F10" s="352"/>
      <c r="G10" s="353"/>
      <c r="H10" s="346"/>
      <c r="I10" s="346"/>
      <c r="J10" s="350"/>
      <c r="K10" s="351"/>
      <c r="L10" s="346"/>
      <c r="M10" s="346"/>
      <c r="N10" s="346"/>
    </row>
    <row r="11" customFormat="false" ht="15" hidden="false" customHeight="false" outlineLevel="0" collapsed="false">
      <c r="A11" s="337"/>
      <c r="B11" s="346" t="n">
        <v>9</v>
      </c>
      <c r="C11" s="346"/>
      <c r="D11" s="346"/>
      <c r="E11" s="346"/>
      <c r="F11" s="352"/>
      <c r="G11" s="353"/>
      <c r="H11" s="346"/>
      <c r="I11" s="346"/>
      <c r="J11" s="350"/>
      <c r="K11" s="351"/>
      <c r="L11" s="346"/>
      <c r="M11" s="346"/>
      <c r="N11" s="346"/>
    </row>
    <row r="12" customFormat="false" ht="15" hidden="false" customHeight="false" outlineLevel="0" collapsed="false">
      <c r="A12" s="337" t="s">
        <v>702</v>
      </c>
      <c r="B12" s="354" t="n">
        <v>10</v>
      </c>
      <c r="C12" s="354"/>
      <c r="D12" s="354"/>
      <c r="E12" s="354"/>
      <c r="F12" s="355"/>
      <c r="G12" s="356"/>
      <c r="H12" s="354"/>
      <c r="I12" s="354"/>
      <c r="J12" s="357"/>
      <c r="K12" s="358"/>
      <c r="L12" s="354"/>
      <c r="M12" s="354"/>
      <c r="N12" s="354"/>
    </row>
    <row r="13" customFormat="false" ht="15" hidden="false" customHeight="false" outlineLevel="0" collapsed="false">
      <c r="A13" s="337"/>
      <c r="B13" s="354" t="n">
        <v>11</v>
      </c>
      <c r="C13" s="354"/>
      <c r="D13" s="354"/>
      <c r="E13" s="354"/>
      <c r="F13" s="355"/>
      <c r="G13" s="356"/>
      <c r="H13" s="354"/>
      <c r="I13" s="354"/>
      <c r="J13" s="357"/>
      <c r="K13" s="358"/>
      <c r="L13" s="354"/>
      <c r="M13" s="354"/>
      <c r="N13" s="354"/>
    </row>
    <row r="14" customFormat="false" ht="15" hidden="false" customHeight="false" outlineLevel="0" collapsed="false">
      <c r="A14" s="337"/>
      <c r="B14" s="354" t="n">
        <v>12</v>
      </c>
      <c r="C14" s="354"/>
      <c r="D14" s="354"/>
      <c r="E14" s="354"/>
      <c r="F14" s="355"/>
      <c r="G14" s="356"/>
      <c r="H14" s="354"/>
      <c r="I14" s="354"/>
      <c r="J14" s="357"/>
      <c r="K14" s="358"/>
      <c r="L14" s="354"/>
      <c r="M14" s="354"/>
      <c r="N14" s="354"/>
    </row>
    <row r="15" customFormat="false" ht="15" hidden="false" customHeight="false" outlineLevel="0" collapsed="false">
      <c r="A15" s="337"/>
      <c r="B15" s="354" t="n">
        <v>13</v>
      </c>
      <c r="C15" s="354"/>
      <c r="D15" s="354"/>
      <c r="E15" s="354"/>
      <c r="F15" s="355"/>
      <c r="G15" s="356"/>
      <c r="H15" s="354"/>
      <c r="I15" s="354"/>
      <c r="J15" s="357"/>
      <c r="K15" s="358"/>
      <c r="L15" s="354"/>
      <c r="M15" s="354"/>
      <c r="N15" s="354"/>
    </row>
    <row r="16" customFormat="false" ht="15" hidden="false" customHeight="false" outlineLevel="0" collapsed="false">
      <c r="A16" s="337" t="s">
        <v>703</v>
      </c>
      <c r="B16" s="359" t="n">
        <v>14</v>
      </c>
      <c r="C16" s="359"/>
      <c r="D16" s="359"/>
      <c r="E16" s="359"/>
      <c r="F16" s="360"/>
      <c r="G16" s="361"/>
      <c r="H16" s="359"/>
      <c r="I16" s="359"/>
      <c r="J16" s="362"/>
      <c r="K16" s="363"/>
      <c r="L16" s="359"/>
      <c r="M16" s="359"/>
      <c r="N16" s="359"/>
    </row>
    <row r="17" customFormat="false" ht="15" hidden="false" customHeight="false" outlineLevel="0" collapsed="false">
      <c r="A17" s="337"/>
      <c r="B17" s="359" t="n">
        <v>15</v>
      </c>
      <c r="C17" s="359"/>
      <c r="D17" s="359"/>
      <c r="E17" s="359"/>
      <c r="F17" s="360"/>
      <c r="G17" s="361"/>
      <c r="H17" s="359"/>
      <c r="I17" s="359"/>
      <c r="J17" s="362"/>
      <c r="K17" s="363"/>
      <c r="L17" s="359"/>
      <c r="M17" s="359"/>
      <c r="N17" s="359"/>
    </row>
    <row r="18" customFormat="false" ht="15" hidden="false" customHeight="false" outlineLevel="0" collapsed="false">
      <c r="A18" s="337"/>
      <c r="B18" s="359" t="n">
        <v>16</v>
      </c>
      <c r="C18" s="359"/>
      <c r="D18" s="359"/>
      <c r="E18" s="359"/>
      <c r="F18" s="360"/>
      <c r="G18" s="361"/>
      <c r="H18" s="359"/>
      <c r="I18" s="359"/>
      <c r="J18" s="362"/>
      <c r="K18" s="363"/>
      <c r="L18" s="359"/>
      <c r="M18" s="359"/>
      <c r="N18" s="359"/>
    </row>
    <row r="19" customFormat="false" ht="15" hidden="false" customHeight="false" outlineLevel="0" collapsed="false">
      <c r="A19" s="337" t="s">
        <v>704</v>
      </c>
      <c r="B19" s="338" t="n">
        <v>17</v>
      </c>
      <c r="C19" s="338"/>
      <c r="D19" s="338"/>
      <c r="E19" s="338"/>
      <c r="F19" s="364"/>
      <c r="G19" s="365"/>
      <c r="H19" s="338"/>
      <c r="I19" s="338"/>
      <c r="J19" s="366"/>
      <c r="K19" s="345"/>
      <c r="L19" s="338"/>
      <c r="M19" s="338"/>
      <c r="N19" s="338"/>
    </row>
    <row r="20" customFormat="false" ht="15" hidden="false" customHeight="false" outlineLevel="0" collapsed="false">
      <c r="A20" s="337"/>
      <c r="B20" s="338" t="n">
        <v>18</v>
      </c>
      <c r="C20" s="338"/>
      <c r="D20" s="338"/>
      <c r="E20" s="338"/>
      <c r="F20" s="364"/>
      <c r="G20" s="365"/>
      <c r="H20" s="338"/>
      <c r="I20" s="338"/>
      <c r="J20" s="366"/>
      <c r="K20" s="345"/>
      <c r="L20" s="338"/>
      <c r="M20" s="338"/>
      <c r="N20" s="338"/>
    </row>
    <row r="21" customFormat="false" ht="15" hidden="false" customHeight="false" outlineLevel="0" collapsed="false">
      <c r="A21" s="337"/>
      <c r="B21" s="338" t="n">
        <v>19</v>
      </c>
      <c r="C21" s="338"/>
      <c r="D21" s="338"/>
      <c r="E21" s="338"/>
      <c r="F21" s="364"/>
      <c r="G21" s="365"/>
      <c r="H21" s="338"/>
      <c r="I21" s="338"/>
      <c r="J21" s="366"/>
      <c r="K21" s="345"/>
      <c r="L21" s="338"/>
      <c r="M21" s="338"/>
      <c r="N21" s="338"/>
    </row>
    <row r="22" customFormat="false" ht="15" hidden="false" customHeight="false" outlineLevel="0" collapsed="false">
      <c r="A22" s="337"/>
      <c r="B22" s="338" t="n">
        <v>20</v>
      </c>
      <c r="C22" s="338"/>
      <c r="D22" s="338"/>
      <c r="E22" s="338"/>
      <c r="F22" s="364"/>
      <c r="G22" s="365"/>
      <c r="H22" s="338"/>
      <c r="I22" s="338"/>
      <c r="J22" s="366"/>
      <c r="K22" s="345"/>
      <c r="L22" s="338"/>
      <c r="M22" s="338"/>
      <c r="N22" s="338"/>
    </row>
    <row r="23" customFormat="false" ht="15" hidden="false" customHeight="false" outlineLevel="0" collapsed="false">
      <c r="A23" s="337" t="s">
        <v>705</v>
      </c>
      <c r="B23" s="367" t="n">
        <v>21</v>
      </c>
      <c r="C23" s="367"/>
      <c r="D23" s="367"/>
      <c r="E23" s="367"/>
      <c r="F23" s="368"/>
      <c r="G23" s="369"/>
      <c r="H23" s="367"/>
      <c r="I23" s="367"/>
      <c r="J23" s="370"/>
      <c r="K23" s="371"/>
      <c r="L23" s="367"/>
      <c r="M23" s="367"/>
      <c r="N23" s="367"/>
    </row>
    <row r="24" customFormat="false" ht="15" hidden="false" customHeight="false" outlineLevel="0" collapsed="false">
      <c r="A24" s="337"/>
      <c r="B24" s="367" t="n">
        <v>22</v>
      </c>
      <c r="C24" s="367"/>
      <c r="D24" s="367"/>
      <c r="E24" s="367"/>
      <c r="F24" s="368"/>
      <c r="G24" s="369"/>
      <c r="H24" s="367"/>
      <c r="I24" s="367"/>
      <c r="J24" s="370"/>
      <c r="K24" s="371"/>
      <c r="L24" s="367"/>
      <c r="M24" s="367"/>
      <c r="N24" s="367"/>
    </row>
    <row r="25" customFormat="false" ht="15" hidden="false" customHeight="false" outlineLevel="0" collapsed="false">
      <c r="A25" s="337"/>
      <c r="B25" s="367" t="n">
        <v>23</v>
      </c>
      <c r="C25" s="367"/>
      <c r="D25" s="367"/>
      <c r="E25" s="367"/>
      <c r="F25" s="368"/>
      <c r="G25" s="369"/>
      <c r="H25" s="367"/>
      <c r="I25" s="367"/>
      <c r="J25" s="370"/>
      <c r="K25" s="371"/>
      <c r="L25" s="367"/>
      <c r="M25" s="367"/>
      <c r="N25" s="367"/>
    </row>
    <row r="26" customFormat="false" ht="15" hidden="false" customHeight="false" outlineLevel="0" collapsed="false">
      <c r="A26" s="337"/>
      <c r="B26" s="367" t="n">
        <v>24</v>
      </c>
      <c r="C26" s="367"/>
      <c r="D26" s="367"/>
      <c r="E26" s="367"/>
      <c r="F26" s="368"/>
      <c r="G26" s="369"/>
      <c r="H26" s="367"/>
      <c r="I26" s="367"/>
      <c r="J26" s="370"/>
      <c r="K26" s="371"/>
      <c r="L26" s="367"/>
      <c r="M26" s="367"/>
      <c r="N26" s="367"/>
    </row>
    <row r="27" customFormat="false" ht="15" hidden="false" customHeight="false" outlineLevel="0" collapsed="false">
      <c r="A27" s="337" t="s">
        <v>706</v>
      </c>
      <c r="B27" s="346" t="n">
        <v>25</v>
      </c>
      <c r="C27" s="346"/>
      <c r="D27" s="346"/>
      <c r="E27" s="346"/>
      <c r="F27" s="346"/>
      <c r="G27" s="346"/>
      <c r="H27" s="346"/>
      <c r="I27" s="346"/>
      <c r="J27" s="346"/>
      <c r="K27" s="346"/>
      <c r="L27" s="346"/>
      <c r="M27" s="346"/>
      <c r="N27" s="346"/>
    </row>
    <row r="28" customFormat="false" ht="15" hidden="false" customHeight="false" outlineLevel="0" collapsed="false">
      <c r="A28" s="337"/>
      <c r="B28" s="346" t="n">
        <v>26</v>
      </c>
      <c r="C28" s="346"/>
      <c r="D28" s="346"/>
      <c r="E28" s="346"/>
      <c r="F28" s="346"/>
      <c r="G28" s="346"/>
      <c r="H28" s="346"/>
      <c r="I28" s="346"/>
      <c r="J28" s="346"/>
      <c r="K28" s="346"/>
      <c r="L28" s="346"/>
      <c r="M28" s="346"/>
      <c r="N28" s="346"/>
    </row>
    <row r="29" customFormat="false" ht="15" hidden="false" customHeight="false" outlineLevel="0" collapsed="false">
      <c r="A29" s="337"/>
      <c r="B29" s="346" t="n">
        <v>27</v>
      </c>
      <c r="C29" s="346"/>
      <c r="D29" s="346"/>
      <c r="E29" s="346"/>
      <c r="F29" s="346"/>
      <c r="G29" s="346"/>
      <c r="H29" s="346"/>
      <c r="I29" s="346"/>
      <c r="J29" s="346"/>
      <c r="K29" s="346"/>
      <c r="L29" s="346"/>
      <c r="M29" s="346"/>
      <c r="N29" s="346"/>
    </row>
    <row r="30" customFormat="false" ht="15" hidden="false" customHeight="false" outlineLevel="0" collapsed="false">
      <c r="A30" s="337"/>
      <c r="B30" s="346" t="n">
        <v>28</v>
      </c>
      <c r="C30" s="346"/>
      <c r="D30" s="346"/>
      <c r="E30" s="346"/>
      <c r="F30" s="346"/>
      <c r="G30" s="346"/>
      <c r="H30" s="346"/>
      <c r="I30" s="346"/>
      <c r="J30" s="346"/>
      <c r="K30" s="346"/>
      <c r="L30" s="346"/>
      <c r="M30" s="346"/>
      <c r="N30" s="346"/>
    </row>
    <row r="31" customFormat="false" ht="15" hidden="false" customHeight="false" outlineLevel="0" collapsed="false">
      <c r="A31" s="337"/>
      <c r="B31" s="346" t="n">
        <v>29</v>
      </c>
      <c r="C31" s="346"/>
      <c r="D31" s="346"/>
      <c r="E31" s="346"/>
      <c r="F31" s="346"/>
      <c r="G31" s="346"/>
      <c r="H31" s="346"/>
      <c r="I31" s="346"/>
      <c r="J31" s="346"/>
      <c r="K31" s="346"/>
      <c r="L31" s="346"/>
      <c r="M31" s="346"/>
      <c r="N31" s="346"/>
    </row>
    <row r="32" customFormat="false" ht="15" hidden="false" customHeight="false" outlineLevel="0" collapsed="false">
      <c r="A32" s="337" t="s">
        <v>707</v>
      </c>
      <c r="B32" s="338" t="n">
        <v>30</v>
      </c>
      <c r="C32" s="338"/>
      <c r="D32" s="338"/>
      <c r="E32" s="338"/>
      <c r="F32" s="338"/>
      <c r="G32" s="338"/>
      <c r="H32" s="338"/>
      <c r="I32" s="338"/>
      <c r="J32" s="338"/>
      <c r="K32" s="338"/>
      <c r="L32" s="338"/>
      <c r="M32" s="338"/>
      <c r="N32" s="338"/>
    </row>
    <row r="33" customFormat="false" ht="15" hidden="false" customHeight="false" outlineLevel="0" collapsed="false">
      <c r="A33" s="337"/>
      <c r="B33" s="338" t="n">
        <v>31</v>
      </c>
      <c r="C33" s="338"/>
      <c r="D33" s="338"/>
      <c r="E33" s="338"/>
      <c r="F33" s="338"/>
      <c r="G33" s="338"/>
      <c r="H33" s="338"/>
      <c r="I33" s="338"/>
      <c r="J33" s="338"/>
      <c r="K33" s="338"/>
      <c r="L33" s="338"/>
      <c r="M33" s="338"/>
      <c r="N33" s="338"/>
    </row>
    <row r="34" customFormat="false" ht="15" hidden="false" customHeight="false" outlineLevel="0" collapsed="false">
      <c r="A34" s="337"/>
      <c r="B34" s="338" t="n">
        <v>32</v>
      </c>
      <c r="C34" s="338"/>
      <c r="D34" s="338"/>
      <c r="E34" s="338"/>
      <c r="F34" s="338"/>
      <c r="G34" s="338"/>
      <c r="H34" s="338"/>
      <c r="I34" s="338"/>
      <c r="J34" s="338"/>
      <c r="K34" s="338"/>
      <c r="L34" s="338"/>
      <c r="M34" s="338"/>
      <c r="N34" s="338"/>
    </row>
    <row r="35" customFormat="false" ht="15" hidden="false" customHeight="false" outlineLevel="0" collapsed="false">
      <c r="A35" s="337" t="s">
        <v>708</v>
      </c>
      <c r="B35" s="372" t="n">
        <v>33</v>
      </c>
      <c r="C35" s="354"/>
      <c r="D35" s="354"/>
      <c r="E35" s="354"/>
      <c r="F35" s="354"/>
      <c r="G35" s="354"/>
      <c r="H35" s="354"/>
      <c r="I35" s="354"/>
      <c r="J35" s="354"/>
      <c r="K35" s="354"/>
      <c r="L35" s="354"/>
      <c r="M35" s="354"/>
      <c r="N35" s="354"/>
    </row>
    <row r="36" customFormat="false" ht="15" hidden="false" customHeight="false" outlineLevel="0" collapsed="false">
      <c r="A36" s="337"/>
      <c r="B36" s="354" t="n">
        <v>34</v>
      </c>
      <c r="C36" s="354"/>
      <c r="D36" s="354"/>
      <c r="E36" s="354"/>
      <c r="F36" s="354"/>
      <c r="G36" s="354"/>
      <c r="H36" s="354"/>
      <c r="I36" s="354"/>
      <c r="J36" s="354"/>
      <c r="K36" s="354"/>
      <c r="L36" s="354"/>
      <c r="M36" s="354"/>
      <c r="N36" s="354"/>
    </row>
    <row r="37" customFormat="false" ht="15" hidden="false" customHeight="false" outlineLevel="0" collapsed="false">
      <c r="A37" s="337"/>
      <c r="B37" s="373" t="n">
        <v>35</v>
      </c>
      <c r="C37" s="354"/>
      <c r="D37" s="354"/>
      <c r="E37" s="354"/>
      <c r="F37" s="354"/>
      <c r="G37" s="354"/>
      <c r="H37" s="354"/>
      <c r="I37" s="354"/>
      <c r="J37" s="354"/>
      <c r="K37" s="354"/>
      <c r="L37" s="354"/>
      <c r="M37" s="354"/>
      <c r="N37" s="354"/>
    </row>
    <row r="38" customFormat="false" ht="15" hidden="false" customHeight="false" outlineLevel="0" collapsed="false">
      <c r="A38" s="337" t="s">
        <v>709</v>
      </c>
      <c r="B38" s="374" t="n">
        <v>36</v>
      </c>
      <c r="C38" s="374"/>
      <c r="D38" s="374"/>
      <c r="E38" s="374"/>
      <c r="F38" s="374"/>
      <c r="G38" s="374"/>
      <c r="H38" s="374"/>
      <c r="I38" s="374"/>
      <c r="J38" s="374"/>
      <c r="K38" s="374"/>
      <c r="L38" s="374"/>
      <c r="M38" s="374"/>
      <c r="N38" s="374"/>
    </row>
    <row r="39" customFormat="false" ht="15" hidden="false" customHeight="false" outlineLevel="0" collapsed="false">
      <c r="A39" s="337"/>
      <c r="B39" s="374" t="n">
        <v>37</v>
      </c>
      <c r="C39" s="374"/>
      <c r="D39" s="374"/>
      <c r="E39" s="374"/>
      <c r="F39" s="374"/>
      <c r="G39" s="374"/>
      <c r="H39" s="374"/>
      <c r="I39" s="374"/>
      <c r="J39" s="374"/>
      <c r="K39" s="374"/>
      <c r="L39" s="374"/>
      <c r="M39" s="374"/>
      <c r="N39" s="374"/>
    </row>
    <row r="40" customFormat="false" ht="15" hidden="false" customHeight="false" outlineLevel="0" collapsed="false">
      <c r="A40" s="337"/>
      <c r="B40" s="374" t="n">
        <v>38</v>
      </c>
      <c r="C40" s="374"/>
      <c r="D40" s="374"/>
      <c r="E40" s="374"/>
      <c r="F40" s="374"/>
      <c r="G40" s="374"/>
      <c r="H40" s="374"/>
      <c r="I40" s="374"/>
      <c r="J40" s="374"/>
      <c r="K40" s="374"/>
      <c r="L40" s="374"/>
      <c r="M40" s="374"/>
      <c r="N40" s="374"/>
    </row>
    <row r="41" customFormat="false" ht="15" hidden="false" customHeight="false" outlineLevel="0" collapsed="false">
      <c r="A41" s="375" t="s">
        <v>710</v>
      </c>
      <c r="B41" s="376" t="n">
        <v>39</v>
      </c>
      <c r="C41" s="377"/>
      <c r="D41" s="377"/>
      <c r="E41" s="377"/>
      <c r="F41" s="377"/>
      <c r="G41" s="377"/>
      <c r="H41" s="377"/>
      <c r="I41" s="377"/>
      <c r="J41" s="377"/>
      <c r="K41" s="377"/>
      <c r="L41" s="377"/>
      <c r="M41" s="377"/>
      <c r="N41" s="377"/>
    </row>
    <row r="42" customFormat="false" ht="15" hidden="false" customHeight="false" outlineLevel="0" collapsed="false">
      <c r="A42" s="375"/>
      <c r="B42" s="377" t="n">
        <v>40</v>
      </c>
      <c r="C42" s="377"/>
      <c r="D42" s="377"/>
      <c r="E42" s="377"/>
      <c r="F42" s="377"/>
      <c r="G42" s="377"/>
      <c r="H42" s="377"/>
      <c r="I42" s="377"/>
      <c r="J42" s="377"/>
      <c r="K42" s="377"/>
      <c r="L42" s="377"/>
      <c r="M42" s="377"/>
      <c r="N42" s="377"/>
    </row>
    <row r="43" customFormat="false" ht="15" hidden="false" customHeight="false" outlineLevel="0" collapsed="false">
      <c r="A43" s="375"/>
      <c r="B43" s="377" t="n">
        <v>41</v>
      </c>
      <c r="C43" s="377"/>
      <c r="D43" s="377"/>
      <c r="E43" s="377"/>
      <c r="F43" s="377"/>
      <c r="G43" s="377"/>
      <c r="H43" s="377"/>
      <c r="I43" s="377"/>
      <c r="J43" s="377"/>
      <c r="K43" s="377"/>
      <c r="L43" s="377"/>
      <c r="M43" s="377"/>
      <c r="N43" s="377"/>
    </row>
    <row r="44" customFormat="false" ht="15" hidden="false" customHeight="false" outlineLevel="0" collapsed="false">
      <c r="A44" s="375"/>
      <c r="B44" s="378" t="n">
        <v>42</v>
      </c>
      <c r="C44" s="377"/>
      <c r="D44" s="377"/>
      <c r="E44" s="377"/>
      <c r="F44" s="377"/>
      <c r="G44" s="377"/>
      <c r="H44" s="377"/>
      <c r="I44" s="377"/>
      <c r="J44" s="377"/>
      <c r="K44" s="377"/>
      <c r="L44" s="377"/>
      <c r="M44" s="377"/>
      <c r="N44" s="377"/>
    </row>
    <row r="45" customFormat="false" ht="15" hidden="false" customHeight="false" outlineLevel="0" collapsed="false">
      <c r="A45" s="379" t="s">
        <v>711</v>
      </c>
      <c r="B45" s="380" t="n">
        <v>43</v>
      </c>
      <c r="C45" s="380"/>
      <c r="D45" s="380"/>
      <c r="E45" s="380"/>
      <c r="F45" s="380"/>
      <c r="G45" s="380"/>
      <c r="H45" s="380"/>
      <c r="I45" s="380"/>
      <c r="J45" s="380"/>
      <c r="K45" s="380"/>
      <c r="L45" s="380"/>
      <c r="M45" s="380"/>
      <c r="N45" s="380"/>
    </row>
    <row r="46" customFormat="false" ht="15" hidden="false" customHeight="false" outlineLevel="0" collapsed="false">
      <c r="A46" s="379"/>
      <c r="B46" s="380" t="n">
        <v>44</v>
      </c>
      <c r="C46" s="380"/>
      <c r="D46" s="380"/>
      <c r="E46" s="380"/>
      <c r="F46" s="380"/>
      <c r="G46" s="380"/>
      <c r="H46" s="380"/>
      <c r="I46" s="380"/>
      <c r="J46" s="380"/>
      <c r="K46" s="380"/>
      <c r="L46" s="380"/>
      <c r="M46" s="380"/>
      <c r="N46" s="380"/>
    </row>
    <row r="47" customFormat="false" ht="15" hidden="false" customHeight="false" outlineLevel="0" collapsed="false">
      <c r="A47" s="381"/>
      <c r="B47" s="381"/>
      <c r="C47" s="381"/>
      <c r="D47" s="381"/>
      <c r="E47" s="381"/>
      <c r="F47" s="381"/>
      <c r="G47" s="381"/>
      <c r="H47" s="381"/>
      <c r="I47" s="381"/>
      <c r="J47" s="381"/>
      <c r="K47" s="381"/>
      <c r="L47" s="381"/>
      <c r="M47" s="381"/>
      <c r="N47" s="381"/>
    </row>
    <row r="48" customFormat="false" ht="15" hidden="false" customHeight="false" outlineLevel="0" collapsed="false">
      <c r="A48" s="381"/>
      <c r="B48" s="381"/>
      <c r="C48" s="381"/>
      <c r="D48" s="381"/>
      <c r="E48" s="381"/>
      <c r="F48" s="381"/>
      <c r="G48" s="381"/>
      <c r="H48" s="381"/>
      <c r="I48" s="381"/>
      <c r="J48" s="381"/>
      <c r="K48" s="381"/>
      <c r="L48" s="381"/>
      <c r="M48" s="381"/>
      <c r="N48" s="381"/>
    </row>
    <row r="49" customFormat="false" ht="15" hidden="false" customHeight="false" outlineLevel="0" collapsed="false">
      <c r="A49" s="381"/>
      <c r="B49" s="381"/>
      <c r="C49" s="381"/>
      <c r="D49" s="381"/>
      <c r="E49" s="381"/>
      <c r="F49" s="381"/>
      <c r="G49" s="381"/>
      <c r="H49" s="381"/>
      <c r="I49" s="381"/>
      <c r="J49" s="381"/>
      <c r="K49" s="381"/>
      <c r="L49" s="381"/>
      <c r="M49" s="381"/>
      <c r="N49" s="381"/>
    </row>
    <row r="50" customFormat="false" ht="15" hidden="false" customHeight="false" outlineLevel="0" collapsed="false">
      <c r="A50" s="381"/>
      <c r="B50" s="381"/>
      <c r="C50" s="381"/>
      <c r="D50" s="381"/>
      <c r="E50" s="381"/>
      <c r="F50" s="381"/>
      <c r="G50" s="381"/>
      <c r="H50" s="381"/>
      <c r="I50" s="381"/>
      <c r="J50" s="381"/>
      <c r="K50" s="381"/>
      <c r="L50" s="381"/>
      <c r="M50" s="381"/>
      <c r="N50" s="381"/>
    </row>
    <row r="51" customFormat="false" ht="15" hidden="false" customHeight="false" outlineLevel="0" collapsed="false">
      <c r="A51" s="381"/>
      <c r="B51" s="381"/>
      <c r="C51" s="381"/>
      <c r="D51" s="381"/>
      <c r="E51" s="381"/>
      <c r="F51" s="381"/>
      <c r="G51" s="381"/>
      <c r="H51" s="381"/>
      <c r="I51" s="381"/>
      <c r="J51" s="381"/>
      <c r="K51" s="381"/>
      <c r="L51" s="381"/>
      <c r="M51" s="381"/>
      <c r="N51" s="381"/>
    </row>
    <row r="52" customFormat="false" ht="15" hidden="false" customHeight="false" outlineLevel="0" collapsed="false">
      <c r="A52" s="381"/>
      <c r="B52" s="381"/>
      <c r="C52" s="381"/>
      <c r="D52" s="381"/>
      <c r="E52" s="381"/>
      <c r="F52" s="381"/>
      <c r="G52" s="381"/>
      <c r="H52" s="381"/>
      <c r="I52" s="381"/>
      <c r="J52" s="381"/>
      <c r="K52" s="381"/>
      <c r="L52" s="381"/>
      <c r="M52" s="381"/>
      <c r="N52" s="381"/>
    </row>
    <row r="53" customFormat="false" ht="15" hidden="false" customHeight="false" outlineLevel="0" collapsed="false">
      <c r="A53" s="381"/>
      <c r="B53" s="381"/>
      <c r="C53" s="381"/>
      <c r="D53" s="381"/>
      <c r="E53" s="381"/>
      <c r="F53" s="381"/>
      <c r="G53" s="381"/>
      <c r="H53" s="381"/>
      <c r="I53" s="381"/>
      <c r="J53" s="381"/>
      <c r="K53" s="381"/>
      <c r="L53" s="381"/>
      <c r="M53" s="381"/>
      <c r="N53" s="381"/>
    </row>
    <row r="54" customFormat="false" ht="15" hidden="false" customHeight="false" outlineLevel="0" collapsed="false">
      <c r="A54" s="381"/>
      <c r="B54" s="381"/>
      <c r="C54" s="381"/>
      <c r="D54" s="381"/>
      <c r="E54" s="381"/>
      <c r="F54" s="381"/>
      <c r="G54" s="381"/>
      <c r="H54" s="381"/>
      <c r="I54" s="381"/>
      <c r="J54" s="381"/>
      <c r="K54" s="381"/>
      <c r="L54" s="381"/>
      <c r="M54" s="381"/>
      <c r="N54" s="381"/>
    </row>
    <row r="55" customFormat="false" ht="15" hidden="false" customHeight="false" outlineLevel="0" collapsed="false">
      <c r="A55" s="381"/>
      <c r="B55" s="381"/>
      <c r="C55" s="381"/>
      <c r="D55" s="381"/>
      <c r="E55" s="381"/>
      <c r="F55" s="381"/>
      <c r="G55" s="381"/>
      <c r="H55" s="381"/>
      <c r="I55" s="381"/>
      <c r="J55" s="381"/>
      <c r="K55" s="381"/>
      <c r="L55" s="381"/>
      <c r="M55" s="381"/>
      <c r="N55" s="381"/>
    </row>
    <row r="56" customFormat="false" ht="15" hidden="false" customHeight="false" outlineLevel="0" collapsed="false">
      <c r="A56" s="381"/>
      <c r="B56" s="381"/>
      <c r="C56" s="381"/>
      <c r="D56" s="381"/>
      <c r="E56" s="381"/>
      <c r="F56" s="381"/>
      <c r="G56" s="381"/>
      <c r="H56" s="381"/>
      <c r="I56" s="381"/>
      <c r="J56" s="381"/>
      <c r="K56" s="381"/>
      <c r="L56" s="381"/>
      <c r="M56" s="381"/>
      <c r="N56" s="381"/>
    </row>
    <row r="57" customFormat="false" ht="15" hidden="false" customHeight="false" outlineLevel="0" collapsed="false">
      <c r="A57" s="381"/>
      <c r="B57" s="381"/>
      <c r="C57" s="381"/>
      <c r="D57" s="381"/>
      <c r="E57" s="381"/>
      <c r="F57" s="381"/>
      <c r="G57" s="381"/>
      <c r="H57" s="381"/>
      <c r="I57" s="381"/>
      <c r="J57" s="381"/>
      <c r="K57" s="381"/>
      <c r="L57" s="381"/>
      <c r="M57" s="381"/>
      <c r="N57" s="381"/>
    </row>
    <row r="58" customFormat="false" ht="15" hidden="false" customHeight="false" outlineLevel="0" collapsed="false">
      <c r="A58" s="381"/>
      <c r="B58" s="381"/>
      <c r="C58" s="381"/>
      <c r="D58" s="381"/>
      <c r="E58" s="381"/>
      <c r="F58" s="381"/>
      <c r="G58" s="381"/>
      <c r="H58" s="381"/>
      <c r="I58" s="381"/>
      <c r="J58" s="381"/>
      <c r="K58" s="381"/>
      <c r="L58" s="381"/>
      <c r="M58" s="381"/>
      <c r="N58" s="381"/>
    </row>
    <row r="59" customFormat="false" ht="15" hidden="false" customHeight="false" outlineLevel="0" collapsed="false">
      <c r="A59" s="381"/>
      <c r="B59" s="381"/>
      <c r="C59" s="381"/>
      <c r="D59" s="381"/>
      <c r="E59" s="381"/>
      <c r="F59" s="381"/>
      <c r="G59" s="381"/>
      <c r="H59" s="381"/>
      <c r="I59" s="381"/>
      <c r="J59" s="381"/>
      <c r="K59" s="381"/>
      <c r="L59" s="381"/>
      <c r="M59" s="381"/>
      <c r="N59" s="381"/>
    </row>
    <row r="60" customFormat="false" ht="15" hidden="false" customHeight="false" outlineLevel="0" collapsed="false">
      <c r="A60" s="381"/>
      <c r="B60" s="381"/>
      <c r="C60" s="381"/>
      <c r="D60" s="381"/>
      <c r="E60" s="381"/>
      <c r="F60" s="381"/>
      <c r="G60" s="381"/>
      <c r="H60" s="381"/>
      <c r="I60" s="381"/>
      <c r="J60" s="381"/>
      <c r="K60" s="381"/>
      <c r="L60" s="381"/>
      <c r="M60" s="381"/>
      <c r="N60" s="381"/>
    </row>
    <row r="61" customFormat="false" ht="15" hidden="false" customHeight="false" outlineLevel="0" collapsed="false">
      <c r="A61" s="381"/>
      <c r="B61" s="381"/>
      <c r="C61" s="381"/>
      <c r="D61" s="381"/>
      <c r="E61" s="381"/>
      <c r="F61" s="381"/>
      <c r="G61" s="381"/>
      <c r="H61" s="381"/>
      <c r="I61" s="381"/>
      <c r="J61" s="381"/>
      <c r="K61" s="381"/>
      <c r="L61" s="381"/>
      <c r="M61" s="381"/>
      <c r="N61" s="381"/>
    </row>
    <row r="62" customFormat="false" ht="15" hidden="false" customHeight="false" outlineLevel="0" collapsed="false">
      <c r="A62" s="381"/>
      <c r="B62" s="381"/>
      <c r="C62" s="381"/>
      <c r="D62" s="381"/>
      <c r="E62" s="381"/>
      <c r="F62" s="381"/>
      <c r="G62" s="381"/>
      <c r="H62" s="381"/>
      <c r="I62" s="381"/>
      <c r="J62" s="381"/>
      <c r="K62" s="381"/>
      <c r="L62" s="381"/>
      <c r="M62" s="381"/>
      <c r="N62" s="381"/>
    </row>
    <row r="63" customFormat="false" ht="15" hidden="false" customHeight="false" outlineLevel="0" collapsed="false">
      <c r="A63" s="381"/>
      <c r="B63" s="381"/>
      <c r="C63" s="381"/>
      <c r="D63" s="381"/>
      <c r="E63" s="381"/>
      <c r="F63" s="381"/>
      <c r="G63" s="381"/>
      <c r="H63" s="381"/>
      <c r="I63" s="381"/>
      <c r="J63" s="381"/>
      <c r="K63" s="381"/>
      <c r="L63" s="381"/>
      <c r="M63" s="381"/>
      <c r="N63" s="381"/>
    </row>
    <row r="64" customFormat="false" ht="15" hidden="false" customHeight="false" outlineLevel="0" collapsed="false">
      <c r="A64" s="381"/>
      <c r="B64" s="381"/>
      <c r="C64" s="381"/>
      <c r="D64" s="381"/>
      <c r="E64" s="381"/>
      <c r="F64" s="381"/>
      <c r="G64" s="381"/>
      <c r="H64" s="381"/>
      <c r="I64" s="381"/>
      <c r="J64" s="381"/>
      <c r="K64" s="381"/>
      <c r="L64" s="381"/>
      <c r="M64" s="381"/>
      <c r="N64" s="381"/>
    </row>
    <row r="65" customFormat="false" ht="15" hidden="false" customHeight="false" outlineLevel="0" collapsed="false">
      <c r="A65" s="381"/>
      <c r="B65" s="381"/>
      <c r="C65" s="381"/>
      <c r="D65" s="381"/>
      <c r="E65" s="381"/>
      <c r="F65" s="381"/>
      <c r="G65" s="381"/>
      <c r="H65" s="381"/>
      <c r="I65" s="381"/>
      <c r="J65" s="381"/>
      <c r="K65" s="381"/>
      <c r="L65" s="381"/>
      <c r="M65" s="381"/>
      <c r="N65" s="381"/>
    </row>
    <row r="66" customFormat="false" ht="15" hidden="false" customHeight="false" outlineLevel="0" collapsed="false">
      <c r="A66" s="381"/>
      <c r="B66" s="381"/>
      <c r="C66" s="381"/>
      <c r="D66" s="381"/>
      <c r="E66" s="381"/>
      <c r="F66" s="381"/>
      <c r="G66" s="381"/>
      <c r="H66" s="381"/>
      <c r="I66" s="381"/>
      <c r="J66" s="381"/>
      <c r="K66" s="381"/>
      <c r="L66" s="381"/>
      <c r="M66" s="381"/>
      <c r="N66" s="381"/>
    </row>
    <row r="67" customFormat="false" ht="15" hidden="false" customHeight="false" outlineLevel="0" collapsed="false">
      <c r="A67" s="381"/>
      <c r="B67" s="381"/>
      <c r="C67" s="381"/>
      <c r="D67" s="381"/>
      <c r="E67" s="381"/>
      <c r="F67" s="381"/>
      <c r="G67" s="381"/>
      <c r="H67" s="381"/>
      <c r="I67" s="381"/>
      <c r="J67" s="381"/>
      <c r="K67" s="381"/>
      <c r="L67" s="381"/>
      <c r="M67" s="381"/>
      <c r="N67" s="381"/>
    </row>
    <row r="68" customFormat="false" ht="15" hidden="false" customHeight="false" outlineLevel="0" collapsed="false">
      <c r="A68" s="381"/>
      <c r="B68" s="381"/>
      <c r="C68" s="381"/>
      <c r="D68" s="381"/>
      <c r="E68" s="381"/>
      <c r="F68" s="381"/>
      <c r="G68" s="381"/>
      <c r="H68" s="381"/>
      <c r="I68" s="381"/>
      <c r="J68" s="381"/>
      <c r="K68" s="381"/>
      <c r="L68" s="381"/>
      <c r="M68" s="381"/>
      <c r="N68" s="381"/>
    </row>
    <row r="69" customFormat="false" ht="15" hidden="false" customHeight="false" outlineLevel="0" collapsed="false">
      <c r="A69" s="381"/>
      <c r="B69" s="381"/>
      <c r="C69" s="381"/>
      <c r="D69" s="381"/>
      <c r="E69" s="381"/>
      <c r="F69" s="381"/>
      <c r="G69" s="381"/>
      <c r="H69" s="381"/>
      <c r="I69" s="381"/>
      <c r="J69" s="381"/>
      <c r="K69" s="381"/>
      <c r="L69" s="381"/>
      <c r="M69" s="381"/>
      <c r="N69" s="381"/>
    </row>
    <row r="70" customFormat="false" ht="15" hidden="false" customHeight="false" outlineLevel="0" collapsed="false">
      <c r="A70" s="381"/>
      <c r="B70" s="381"/>
      <c r="C70" s="381"/>
      <c r="D70" s="381"/>
      <c r="E70" s="381"/>
      <c r="F70" s="381"/>
      <c r="G70" s="381"/>
      <c r="H70" s="381"/>
      <c r="I70" s="381"/>
      <c r="J70" s="381"/>
      <c r="K70" s="381"/>
      <c r="L70" s="381"/>
      <c r="M70" s="381"/>
      <c r="N70" s="381"/>
    </row>
    <row r="71" customFormat="false" ht="15" hidden="false" customHeight="false" outlineLevel="0" collapsed="false">
      <c r="A71" s="381"/>
      <c r="B71" s="381"/>
      <c r="C71" s="381"/>
      <c r="D71" s="381"/>
      <c r="E71" s="381"/>
      <c r="F71" s="381"/>
      <c r="G71" s="381"/>
      <c r="H71" s="381"/>
      <c r="I71" s="381"/>
      <c r="J71" s="381"/>
      <c r="K71" s="381"/>
      <c r="L71" s="381"/>
      <c r="M71" s="381"/>
      <c r="N71" s="381"/>
    </row>
    <row r="72" customFormat="false" ht="15" hidden="false" customHeight="false" outlineLevel="0" collapsed="false">
      <c r="A72" s="381"/>
      <c r="B72" s="381"/>
      <c r="C72" s="381"/>
      <c r="D72" s="381"/>
      <c r="E72" s="381"/>
      <c r="F72" s="381"/>
      <c r="G72" s="381"/>
      <c r="H72" s="381"/>
      <c r="I72" s="381"/>
      <c r="J72" s="381"/>
      <c r="K72" s="381"/>
      <c r="L72" s="381"/>
      <c r="M72" s="381"/>
      <c r="N72" s="381"/>
    </row>
    <row r="73" customFormat="false" ht="15" hidden="false" customHeight="false" outlineLevel="0" collapsed="false">
      <c r="A73" s="381"/>
      <c r="B73" s="381"/>
      <c r="C73" s="381"/>
      <c r="D73" s="381"/>
      <c r="E73" s="381"/>
      <c r="F73" s="381"/>
      <c r="G73" s="381"/>
      <c r="H73" s="381"/>
      <c r="I73" s="381"/>
      <c r="J73" s="381"/>
      <c r="K73" s="381"/>
      <c r="L73" s="381"/>
      <c r="M73" s="381"/>
      <c r="N73" s="381"/>
    </row>
    <row r="74" customFormat="false" ht="15" hidden="false" customHeight="false" outlineLevel="0" collapsed="false">
      <c r="A74" s="381"/>
      <c r="B74" s="381"/>
      <c r="C74" s="381"/>
      <c r="D74" s="381"/>
      <c r="E74" s="381"/>
      <c r="F74" s="381"/>
      <c r="G74" s="381"/>
      <c r="H74" s="381"/>
      <c r="I74" s="381"/>
      <c r="J74" s="381"/>
      <c r="K74" s="381"/>
      <c r="L74" s="381"/>
      <c r="M74" s="381"/>
      <c r="N74" s="381"/>
    </row>
    <row r="75" customFormat="false" ht="15" hidden="false" customHeight="false" outlineLevel="0" collapsed="false">
      <c r="A75" s="381"/>
      <c r="B75" s="381"/>
      <c r="C75" s="381"/>
      <c r="D75" s="381"/>
      <c r="E75" s="381"/>
      <c r="F75" s="381"/>
      <c r="G75" s="381"/>
      <c r="H75" s="381"/>
      <c r="I75" s="381"/>
      <c r="J75" s="381"/>
      <c r="K75" s="381"/>
      <c r="L75" s="381"/>
      <c r="M75" s="381"/>
      <c r="N75" s="381"/>
    </row>
    <row r="76" customFormat="false" ht="15" hidden="false" customHeight="false" outlineLevel="0" collapsed="false">
      <c r="A76" s="381"/>
      <c r="B76" s="381"/>
      <c r="C76" s="381"/>
      <c r="D76" s="381"/>
      <c r="E76" s="381"/>
      <c r="F76" s="381"/>
      <c r="G76" s="381"/>
      <c r="H76" s="381"/>
      <c r="I76" s="381"/>
      <c r="J76" s="381"/>
      <c r="K76" s="381"/>
      <c r="L76" s="381"/>
      <c r="M76" s="381"/>
      <c r="N76" s="381"/>
    </row>
    <row r="77" customFormat="false" ht="15" hidden="false" customHeight="false" outlineLevel="0" collapsed="false">
      <c r="A77" s="381"/>
      <c r="B77" s="381"/>
      <c r="C77" s="381"/>
      <c r="D77" s="381"/>
      <c r="E77" s="381"/>
      <c r="F77" s="381"/>
      <c r="G77" s="381"/>
      <c r="H77" s="381"/>
      <c r="I77" s="381"/>
      <c r="J77" s="381"/>
      <c r="K77" s="381"/>
      <c r="L77" s="381"/>
      <c r="M77" s="381"/>
      <c r="N77" s="381"/>
    </row>
    <row r="78" customFormat="false" ht="15" hidden="false" customHeight="false" outlineLevel="0" collapsed="false">
      <c r="A78" s="381"/>
      <c r="B78" s="381"/>
      <c r="C78" s="381"/>
      <c r="D78" s="381"/>
      <c r="E78" s="381"/>
      <c r="F78" s="381"/>
      <c r="G78" s="381"/>
      <c r="H78" s="381"/>
      <c r="I78" s="381"/>
      <c r="J78" s="381"/>
      <c r="K78" s="381"/>
      <c r="L78" s="381"/>
      <c r="M78" s="381"/>
      <c r="N78" s="381"/>
    </row>
    <row r="79" customFormat="false" ht="15" hidden="false" customHeight="false" outlineLevel="0" collapsed="false">
      <c r="A79" s="381"/>
      <c r="B79" s="381"/>
      <c r="C79" s="381"/>
      <c r="D79" s="381"/>
      <c r="E79" s="381"/>
      <c r="F79" s="381"/>
      <c r="G79" s="381"/>
      <c r="H79" s="381"/>
      <c r="I79" s="381"/>
      <c r="J79" s="381"/>
      <c r="K79" s="381"/>
      <c r="L79" s="381"/>
      <c r="M79" s="381"/>
      <c r="N79" s="381"/>
    </row>
    <row r="80" customFormat="false" ht="15" hidden="false" customHeight="false" outlineLevel="0" collapsed="false">
      <c r="A80" s="381"/>
      <c r="B80" s="381"/>
      <c r="C80" s="381"/>
      <c r="D80" s="381"/>
      <c r="E80" s="381"/>
      <c r="F80" s="381"/>
      <c r="G80" s="381"/>
      <c r="H80" s="381"/>
      <c r="I80" s="381"/>
      <c r="J80" s="381"/>
      <c r="K80" s="381"/>
      <c r="L80" s="381"/>
      <c r="M80" s="381"/>
      <c r="N80" s="381"/>
    </row>
    <row r="81" customFormat="false" ht="15" hidden="false" customHeight="false" outlineLevel="0" collapsed="false">
      <c r="A81" s="381"/>
      <c r="B81" s="381"/>
      <c r="C81" s="381"/>
      <c r="D81" s="381"/>
      <c r="E81" s="381"/>
      <c r="F81" s="381"/>
      <c r="G81" s="381"/>
      <c r="H81" s="381"/>
      <c r="I81" s="381"/>
      <c r="J81" s="381"/>
      <c r="K81" s="381"/>
      <c r="L81" s="381"/>
      <c r="M81" s="381"/>
      <c r="N81" s="381"/>
    </row>
    <row r="82" customFormat="false" ht="15" hidden="false" customHeight="false" outlineLevel="0" collapsed="false">
      <c r="A82" s="381"/>
      <c r="B82" s="381"/>
      <c r="C82" s="381"/>
      <c r="D82" s="381"/>
      <c r="E82" s="381"/>
      <c r="F82" s="381"/>
      <c r="G82" s="381"/>
      <c r="H82" s="381"/>
      <c r="I82" s="381"/>
      <c r="J82" s="381"/>
      <c r="K82" s="381"/>
      <c r="L82" s="381"/>
      <c r="M82" s="381"/>
      <c r="N82" s="381"/>
    </row>
    <row r="83" customFormat="false" ht="15" hidden="false" customHeight="false" outlineLevel="0" collapsed="false">
      <c r="A83" s="381"/>
      <c r="B83" s="381"/>
      <c r="C83" s="381"/>
      <c r="D83" s="381"/>
      <c r="E83" s="381"/>
      <c r="F83" s="381"/>
      <c r="G83" s="381"/>
      <c r="H83" s="381"/>
      <c r="I83" s="381"/>
      <c r="J83" s="381"/>
      <c r="K83" s="381"/>
      <c r="L83" s="381"/>
      <c r="M83" s="381"/>
      <c r="N83" s="381"/>
    </row>
    <row r="84" customFormat="false" ht="15" hidden="false" customHeight="false" outlineLevel="0" collapsed="false">
      <c r="A84" s="381"/>
      <c r="B84" s="381"/>
      <c r="C84" s="381"/>
      <c r="D84" s="381"/>
      <c r="E84" s="381"/>
      <c r="F84" s="381"/>
      <c r="G84" s="381"/>
      <c r="H84" s="381"/>
      <c r="I84" s="381"/>
      <c r="J84" s="381"/>
      <c r="K84" s="381"/>
      <c r="L84" s="381"/>
      <c r="M84" s="381"/>
      <c r="N84" s="381"/>
    </row>
    <row r="85" customFormat="false" ht="15" hidden="false" customHeight="false" outlineLevel="0" collapsed="false">
      <c r="A85" s="381"/>
      <c r="B85" s="381"/>
      <c r="C85" s="381"/>
      <c r="D85" s="381"/>
      <c r="E85" s="381"/>
      <c r="F85" s="381"/>
      <c r="G85" s="381"/>
      <c r="H85" s="381"/>
      <c r="I85" s="381"/>
      <c r="J85" s="381"/>
      <c r="K85" s="381"/>
      <c r="L85" s="381"/>
      <c r="M85" s="381"/>
      <c r="N85" s="381"/>
    </row>
    <row r="86" customFormat="false" ht="15" hidden="false" customHeight="false" outlineLevel="0" collapsed="false">
      <c r="A86" s="381"/>
      <c r="B86" s="381"/>
      <c r="C86" s="381"/>
      <c r="D86" s="381"/>
      <c r="E86" s="381"/>
      <c r="F86" s="381"/>
      <c r="G86" s="381"/>
      <c r="H86" s="381"/>
      <c r="I86" s="381"/>
      <c r="J86" s="381"/>
      <c r="K86" s="381"/>
      <c r="L86" s="381"/>
      <c r="M86" s="381"/>
      <c r="N86" s="381"/>
    </row>
    <row r="87" customFormat="false" ht="15" hidden="false" customHeight="false" outlineLevel="0" collapsed="false">
      <c r="A87" s="381"/>
      <c r="B87" s="381"/>
      <c r="C87" s="381"/>
      <c r="D87" s="381"/>
      <c r="E87" s="381"/>
      <c r="F87" s="381"/>
      <c r="G87" s="381"/>
      <c r="H87" s="381"/>
      <c r="I87" s="381"/>
      <c r="J87" s="381"/>
      <c r="K87" s="381"/>
      <c r="L87" s="381"/>
      <c r="M87" s="381"/>
      <c r="N87" s="381"/>
    </row>
    <row r="88" customFormat="false" ht="15" hidden="false" customHeight="false" outlineLevel="0" collapsed="false">
      <c r="A88" s="381"/>
      <c r="B88" s="381"/>
      <c r="C88" s="381"/>
      <c r="D88" s="381"/>
      <c r="E88" s="381"/>
      <c r="F88" s="381"/>
      <c r="G88" s="381"/>
      <c r="H88" s="381"/>
      <c r="I88" s="381"/>
      <c r="J88" s="381"/>
      <c r="K88" s="381"/>
      <c r="L88" s="381"/>
      <c r="M88" s="381"/>
      <c r="N88" s="381"/>
    </row>
    <row r="89" customFormat="false" ht="15" hidden="false" customHeight="false" outlineLevel="0" collapsed="false">
      <c r="A89" s="381"/>
      <c r="B89" s="381"/>
      <c r="C89" s="381"/>
      <c r="D89" s="381"/>
      <c r="E89" s="381"/>
      <c r="F89" s="381"/>
      <c r="G89" s="381"/>
      <c r="H89" s="381"/>
      <c r="I89" s="381"/>
      <c r="J89" s="381"/>
      <c r="K89" s="381"/>
      <c r="L89" s="381"/>
      <c r="M89" s="381"/>
      <c r="N89" s="381"/>
    </row>
    <row r="90" customFormat="false" ht="15" hidden="false" customHeight="false" outlineLevel="0" collapsed="false">
      <c r="A90" s="381"/>
      <c r="B90" s="381"/>
      <c r="C90" s="381"/>
      <c r="D90" s="381"/>
      <c r="E90" s="381"/>
      <c r="F90" s="381"/>
      <c r="G90" s="381"/>
      <c r="H90" s="381"/>
      <c r="I90" s="381"/>
      <c r="J90" s="381"/>
      <c r="K90" s="381"/>
      <c r="L90" s="381"/>
      <c r="M90" s="381"/>
      <c r="N90" s="381"/>
    </row>
    <row r="91" customFormat="false" ht="15" hidden="false" customHeight="false" outlineLevel="0" collapsed="false">
      <c r="A91" s="381"/>
      <c r="B91" s="381"/>
      <c r="C91" s="381"/>
      <c r="D91" s="381"/>
      <c r="E91" s="381"/>
      <c r="F91" s="381"/>
      <c r="G91" s="381"/>
      <c r="H91" s="381"/>
      <c r="I91" s="381"/>
      <c r="J91" s="381"/>
      <c r="K91" s="381"/>
      <c r="L91" s="381"/>
      <c r="M91" s="381"/>
      <c r="N91" s="381"/>
    </row>
    <row r="92" customFormat="false" ht="15" hidden="false" customHeight="false" outlineLevel="0" collapsed="false">
      <c r="A92" s="381"/>
      <c r="B92" s="381"/>
      <c r="C92" s="381"/>
      <c r="D92" s="381"/>
      <c r="E92" s="381"/>
      <c r="F92" s="381"/>
      <c r="G92" s="381"/>
      <c r="H92" s="381"/>
      <c r="I92" s="381"/>
      <c r="J92" s="381"/>
      <c r="K92" s="381"/>
      <c r="L92" s="381"/>
      <c r="M92" s="381"/>
      <c r="N92" s="381"/>
    </row>
    <row r="93" customFormat="false" ht="15" hidden="false" customHeight="false" outlineLevel="0" collapsed="false">
      <c r="A93" s="381"/>
      <c r="B93" s="381"/>
      <c r="C93" s="381"/>
      <c r="D93" s="381"/>
      <c r="E93" s="381"/>
      <c r="F93" s="381"/>
      <c r="G93" s="381"/>
      <c r="H93" s="381"/>
      <c r="I93" s="381"/>
      <c r="J93" s="381"/>
      <c r="K93" s="381"/>
      <c r="L93" s="381"/>
      <c r="M93" s="381"/>
      <c r="N93" s="381"/>
    </row>
    <row r="94" customFormat="false" ht="15" hidden="false" customHeight="false" outlineLevel="0" collapsed="false">
      <c r="A94" s="381"/>
      <c r="B94" s="381"/>
      <c r="C94" s="381"/>
      <c r="D94" s="381"/>
      <c r="E94" s="381"/>
      <c r="F94" s="381"/>
      <c r="G94" s="381"/>
      <c r="H94" s="381"/>
      <c r="I94" s="381"/>
      <c r="J94" s="381"/>
      <c r="K94" s="381"/>
      <c r="L94" s="381"/>
      <c r="M94" s="381"/>
      <c r="N94" s="381"/>
    </row>
    <row r="95" customFormat="false" ht="15" hidden="false" customHeight="false" outlineLevel="0" collapsed="false">
      <c r="A95" s="381"/>
      <c r="B95" s="381"/>
      <c r="C95" s="381"/>
      <c r="D95" s="381"/>
      <c r="E95" s="381"/>
      <c r="F95" s="381"/>
      <c r="G95" s="381"/>
      <c r="H95" s="381"/>
      <c r="I95" s="381"/>
      <c r="J95" s="381"/>
      <c r="K95" s="381"/>
      <c r="L95" s="381"/>
      <c r="M95" s="381"/>
      <c r="N95" s="381"/>
    </row>
    <row r="96" customFormat="false" ht="15" hidden="false" customHeight="false" outlineLevel="0" collapsed="false">
      <c r="A96" s="381"/>
      <c r="B96" s="381"/>
      <c r="C96" s="381"/>
      <c r="D96" s="381"/>
      <c r="E96" s="381"/>
      <c r="F96" s="381"/>
      <c r="G96" s="381"/>
      <c r="H96" s="381"/>
      <c r="I96" s="381"/>
      <c r="J96" s="381"/>
      <c r="K96" s="381"/>
      <c r="L96" s="381"/>
      <c r="M96" s="381"/>
      <c r="N96" s="381"/>
    </row>
    <row r="97" customFormat="false" ht="15" hidden="false" customHeight="false" outlineLevel="0" collapsed="false">
      <c r="A97" s="381"/>
      <c r="B97" s="381"/>
      <c r="C97" s="381"/>
      <c r="D97" s="381"/>
      <c r="E97" s="381"/>
      <c r="F97" s="381"/>
      <c r="G97" s="381"/>
      <c r="H97" s="381"/>
      <c r="I97" s="381"/>
      <c r="J97" s="381"/>
      <c r="K97" s="381"/>
      <c r="L97" s="381"/>
      <c r="M97" s="381"/>
      <c r="N97" s="381"/>
    </row>
    <row r="98" customFormat="false" ht="15" hidden="false" customHeight="false" outlineLevel="0" collapsed="false">
      <c r="A98" s="381"/>
      <c r="B98" s="381"/>
      <c r="C98" s="381"/>
      <c r="D98" s="381"/>
      <c r="E98" s="381"/>
      <c r="F98" s="381"/>
      <c r="G98" s="381"/>
      <c r="H98" s="381"/>
      <c r="I98" s="381"/>
      <c r="J98" s="381"/>
      <c r="K98" s="381"/>
      <c r="L98" s="381"/>
      <c r="M98" s="381"/>
      <c r="N98" s="381"/>
    </row>
    <row r="99" customFormat="false" ht="15" hidden="false" customHeight="false" outlineLevel="0" collapsed="false">
      <c r="A99" s="381"/>
      <c r="B99" s="381"/>
      <c r="C99" s="381"/>
      <c r="D99" s="381"/>
      <c r="E99" s="381"/>
      <c r="F99" s="381"/>
      <c r="G99" s="381"/>
      <c r="H99" s="381"/>
      <c r="I99" s="381"/>
      <c r="J99" s="381"/>
      <c r="K99" s="381"/>
      <c r="L99" s="381"/>
      <c r="M99" s="381"/>
      <c r="N99" s="381"/>
    </row>
    <row r="100" customFormat="false" ht="15" hidden="false" customHeight="false" outlineLevel="0" collapsed="false">
      <c r="A100" s="381"/>
      <c r="B100" s="381"/>
      <c r="C100" s="381"/>
      <c r="D100" s="381"/>
      <c r="E100" s="381"/>
      <c r="F100" s="381"/>
      <c r="G100" s="381"/>
      <c r="H100" s="381"/>
      <c r="I100" s="381"/>
      <c r="J100" s="381"/>
      <c r="K100" s="381"/>
      <c r="L100" s="381"/>
      <c r="M100" s="381"/>
      <c r="N100" s="381"/>
    </row>
    <row r="101" customFormat="false" ht="15" hidden="false" customHeight="false" outlineLevel="0" collapsed="false">
      <c r="A101" s="381"/>
      <c r="B101" s="381"/>
      <c r="C101" s="381"/>
      <c r="D101" s="381"/>
      <c r="E101" s="381"/>
      <c r="F101" s="381"/>
      <c r="G101" s="381"/>
      <c r="H101" s="381"/>
      <c r="I101" s="381"/>
      <c r="J101" s="381"/>
      <c r="K101" s="381"/>
      <c r="L101" s="381"/>
      <c r="M101" s="381"/>
      <c r="N101" s="381"/>
    </row>
    <row r="102" customFormat="false" ht="15" hidden="false" customHeight="false" outlineLevel="0" collapsed="false">
      <c r="A102" s="381"/>
      <c r="B102" s="381"/>
      <c r="C102" s="381"/>
      <c r="D102" s="381"/>
      <c r="E102" s="381"/>
      <c r="F102" s="381"/>
      <c r="G102" s="381"/>
      <c r="H102" s="381"/>
      <c r="I102" s="381"/>
      <c r="J102" s="381"/>
      <c r="K102" s="381"/>
      <c r="L102" s="381"/>
      <c r="M102" s="381"/>
      <c r="N102" s="381"/>
    </row>
    <row r="103" customFormat="false" ht="15" hidden="false" customHeight="false" outlineLevel="0" collapsed="false">
      <c r="A103" s="381"/>
      <c r="B103" s="381"/>
      <c r="C103" s="381"/>
      <c r="D103" s="381"/>
      <c r="E103" s="381"/>
      <c r="F103" s="381"/>
      <c r="G103" s="381"/>
      <c r="H103" s="381"/>
      <c r="I103" s="381"/>
      <c r="J103" s="381"/>
      <c r="K103" s="381"/>
      <c r="L103" s="381"/>
      <c r="M103" s="381"/>
      <c r="N103" s="381"/>
    </row>
    <row r="104" customFormat="false" ht="15" hidden="false" customHeight="false" outlineLevel="0" collapsed="false">
      <c r="A104" s="381"/>
      <c r="B104" s="381"/>
      <c r="C104" s="381"/>
      <c r="D104" s="381"/>
      <c r="E104" s="381"/>
      <c r="F104" s="381"/>
      <c r="G104" s="381"/>
      <c r="H104" s="381"/>
      <c r="I104" s="381"/>
      <c r="J104" s="381"/>
      <c r="K104" s="381"/>
      <c r="L104" s="381"/>
      <c r="M104" s="381"/>
      <c r="N104" s="381"/>
    </row>
    <row r="105" customFormat="false" ht="15" hidden="false" customHeight="false" outlineLevel="0" collapsed="false">
      <c r="A105" s="381"/>
      <c r="B105" s="381"/>
      <c r="C105" s="381"/>
      <c r="D105" s="381"/>
      <c r="E105" s="381"/>
      <c r="F105" s="381"/>
      <c r="G105" s="381"/>
      <c r="H105" s="381"/>
      <c r="I105" s="381"/>
      <c r="J105" s="381"/>
      <c r="K105" s="381"/>
      <c r="L105" s="381"/>
      <c r="M105" s="381"/>
      <c r="N105" s="381"/>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8.85"/>
    <col collapsed="false" customWidth="true" hidden="false" outlineLevel="0" max="18" min="18" style="1" width="7.42"/>
    <col collapsed="false" customWidth="false" hidden="false" outlineLevel="0" max="20" min="19" style="1" width="8.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8.85"/>
    <col collapsed="false" customWidth="true" hidden="false" outlineLevel="0" max="39" min="39" style="1" width="18.41"/>
    <col collapsed="false" customWidth="true" hidden="false" outlineLevel="0" max="40" min="40" style="1" width="16.13"/>
    <col collapsed="false" customWidth="false" hidden="false" outlineLevel="0" max="257" min="41"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32" t="s">
        <v>1</v>
      </c>
      <c r="AA1" s="132"/>
      <c r="AB1" s="132"/>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33" t="s">
        <v>92</v>
      </c>
      <c r="AA2" s="133"/>
      <c r="AB2" s="133"/>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33" t="s">
        <v>93</v>
      </c>
      <c r="AA3" s="133"/>
      <c r="AB3" s="133"/>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34" t="s">
        <v>6</v>
      </c>
      <c r="AA4" s="134"/>
      <c r="AB4" s="134"/>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41"/>
      <c r="D7" s="41"/>
      <c r="E7" s="41"/>
      <c r="F7" s="41"/>
      <c r="G7" s="41"/>
      <c r="H7" s="41"/>
      <c r="I7" s="41"/>
      <c r="J7" s="41"/>
      <c r="K7" s="41"/>
      <c r="L7" s="135"/>
      <c r="M7" s="136"/>
      <c r="N7" s="136"/>
      <c r="O7" s="136"/>
      <c r="P7" s="136"/>
      <c r="Q7" s="137"/>
      <c r="R7" s="49" t="s">
        <v>9</v>
      </c>
      <c r="S7" s="49"/>
      <c r="T7" s="49"/>
      <c r="U7" s="138" t="s">
        <v>94</v>
      </c>
      <c r="V7" s="138"/>
      <c r="W7" s="49" t="s">
        <v>10</v>
      </c>
      <c r="X7" s="49"/>
      <c r="Y7" s="25" t="s">
        <v>11</v>
      </c>
      <c r="Z7" s="25"/>
      <c r="AA7" s="26"/>
      <c r="AB7" s="26"/>
    </row>
    <row r="8" customFormat="false" ht="15" hidden="false" customHeight="true" outlineLevel="0" collapsed="false">
      <c r="A8" s="23"/>
      <c r="B8" s="23"/>
      <c r="C8" s="41"/>
      <c r="D8" s="41"/>
      <c r="E8" s="41"/>
      <c r="F8" s="41"/>
      <c r="G8" s="41"/>
      <c r="H8" s="41"/>
      <c r="I8" s="41"/>
      <c r="J8" s="41"/>
      <c r="K8" s="41"/>
      <c r="L8" s="135"/>
      <c r="M8" s="136"/>
      <c r="N8" s="136"/>
      <c r="O8" s="136"/>
      <c r="P8" s="136"/>
      <c r="Q8" s="137"/>
      <c r="R8" s="49"/>
      <c r="S8" s="49"/>
      <c r="T8" s="49"/>
      <c r="U8" s="138"/>
      <c r="V8" s="138"/>
      <c r="W8" s="49"/>
      <c r="X8" s="49"/>
      <c r="Y8" s="27" t="s">
        <v>12</v>
      </c>
      <c r="Z8" s="27"/>
      <c r="AA8" s="28"/>
      <c r="AB8" s="28"/>
    </row>
    <row r="9" customFormat="false" ht="15" hidden="false" customHeight="true" outlineLevel="0" collapsed="false">
      <c r="A9" s="23"/>
      <c r="B9" s="23"/>
      <c r="C9" s="41"/>
      <c r="D9" s="41"/>
      <c r="E9" s="41"/>
      <c r="F9" s="41"/>
      <c r="G9" s="41"/>
      <c r="H9" s="41"/>
      <c r="I9" s="41"/>
      <c r="J9" s="41"/>
      <c r="K9" s="41"/>
      <c r="L9" s="135"/>
      <c r="M9" s="136"/>
      <c r="N9" s="136"/>
      <c r="O9" s="136"/>
      <c r="P9" s="136"/>
      <c r="Q9" s="137"/>
      <c r="R9" s="49"/>
      <c r="S9" s="49"/>
      <c r="T9" s="49"/>
      <c r="U9" s="138"/>
      <c r="V9" s="138"/>
      <c r="W9" s="49"/>
      <c r="X9" s="49"/>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48"/>
      <c r="D11" s="48"/>
      <c r="E11" s="48"/>
      <c r="F11" s="48"/>
      <c r="G11" s="48"/>
      <c r="H11" s="48"/>
      <c r="I11" s="48"/>
      <c r="J11" s="48"/>
      <c r="K11" s="48"/>
      <c r="L11" s="139"/>
      <c r="M11" s="49" t="s">
        <v>19</v>
      </c>
      <c r="N11" s="49"/>
      <c r="O11" s="49"/>
      <c r="P11" s="49"/>
      <c r="Q11" s="49"/>
      <c r="R11" s="41"/>
      <c r="S11" s="41"/>
      <c r="T11" s="41"/>
      <c r="U11" s="41"/>
      <c r="V11" s="41"/>
      <c r="W11" s="49" t="s">
        <v>21</v>
      </c>
      <c r="X11" s="49"/>
      <c r="Y11" s="41"/>
      <c r="Z11" s="41"/>
      <c r="AA11" s="41"/>
      <c r="AB11" s="41"/>
    </row>
    <row r="12" customFormat="false" ht="9" hidden="false" customHeight="true" outlineLevel="0" collapsed="false">
      <c r="A12" s="18"/>
      <c r="B12" s="13"/>
      <c r="C12" s="50"/>
      <c r="D12" s="50"/>
      <c r="E12" s="50"/>
      <c r="F12" s="50"/>
      <c r="G12" s="50"/>
      <c r="H12" s="50"/>
      <c r="I12" s="50"/>
      <c r="J12" s="50"/>
      <c r="K12" s="50"/>
      <c r="L12" s="50"/>
      <c r="M12" s="50"/>
      <c r="N12" s="50"/>
      <c r="O12" s="50"/>
      <c r="P12" s="50"/>
      <c r="Q12" s="50"/>
      <c r="R12" s="50"/>
      <c r="S12" s="50"/>
      <c r="T12" s="50"/>
      <c r="U12" s="50"/>
      <c r="V12" s="50"/>
      <c r="W12" s="50"/>
      <c r="X12" s="50"/>
      <c r="Y12" s="50"/>
      <c r="Z12" s="50"/>
      <c r="AA12" s="51"/>
      <c r="AB12" s="52"/>
    </row>
    <row r="13" s="57"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40" t="s">
        <v>95</v>
      </c>
      <c r="T13" s="140"/>
      <c r="U13" s="141"/>
      <c r="V13" s="142" t="s">
        <v>26</v>
      </c>
      <c r="W13" s="142"/>
      <c r="X13" s="142"/>
      <c r="Y13" s="142"/>
      <c r="Z13" s="13"/>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1" t="s">
        <v>7</v>
      </c>
      <c r="B15" s="21"/>
      <c r="C15" s="138" t="s">
        <v>96</v>
      </c>
      <c r="D15" s="85"/>
      <c r="E15" s="85"/>
      <c r="F15" s="85"/>
      <c r="G15" s="85"/>
      <c r="H15" s="85"/>
      <c r="I15" s="85"/>
      <c r="J15" s="140"/>
      <c r="K15" s="143"/>
      <c r="L15" s="140"/>
      <c r="M15" s="19"/>
      <c r="N15" s="19"/>
      <c r="O15" s="19"/>
      <c r="P15" s="19"/>
      <c r="Q15" s="53" t="s">
        <v>27</v>
      </c>
      <c r="R15" s="53"/>
      <c r="S15" s="53"/>
      <c r="T15" s="53"/>
      <c r="U15" s="53"/>
      <c r="V15" s="53"/>
      <c r="W15" s="53"/>
      <c r="X15" s="53"/>
      <c r="Y15" s="53"/>
      <c r="Z15" s="53"/>
      <c r="AA15" s="53"/>
      <c r="AB15" s="53"/>
    </row>
    <row r="16" customFormat="false" ht="35.25" hidden="false" customHeight="true" outlineLevel="0" collapsed="false">
      <c r="A16" s="21"/>
      <c r="B16" s="21"/>
      <c r="C16" s="138"/>
      <c r="D16" s="85"/>
      <c r="E16" s="85"/>
      <c r="F16" s="85"/>
      <c r="G16" s="85"/>
      <c r="H16" s="85"/>
      <c r="I16" s="85"/>
      <c r="J16" s="140"/>
      <c r="K16" s="140"/>
      <c r="L16" s="140"/>
      <c r="M16" s="19"/>
      <c r="N16" s="19"/>
      <c r="O16" s="19"/>
      <c r="P16" s="19"/>
      <c r="Q16" s="144" t="s">
        <v>97</v>
      </c>
      <c r="R16" s="144"/>
      <c r="S16" s="144"/>
      <c r="T16" s="144"/>
      <c r="U16" s="144"/>
      <c r="V16" s="144"/>
      <c r="W16" s="145" t="s">
        <v>98</v>
      </c>
      <c r="X16" s="145"/>
      <c r="Y16" s="145"/>
      <c r="Z16" s="145"/>
      <c r="AA16" s="145"/>
      <c r="AB16" s="145"/>
    </row>
    <row r="17" customFormat="false" ht="27" hidden="false" customHeight="true" outlineLevel="0" collapsed="false">
      <c r="A17" s="62"/>
      <c r="B17" s="19"/>
      <c r="C17" s="19"/>
      <c r="D17" s="85"/>
      <c r="E17" s="85"/>
      <c r="F17" s="85"/>
      <c r="G17" s="85"/>
      <c r="H17" s="85"/>
      <c r="I17" s="85"/>
      <c r="J17" s="85"/>
      <c r="K17" s="85"/>
      <c r="L17" s="85"/>
      <c r="M17" s="19"/>
      <c r="N17" s="19"/>
      <c r="O17" s="19"/>
      <c r="P17" s="19"/>
      <c r="Q17" s="146" t="s">
        <v>99</v>
      </c>
      <c r="R17" s="146"/>
      <c r="S17" s="146"/>
      <c r="T17" s="147" t="s">
        <v>100</v>
      </c>
      <c r="U17" s="147"/>
      <c r="V17" s="147"/>
      <c r="W17" s="148" t="s">
        <v>99</v>
      </c>
      <c r="X17" s="148"/>
      <c r="Y17" s="148" t="s">
        <v>101</v>
      </c>
      <c r="Z17" s="148"/>
      <c r="AA17" s="149" t="s">
        <v>102</v>
      </c>
      <c r="AB17" s="149"/>
      <c r="AC17" s="61"/>
      <c r="AD17" s="61"/>
    </row>
    <row r="18" customFormat="false" ht="27" hidden="false" customHeight="true" outlineLevel="0" collapsed="false">
      <c r="A18" s="62"/>
      <c r="B18" s="19"/>
      <c r="C18" s="19"/>
      <c r="D18" s="85"/>
      <c r="E18" s="85"/>
      <c r="F18" s="85"/>
      <c r="G18" s="85"/>
      <c r="H18" s="85"/>
      <c r="I18" s="85"/>
      <c r="J18" s="85"/>
      <c r="K18" s="85"/>
      <c r="L18" s="85"/>
      <c r="M18" s="19"/>
      <c r="N18" s="19"/>
      <c r="O18" s="19"/>
      <c r="P18" s="19"/>
      <c r="Q18" s="150"/>
      <c r="R18" s="151"/>
      <c r="S18" s="152"/>
      <c r="T18" s="147"/>
      <c r="U18" s="147"/>
      <c r="V18" s="147"/>
      <c r="W18" s="153"/>
      <c r="X18" s="154"/>
      <c r="Y18" s="153"/>
      <c r="Z18" s="154"/>
      <c r="AA18" s="155"/>
      <c r="AB18" s="156"/>
      <c r="AC18" s="61"/>
      <c r="AD18" s="61"/>
    </row>
    <row r="19" customFormat="false" ht="18" hidden="false" customHeight="true" outlineLevel="0" collapsed="false">
      <c r="A19" s="18"/>
      <c r="B19" s="13"/>
      <c r="C19" s="85"/>
      <c r="D19" s="85"/>
      <c r="E19" s="85"/>
      <c r="F19" s="85"/>
      <c r="G19" s="157"/>
      <c r="H19" s="157"/>
      <c r="I19" s="157"/>
      <c r="J19" s="157"/>
      <c r="K19" s="157"/>
      <c r="L19" s="157"/>
      <c r="M19" s="85"/>
      <c r="N19" s="85"/>
      <c r="O19" s="85"/>
      <c r="P19" s="85"/>
      <c r="Q19" s="158"/>
      <c r="R19" s="158"/>
      <c r="S19" s="158"/>
      <c r="T19" s="159"/>
      <c r="U19" s="159"/>
      <c r="V19" s="159"/>
      <c r="W19" s="160"/>
      <c r="X19" s="160"/>
      <c r="Y19" s="161"/>
      <c r="Z19" s="161"/>
      <c r="AA19" s="162"/>
      <c r="AB19" s="162"/>
      <c r="AC19" s="68"/>
      <c r="AD19" s="68"/>
    </row>
    <row r="20" customFormat="false" ht="7.5" hidden="false" customHeight="true" outlineLevel="0" collapsed="false">
      <c r="A20" s="18"/>
      <c r="B20" s="13"/>
      <c r="C20" s="85"/>
      <c r="D20" s="85"/>
      <c r="E20" s="85"/>
      <c r="F20" s="85"/>
      <c r="G20" s="85"/>
      <c r="H20" s="85"/>
      <c r="I20" s="85"/>
      <c r="J20" s="85"/>
      <c r="K20" s="85"/>
      <c r="L20" s="85"/>
      <c r="M20" s="85"/>
      <c r="N20" s="85"/>
      <c r="O20" s="85"/>
      <c r="P20" s="85"/>
      <c r="Q20" s="85"/>
      <c r="R20" s="85"/>
      <c r="S20" s="85"/>
      <c r="T20" s="85"/>
      <c r="U20" s="85"/>
      <c r="V20" s="85"/>
      <c r="W20" s="85"/>
      <c r="X20" s="85"/>
      <c r="Y20" s="85"/>
      <c r="Z20" s="85"/>
      <c r="AA20" s="19"/>
      <c r="AB20" s="20"/>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103</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30</v>
      </c>
      <c r="E23" s="87" t="s">
        <v>31</v>
      </c>
      <c r="F23" s="87" t="s">
        <v>32</v>
      </c>
      <c r="G23" s="87" t="s">
        <v>33</v>
      </c>
      <c r="H23" s="87" t="s">
        <v>34</v>
      </c>
      <c r="I23" s="87" t="s">
        <v>35</v>
      </c>
      <c r="J23" s="87" t="s">
        <v>8</v>
      </c>
      <c r="K23" s="87" t="s">
        <v>36</v>
      </c>
      <c r="L23" s="87" t="s">
        <v>37</v>
      </c>
      <c r="M23" s="87" t="s">
        <v>38</v>
      </c>
      <c r="N23" s="87" t="s">
        <v>39</v>
      </c>
      <c r="O23" s="87" t="s">
        <v>40</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104</v>
      </c>
      <c r="R24" s="93"/>
      <c r="S24" s="93"/>
      <c r="T24" s="93"/>
      <c r="U24" s="93"/>
      <c r="V24" s="93"/>
      <c r="W24" s="93"/>
      <c r="X24" s="93"/>
      <c r="Y24" s="93"/>
      <c r="Z24" s="93"/>
      <c r="AA24" s="93"/>
      <c r="AB24" s="93"/>
    </row>
    <row r="25" customFormat="false" ht="21.95" hidden="false" customHeight="true" outlineLevel="0" collapsed="false">
      <c r="A25" s="94" t="s">
        <v>52</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3</v>
      </c>
      <c r="B26" s="87" t="s">
        <v>54</v>
      </c>
      <c r="C26" s="87" t="s">
        <v>49</v>
      </c>
      <c r="D26" s="87" t="s">
        <v>55</v>
      </c>
      <c r="E26" s="87"/>
      <c r="F26" s="87"/>
      <c r="G26" s="87"/>
      <c r="H26" s="87"/>
      <c r="I26" s="87"/>
      <c r="J26" s="87"/>
      <c r="K26" s="87"/>
      <c r="L26" s="87"/>
      <c r="M26" s="87"/>
      <c r="N26" s="87"/>
      <c r="O26" s="87"/>
      <c r="P26" s="87"/>
      <c r="Q26" s="88" t="s">
        <v>56</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30</v>
      </c>
      <c r="E27" s="87" t="s">
        <v>31</v>
      </c>
      <c r="F27" s="87" t="s">
        <v>32</v>
      </c>
      <c r="G27" s="87" t="s">
        <v>33</v>
      </c>
      <c r="H27" s="87" t="s">
        <v>34</v>
      </c>
      <c r="I27" s="87" t="s">
        <v>35</v>
      </c>
      <c r="J27" s="87" t="s">
        <v>8</v>
      </c>
      <c r="K27" s="87" t="s">
        <v>36</v>
      </c>
      <c r="L27" s="87" t="s">
        <v>37</v>
      </c>
      <c r="M27" s="87" t="s">
        <v>38</v>
      </c>
      <c r="N27" s="87" t="s">
        <v>39</v>
      </c>
      <c r="O27" s="87" t="s">
        <v>40</v>
      </c>
      <c r="P27" s="87" t="s">
        <v>41</v>
      </c>
      <c r="Q27" s="97" t="s">
        <v>57</v>
      </c>
      <c r="R27" s="97"/>
      <c r="S27" s="97"/>
      <c r="T27" s="97"/>
      <c r="U27" s="97" t="s">
        <v>58</v>
      </c>
      <c r="V27" s="97"/>
      <c r="W27" s="97"/>
      <c r="X27" s="97"/>
      <c r="Y27" s="98" t="s">
        <v>59</v>
      </c>
      <c r="Z27" s="98"/>
      <c r="AA27" s="98"/>
      <c r="AB27" s="98"/>
      <c r="AE27" s="96"/>
      <c r="AF27" s="96"/>
      <c r="AG27" s="96"/>
      <c r="AH27" s="96"/>
      <c r="AI27" s="96"/>
      <c r="AJ27" s="96"/>
      <c r="AK27" s="96"/>
      <c r="AL27" s="96"/>
      <c r="AM27" s="96"/>
    </row>
    <row r="28" customFormat="false" ht="33" hidden="false" customHeight="true" outlineLevel="0" collapsed="false">
      <c r="A28" s="163"/>
      <c r="B28" s="164"/>
      <c r="C28" s="101" t="s">
        <v>60</v>
      </c>
      <c r="D28" s="91"/>
      <c r="E28" s="91"/>
      <c r="F28" s="91"/>
      <c r="G28" s="91"/>
      <c r="H28" s="91"/>
      <c r="I28" s="91"/>
      <c r="J28" s="91"/>
      <c r="K28" s="91"/>
      <c r="L28" s="91"/>
      <c r="M28" s="91"/>
      <c r="N28" s="91"/>
      <c r="O28" s="91"/>
      <c r="P28" s="165" t="n">
        <f aca="false">SUM(D28:O28)</f>
        <v>0</v>
      </c>
      <c r="Q28" s="166" t="s">
        <v>105</v>
      </c>
      <c r="R28" s="166"/>
      <c r="S28" s="166"/>
      <c r="T28" s="166"/>
      <c r="U28" s="166" t="s">
        <v>106</v>
      </c>
      <c r="V28" s="166"/>
      <c r="W28" s="166"/>
      <c r="X28" s="166"/>
      <c r="Y28" s="167" t="s">
        <v>107</v>
      </c>
      <c r="Z28" s="167"/>
      <c r="AA28" s="167"/>
      <c r="AB28" s="167"/>
      <c r="AE28" s="96"/>
      <c r="AF28" s="96"/>
      <c r="AG28" s="96"/>
      <c r="AH28" s="96"/>
      <c r="AI28" s="96"/>
      <c r="AJ28" s="96"/>
      <c r="AK28" s="96"/>
      <c r="AL28" s="96"/>
      <c r="AM28" s="96"/>
    </row>
    <row r="29" customFormat="false" ht="33.95" hidden="false" customHeight="true" outlineLevel="0" collapsed="false">
      <c r="A29" s="163"/>
      <c r="B29" s="164"/>
      <c r="C29" s="105" t="s">
        <v>64</v>
      </c>
      <c r="D29" s="168"/>
      <c r="E29" s="168"/>
      <c r="F29" s="168"/>
      <c r="G29" s="169"/>
      <c r="H29" s="169"/>
      <c r="I29" s="169"/>
      <c r="J29" s="169"/>
      <c r="K29" s="169"/>
      <c r="L29" s="169"/>
      <c r="M29" s="169"/>
      <c r="N29" s="169"/>
      <c r="O29" s="169"/>
      <c r="P29" s="170" t="n">
        <f aca="false">SUM(D29:O29)</f>
        <v>0</v>
      </c>
      <c r="Q29" s="166"/>
      <c r="R29" s="166"/>
      <c r="S29" s="166"/>
      <c r="T29" s="166"/>
      <c r="U29" s="166"/>
      <c r="V29" s="166"/>
      <c r="W29" s="166"/>
      <c r="X29" s="166"/>
      <c r="Y29" s="167"/>
      <c r="Z29" s="167"/>
      <c r="AA29" s="167"/>
      <c r="AB29" s="167"/>
      <c r="AC29" s="108"/>
      <c r="AD29" s="109"/>
      <c r="AE29" s="96"/>
      <c r="AF29" s="96"/>
      <c r="AG29" s="96"/>
      <c r="AH29" s="96"/>
      <c r="AI29" s="96"/>
      <c r="AJ29" s="96"/>
      <c r="AK29" s="96"/>
      <c r="AL29" s="96"/>
      <c r="AM29" s="96"/>
    </row>
    <row r="30" customFormat="false" ht="26.1" hidden="false" customHeight="true" outlineLevel="0" collapsed="false">
      <c r="A30" s="110" t="s">
        <v>65</v>
      </c>
      <c r="B30" s="111" t="s">
        <v>66</v>
      </c>
      <c r="C30" s="111" t="s">
        <v>67</v>
      </c>
      <c r="D30" s="111"/>
      <c r="E30" s="111"/>
      <c r="F30" s="111"/>
      <c r="G30" s="111"/>
      <c r="H30" s="111"/>
      <c r="I30" s="111"/>
      <c r="J30" s="111"/>
      <c r="K30" s="111"/>
      <c r="L30" s="111"/>
      <c r="M30" s="111"/>
      <c r="N30" s="111"/>
      <c r="O30" s="111"/>
      <c r="P30" s="111"/>
      <c r="Q30" s="112" t="s">
        <v>68</v>
      </c>
      <c r="R30" s="112"/>
      <c r="S30" s="112"/>
      <c r="T30" s="112"/>
      <c r="U30" s="112"/>
      <c r="V30" s="112"/>
      <c r="W30" s="112"/>
      <c r="X30" s="112"/>
      <c r="Y30" s="112"/>
      <c r="Z30" s="112"/>
      <c r="AA30" s="112"/>
      <c r="AB30" s="112"/>
      <c r="AE30" s="96"/>
      <c r="AF30" s="96"/>
      <c r="AG30" s="96"/>
      <c r="AH30" s="96"/>
      <c r="AI30" s="96"/>
      <c r="AJ30" s="96"/>
      <c r="AK30" s="96"/>
      <c r="AL30" s="96"/>
      <c r="AM30" s="96"/>
    </row>
    <row r="31" customFormat="false" ht="26.1" hidden="false" customHeight="true" outlineLevel="0" collapsed="false">
      <c r="A31" s="110"/>
      <c r="B31" s="111"/>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3"/>
      <c r="AF31" s="113"/>
      <c r="AG31" s="113"/>
      <c r="AH31" s="113"/>
      <c r="AI31" s="113"/>
      <c r="AJ31" s="113"/>
      <c r="AK31" s="113"/>
      <c r="AL31" s="113"/>
      <c r="AM31" s="113"/>
    </row>
    <row r="32" customFormat="false" ht="28.5" hidden="false" customHeight="true" outlineLevel="0" collapsed="false">
      <c r="A32" s="171"/>
      <c r="B32" s="172"/>
      <c r="C32" s="101" t="s">
        <v>60</v>
      </c>
      <c r="D32" s="173"/>
      <c r="E32" s="173"/>
      <c r="F32" s="173"/>
      <c r="G32" s="173"/>
      <c r="H32" s="173"/>
      <c r="I32" s="173"/>
      <c r="J32" s="173"/>
      <c r="K32" s="173"/>
      <c r="L32" s="173"/>
      <c r="M32" s="173"/>
      <c r="N32" s="173"/>
      <c r="O32" s="173"/>
      <c r="P32" s="174" t="n">
        <f aca="false">SUM(D32:O32)</f>
        <v>0</v>
      </c>
      <c r="Q32" s="175" t="s">
        <v>108</v>
      </c>
      <c r="R32" s="175"/>
      <c r="S32" s="175"/>
      <c r="T32" s="175"/>
      <c r="U32" s="175"/>
      <c r="V32" s="175"/>
      <c r="W32" s="175"/>
      <c r="X32" s="175"/>
      <c r="Y32" s="175"/>
      <c r="Z32" s="175"/>
      <c r="AA32" s="175"/>
      <c r="AB32" s="175"/>
      <c r="AC32" s="118"/>
      <c r="AE32" s="119"/>
      <c r="AF32" s="119"/>
      <c r="AG32" s="119"/>
      <c r="AH32" s="119"/>
      <c r="AI32" s="119"/>
      <c r="AJ32" s="119"/>
      <c r="AK32" s="119"/>
      <c r="AL32" s="119"/>
      <c r="AM32" s="119"/>
    </row>
    <row r="33" customFormat="false" ht="28.5" hidden="false" customHeight="true" outlineLevel="0" collapsed="false">
      <c r="A33" s="171"/>
      <c r="B33" s="172"/>
      <c r="C33" s="120" t="s">
        <v>64</v>
      </c>
      <c r="D33" s="176"/>
      <c r="E33" s="176"/>
      <c r="F33" s="176"/>
      <c r="G33" s="176"/>
      <c r="H33" s="176"/>
      <c r="I33" s="176"/>
      <c r="J33" s="176"/>
      <c r="K33" s="176"/>
      <c r="L33" s="176"/>
      <c r="M33" s="176"/>
      <c r="N33" s="176"/>
      <c r="O33" s="176"/>
      <c r="P33" s="126" t="n">
        <f aca="false">SUM(D33:O33)</f>
        <v>0</v>
      </c>
      <c r="Q33" s="175"/>
      <c r="R33" s="175"/>
      <c r="S33" s="175"/>
      <c r="T33" s="175"/>
      <c r="U33" s="175"/>
      <c r="V33" s="175"/>
      <c r="W33" s="175"/>
      <c r="X33" s="175"/>
      <c r="Y33" s="175"/>
      <c r="Z33" s="175"/>
      <c r="AA33" s="175"/>
      <c r="AB33" s="175"/>
      <c r="AC33" s="118"/>
    </row>
    <row r="34" customFormat="false" ht="28.5" hidden="false" customHeight="true" outlineLevel="0" collapsed="false">
      <c r="A34" s="177"/>
      <c r="B34" s="178"/>
      <c r="C34" s="125" t="s">
        <v>60</v>
      </c>
      <c r="D34" s="179"/>
      <c r="E34" s="179"/>
      <c r="F34" s="179"/>
      <c r="G34" s="179"/>
      <c r="H34" s="179"/>
      <c r="I34" s="179"/>
      <c r="J34" s="179"/>
      <c r="K34" s="179"/>
      <c r="L34" s="179"/>
      <c r="M34" s="179"/>
      <c r="N34" s="179"/>
      <c r="O34" s="179"/>
      <c r="P34" s="126" t="n">
        <f aca="false">SUM(D34:O34)</f>
        <v>0</v>
      </c>
      <c r="Q34" s="180"/>
      <c r="R34" s="180"/>
      <c r="S34" s="180"/>
      <c r="T34" s="180"/>
      <c r="U34" s="180"/>
      <c r="V34" s="180"/>
      <c r="W34" s="180"/>
      <c r="X34" s="180"/>
      <c r="Y34" s="180"/>
      <c r="Z34" s="180"/>
      <c r="AA34" s="180"/>
      <c r="AB34" s="180"/>
      <c r="AC34" s="118"/>
    </row>
    <row r="35" customFormat="false" ht="28.5" hidden="false" customHeight="true" outlineLevel="0" collapsed="false">
      <c r="A35" s="177"/>
      <c r="B35" s="178"/>
      <c r="C35" s="120" t="s">
        <v>64</v>
      </c>
      <c r="D35" s="176"/>
      <c r="E35" s="176"/>
      <c r="F35" s="176"/>
      <c r="G35" s="176"/>
      <c r="H35" s="176"/>
      <c r="I35" s="176"/>
      <c r="J35" s="176"/>
      <c r="K35" s="176"/>
      <c r="L35" s="181"/>
      <c r="M35" s="181"/>
      <c r="N35" s="181"/>
      <c r="O35" s="181"/>
      <c r="P35" s="126" t="n">
        <f aca="false">SUM(D35:O35)</f>
        <v>0</v>
      </c>
      <c r="Q35" s="180"/>
      <c r="R35" s="180"/>
      <c r="S35" s="180"/>
      <c r="T35" s="180"/>
      <c r="U35" s="180"/>
      <c r="V35" s="180"/>
      <c r="W35" s="180"/>
      <c r="X35" s="180"/>
      <c r="Y35" s="180"/>
      <c r="Z35" s="180"/>
      <c r="AA35" s="180"/>
      <c r="AB35" s="180"/>
      <c r="AC35" s="118"/>
    </row>
    <row r="36" customFormat="false" ht="28.5" hidden="false" customHeight="true" outlineLevel="0" collapsed="false">
      <c r="A36" s="182"/>
      <c r="B36" s="178"/>
      <c r="C36" s="125" t="s">
        <v>60</v>
      </c>
      <c r="D36" s="179"/>
      <c r="E36" s="179"/>
      <c r="F36" s="179"/>
      <c r="G36" s="179"/>
      <c r="H36" s="179"/>
      <c r="I36" s="179"/>
      <c r="J36" s="179"/>
      <c r="K36" s="179"/>
      <c r="L36" s="179"/>
      <c r="M36" s="179"/>
      <c r="N36" s="179"/>
      <c r="O36" s="179"/>
      <c r="P36" s="126" t="n">
        <f aca="false">SUM(D36:O36)</f>
        <v>0</v>
      </c>
      <c r="Q36" s="180"/>
      <c r="R36" s="180"/>
      <c r="S36" s="180"/>
      <c r="T36" s="180"/>
      <c r="U36" s="180"/>
      <c r="V36" s="180"/>
      <c r="W36" s="180"/>
      <c r="X36" s="180"/>
      <c r="Y36" s="180"/>
      <c r="Z36" s="180"/>
      <c r="AA36" s="180"/>
      <c r="AB36" s="180"/>
      <c r="AC36" s="118"/>
    </row>
    <row r="37" customFormat="false" ht="28.5" hidden="false" customHeight="true" outlineLevel="0" collapsed="false">
      <c r="A37" s="182"/>
      <c r="B37" s="178"/>
      <c r="C37" s="120" t="s">
        <v>64</v>
      </c>
      <c r="D37" s="176"/>
      <c r="E37" s="176"/>
      <c r="F37" s="176"/>
      <c r="G37" s="183"/>
      <c r="H37" s="176"/>
      <c r="I37" s="176"/>
      <c r="J37" s="176"/>
      <c r="K37" s="176"/>
      <c r="L37" s="181"/>
      <c r="M37" s="181"/>
      <c r="N37" s="181"/>
      <c r="O37" s="181"/>
      <c r="P37" s="126" t="n">
        <f aca="false">SUM(D37:O37)</f>
        <v>0</v>
      </c>
      <c r="Q37" s="180"/>
      <c r="R37" s="180"/>
      <c r="S37" s="180"/>
      <c r="T37" s="180"/>
      <c r="U37" s="180"/>
      <c r="V37" s="180"/>
      <c r="W37" s="180"/>
      <c r="X37" s="180"/>
      <c r="Y37" s="180"/>
      <c r="Z37" s="180"/>
      <c r="AA37" s="180"/>
      <c r="AB37" s="180"/>
      <c r="AC37" s="118"/>
    </row>
    <row r="38" customFormat="false" ht="28.5" hidden="false" customHeight="true" outlineLevel="0" collapsed="false">
      <c r="A38" s="184"/>
      <c r="B38" s="185"/>
      <c r="C38" s="125" t="s">
        <v>60</v>
      </c>
      <c r="D38" s="179"/>
      <c r="E38" s="179"/>
      <c r="F38" s="179"/>
      <c r="G38" s="179"/>
      <c r="H38" s="179"/>
      <c r="I38" s="179"/>
      <c r="J38" s="179"/>
      <c r="K38" s="179"/>
      <c r="L38" s="179"/>
      <c r="M38" s="179"/>
      <c r="N38" s="179"/>
      <c r="O38" s="179"/>
      <c r="P38" s="126" t="n">
        <f aca="false">SUM(D38:O38)</f>
        <v>0</v>
      </c>
      <c r="Q38" s="186"/>
      <c r="R38" s="186"/>
      <c r="S38" s="186"/>
      <c r="T38" s="186"/>
      <c r="U38" s="186"/>
      <c r="V38" s="186"/>
      <c r="W38" s="186"/>
      <c r="X38" s="186"/>
      <c r="Y38" s="186"/>
      <c r="Z38" s="186"/>
      <c r="AA38" s="186"/>
      <c r="AB38" s="186"/>
      <c r="AC38" s="118"/>
    </row>
    <row r="39" customFormat="false" ht="28.5" hidden="false" customHeight="true" outlineLevel="0" collapsed="false">
      <c r="A39" s="184"/>
      <c r="B39" s="185"/>
      <c r="C39" s="105" t="s">
        <v>64</v>
      </c>
      <c r="D39" s="187"/>
      <c r="E39" s="187"/>
      <c r="F39" s="187"/>
      <c r="G39" s="187"/>
      <c r="H39" s="187"/>
      <c r="I39" s="187"/>
      <c r="J39" s="187"/>
      <c r="K39" s="187"/>
      <c r="L39" s="188"/>
      <c r="M39" s="188"/>
      <c r="N39" s="188"/>
      <c r="O39" s="188"/>
      <c r="P39" s="189" t="n">
        <f aca="false">SUM(D39:O39)</f>
        <v>0</v>
      </c>
      <c r="Q39" s="186"/>
      <c r="R39" s="186"/>
      <c r="S39" s="186"/>
      <c r="T39" s="186"/>
      <c r="U39" s="186"/>
      <c r="V39" s="186"/>
      <c r="W39" s="186"/>
      <c r="X39" s="186"/>
      <c r="Y39" s="186"/>
      <c r="Z39" s="186"/>
      <c r="AA39" s="186"/>
      <c r="AB39" s="186"/>
      <c r="AC39" s="118"/>
    </row>
    <row r="40" customFormat="false" ht="15" hidden="false" customHeight="false" outlineLevel="0" collapsed="false">
      <c r="A40" s="1" t="s">
        <v>109</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H31" colorId="64" zoomScale="60" zoomScaleNormal="60" zoomScalePageLayoutView="100" workbookViewId="0">
      <selection pane="topLeft" activeCell="Q38" activeCellId="0" sqref="Q38:AD3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1.99"/>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0</v>
      </c>
      <c r="D17" s="3"/>
      <c r="E17" s="3"/>
      <c r="F17" s="3"/>
      <c r="G17" s="3"/>
      <c r="H17" s="3"/>
      <c r="I17" s="3"/>
      <c r="J17" s="3"/>
      <c r="K17" s="3"/>
      <c r="L17" s="3"/>
      <c r="M17" s="3"/>
      <c r="N17" s="3"/>
      <c r="O17" s="3"/>
      <c r="P17" s="3"/>
      <c r="Q17" s="3"/>
      <c r="R17" s="53" t="s">
        <v>25</v>
      </c>
      <c r="S17" s="53"/>
      <c r="T17" s="53"/>
      <c r="U17" s="53"/>
      <c r="V17" s="53"/>
      <c r="W17" s="141" t="n">
        <v>1</v>
      </c>
      <c r="X17" s="141"/>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8</v>
      </c>
      <c r="J21" s="66" t="s">
        <v>36</v>
      </c>
      <c r="K21" s="66" t="s">
        <v>37</v>
      </c>
      <c r="L21" s="66" t="s">
        <v>38</v>
      </c>
      <c r="M21" s="66" t="s">
        <v>39</v>
      </c>
      <c r="N21" s="66" t="s">
        <v>40</v>
      </c>
      <c r="O21" s="66" t="s">
        <v>41</v>
      </c>
      <c r="P21" s="67" t="s">
        <v>42</v>
      </c>
      <c r="Q21" s="65" t="s">
        <v>30</v>
      </c>
      <c r="R21" s="66" t="s">
        <v>31</v>
      </c>
      <c r="S21" s="66" t="s">
        <v>32</v>
      </c>
      <c r="T21" s="66" t="s">
        <v>33</v>
      </c>
      <c r="U21" s="66" t="s">
        <v>34</v>
      </c>
      <c r="V21" s="66" t="s">
        <v>35</v>
      </c>
      <c r="W21" s="66" t="s">
        <v>8</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1530534</v>
      </c>
      <c r="D22" s="71"/>
      <c r="E22" s="71"/>
      <c r="F22" s="71"/>
      <c r="G22" s="71" t="n">
        <v>-6090001</v>
      </c>
      <c r="H22" s="71"/>
      <c r="I22" s="71"/>
      <c r="J22" s="71"/>
      <c r="K22" s="71"/>
      <c r="L22" s="71"/>
      <c r="M22" s="71"/>
      <c r="N22" s="71"/>
      <c r="O22" s="71" t="n">
        <f aca="false">SUM(C22:N22)</f>
        <v>35440533</v>
      </c>
      <c r="P22" s="72"/>
      <c r="Q22" s="70" t="n">
        <v>2391213000</v>
      </c>
      <c r="R22" s="71" t="n">
        <v>0</v>
      </c>
      <c r="S22" s="71" t="n">
        <v>0</v>
      </c>
      <c r="T22" s="71" t="n">
        <v>0</v>
      </c>
      <c r="U22" s="71" t="n">
        <v>0</v>
      </c>
      <c r="V22" s="71" t="n">
        <v>0</v>
      </c>
      <c r="W22" s="71" t="n">
        <v>95015665</v>
      </c>
      <c r="X22" s="71" t="n">
        <v>95015665</v>
      </c>
      <c r="Y22" s="71" t="n">
        <v>0</v>
      </c>
      <c r="Z22" s="71" t="n">
        <v>0</v>
      </c>
      <c r="AA22" s="71" t="n">
        <v>0</v>
      </c>
      <c r="AB22" s="71" t="n">
        <v>0</v>
      </c>
      <c r="AC22" s="71" t="n">
        <f aca="false">SUM(Q22:AB22)</f>
        <v>2581244330</v>
      </c>
      <c r="AD22" s="73"/>
      <c r="AE22" s="68"/>
      <c r="AF22" s="68"/>
    </row>
    <row r="23" customFormat="false" ht="32.1" hidden="false" customHeight="true" outlineLevel="0" collapsed="false">
      <c r="A23" s="74" t="s">
        <v>44</v>
      </c>
      <c r="B23" s="74"/>
      <c r="C23" s="75" t="n">
        <v>41530534</v>
      </c>
      <c r="D23" s="76"/>
      <c r="E23" s="76"/>
      <c r="F23" s="76"/>
      <c r="G23" s="76" t="n">
        <v>-6090001</v>
      </c>
      <c r="H23" s="76"/>
      <c r="I23" s="76"/>
      <c r="J23" s="76"/>
      <c r="K23" s="76"/>
      <c r="L23" s="76"/>
      <c r="M23" s="76"/>
      <c r="N23" s="76"/>
      <c r="O23" s="76" t="n">
        <f aca="false">SUM(C23:N23)</f>
        <v>35440533</v>
      </c>
      <c r="P23" s="77" t="n">
        <f aca="false">+O23/O22</f>
        <v>1</v>
      </c>
      <c r="Q23" s="75" t="n">
        <v>2391213000</v>
      </c>
      <c r="R23" s="76" t="n">
        <v>0</v>
      </c>
      <c r="S23" s="76" t="n">
        <v>0</v>
      </c>
      <c r="T23" s="76" t="n">
        <v>0</v>
      </c>
      <c r="U23" s="76" t="n">
        <v>-937300</v>
      </c>
      <c r="V23" s="76" t="n">
        <v>0</v>
      </c>
      <c r="W23" s="76" t="n">
        <v>0</v>
      </c>
      <c r="X23" s="76"/>
      <c r="Y23" s="76"/>
      <c r="Z23" s="76"/>
      <c r="AA23" s="76"/>
      <c r="AB23" s="76"/>
      <c r="AC23" s="76" t="n">
        <f aca="false">SUM(Q23:AB23)</f>
        <v>2390275700</v>
      </c>
      <c r="AD23" s="78" t="n">
        <f aca="false">IFERROR(AC23/(SUMIF(Q23:AB23,"&gt;0",Q22:AB22))," ")</f>
        <v>0.999608023208305</v>
      </c>
      <c r="AE23" s="68"/>
      <c r="AF23" s="68"/>
    </row>
    <row r="24" customFormat="false" ht="32.1" hidden="false" customHeight="true" outlineLevel="0" collapsed="false">
      <c r="A24" s="74" t="s">
        <v>45</v>
      </c>
      <c r="B24" s="74"/>
      <c r="C24" s="75" t="n">
        <v>0</v>
      </c>
      <c r="D24" s="76" t="n">
        <v>41530534</v>
      </c>
      <c r="E24" s="76" t="n">
        <v>0</v>
      </c>
      <c r="F24" s="76" t="n">
        <v>0</v>
      </c>
      <c r="G24" s="76" t="n">
        <v>-6090001</v>
      </c>
      <c r="H24" s="76" t="n">
        <v>0</v>
      </c>
      <c r="I24" s="76" t="n">
        <v>0</v>
      </c>
      <c r="J24" s="76" t="n">
        <v>0</v>
      </c>
      <c r="K24" s="76" t="n">
        <v>0</v>
      </c>
      <c r="L24" s="76" t="n">
        <v>0</v>
      </c>
      <c r="M24" s="76" t="n">
        <v>0</v>
      </c>
      <c r="N24" s="76" t="n">
        <v>0</v>
      </c>
      <c r="O24" s="76" t="n">
        <f aca="false">SUM(C24:N24)</f>
        <v>35440533</v>
      </c>
      <c r="P24" s="79"/>
      <c r="Q24" s="75" t="n">
        <v>0</v>
      </c>
      <c r="R24" s="76" t="n">
        <v>108691500</v>
      </c>
      <c r="S24" s="76" t="n">
        <v>217383000</v>
      </c>
      <c r="T24" s="76" t="n">
        <v>217383000</v>
      </c>
      <c r="U24" s="76" t="n">
        <v>217383000</v>
      </c>
      <c r="V24" s="76" t="n">
        <v>217383000</v>
      </c>
      <c r="W24" s="76" t="n">
        <v>217383000</v>
      </c>
      <c r="X24" s="76" t="n">
        <v>217383000</v>
      </c>
      <c r="Y24" s="76" t="n">
        <v>217383000</v>
      </c>
      <c r="Z24" s="76" t="n">
        <v>217383000</v>
      </c>
      <c r="AA24" s="76" t="n">
        <v>217383000</v>
      </c>
      <c r="AB24" s="76" t="n">
        <f aca="false">326074500+190031330</f>
        <v>516105830</v>
      </c>
      <c r="AC24" s="76" t="n">
        <f aca="false">SUM(Q24:AB24)</f>
        <v>2581244330</v>
      </c>
      <c r="AD24" s="78"/>
      <c r="AE24" s="68"/>
      <c r="AF24" s="68"/>
    </row>
    <row r="25" customFormat="false" ht="32.1" hidden="false" customHeight="true" outlineLevel="0" collapsed="false">
      <c r="A25" s="80" t="s">
        <v>46</v>
      </c>
      <c r="B25" s="80"/>
      <c r="C25" s="81" t="n">
        <v>17180533</v>
      </c>
      <c r="D25" s="82" t="n">
        <v>16720000</v>
      </c>
      <c r="E25" s="82" t="n">
        <v>1540000</v>
      </c>
      <c r="F25" s="82" t="n">
        <v>0</v>
      </c>
      <c r="G25" s="82" t="n">
        <v>0</v>
      </c>
      <c r="H25" s="82" t="n">
        <v>0</v>
      </c>
      <c r="I25" s="82" t="n">
        <v>0</v>
      </c>
      <c r="J25" s="82"/>
      <c r="K25" s="82"/>
      <c r="L25" s="82"/>
      <c r="M25" s="82"/>
      <c r="N25" s="82"/>
      <c r="O25" s="82" t="n">
        <f aca="false">SUM(C25:N25)</f>
        <v>35440533</v>
      </c>
      <c r="P25" s="83" t="n">
        <f aca="false">+O25/O24</f>
        <v>1</v>
      </c>
      <c r="Q25" s="81" t="n">
        <v>0</v>
      </c>
      <c r="R25" s="82" t="n">
        <v>85219398</v>
      </c>
      <c r="S25" s="82" t="n">
        <v>191491700</v>
      </c>
      <c r="T25" s="82" t="n">
        <v>202348600</v>
      </c>
      <c r="U25" s="82" t="n">
        <v>215368000</v>
      </c>
      <c r="V25" s="82" t="n">
        <v>209689000</v>
      </c>
      <c r="W25" s="82" t="n">
        <v>225321000</v>
      </c>
      <c r="X25" s="82"/>
      <c r="Y25" s="82"/>
      <c r="Z25" s="82"/>
      <c r="AA25" s="82"/>
      <c r="AB25" s="82"/>
      <c r="AC25" s="82" t="n">
        <f aca="false">SUM(Q25:AB25)</f>
        <v>1129437698</v>
      </c>
      <c r="AD25" s="84" t="n">
        <f aca="false">IFERROR(AC25/(SUMIF(Q25:AB25,"&gt;0",Q24:AB24))," ")</f>
        <v>0.944656706031625</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8</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10</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8</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68.25" hidden="false" customHeight="true" outlineLevel="0" collapsed="false">
      <c r="A34" s="99" t="s">
        <v>110</v>
      </c>
      <c r="B34" s="100" t="n">
        <v>0.05</v>
      </c>
      <c r="C34" s="101" t="s">
        <v>60</v>
      </c>
      <c r="D34" s="116" t="n">
        <v>0.0833</v>
      </c>
      <c r="E34" s="116" t="n">
        <v>0.0833</v>
      </c>
      <c r="F34" s="116" t="n">
        <v>0.0833</v>
      </c>
      <c r="G34" s="116" t="n">
        <v>0.0833</v>
      </c>
      <c r="H34" s="116" t="n">
        <v>0.0833</v>
      </c>
      <c r="I34" s="116" t="n">
        <v>0.0833</v>
      </c>
      <c r="J34" s="116" t="n">
        <v>0.0833</v>
      </c>
      <c r="K34" s="116" t="n">
        <v>0.0833</v>
      </c>
      <c r="L34" s="116" t="n">
        <v>0.0834</v>
      </c>
      <c r="M34" s="116" t="n">
        <v>0.0834</v>
      </c>
      <c r="N34" s="116" t="n">
        <v>0.0834</v>
      </c>
      <c r="O34" s="116" t="n">
        <v>0.0834</v>
      </c>
      <c r="P34" s="165" t="n">
        <f aca="false">SUM(D34:O34)</f>
        <v>1</v>
      </c>
      <c r="Q34" s="190" t="s">
        <v>111</v>
      </c>
      <c r="R34" s="190"/>
      <c r="S34" s="190"/>
      <c r="T34" s="190"/>
      <c r="U34" s="190"/>
      <c r="V34" s="190"/>
      <c r="W34" s="190" t="s">
        <v>112</v>
      </c>
      <c r="X34" s="190"/>
      <c r="Y34" s="190"/>
      <c r="Z34" s="190"/>
      <c r="AA34" s="191" t="s">
        <v>113</v>
      </c>
      <c r="AB34" s="191"/>
      <c r="AC34" s="191"/>
      <c r="AD34" s="191"/>
      <c r="AG34" s="96"/>
      <c r="AH34" s="96"/>
      <c r="AI34" s="96"/>
      <c r="AJ34" s="96"/>
      <c r="AK34" s="96"/>
      <c r="AL34" s="96"/>
      <c r="AM34" s="96"/>
      <c r="AN34" s="96"/>
      <c r="AO34" s="96"/>
    </row>
    <row r="35" customFormat="false" ht="68.25" hidden="false" customHeight="true" outlineLevel="0" collapsed="false">
      <c r="A35" s="99"/>
      <c r="B35" s="100"/>
      <c r="C35" s="105" t="s">
        <v>64</v>
      </c>
      <c r="D35" s="192" t="n">
        <v>0.0833</v>
      </c>
      <c r="E35" s="192" t="n">
        <v>0.0833</v>
      </c>
      <c r="F35" s="192" t="n">
        <v>0.0833</v>
      </c>
      <c r="G35" s="192" t="n">
        <v>0.0833</v>
      </c>
      <c r="H35" s="192" t="n">
        <v>0.0833</v>
      </c>
      <c r="I35" s="192" t="n">
        <v>0.0833</v>
      </c>
      <c r="J35" s="192" t="n">
        <v>0.0833</v>
      </c>
      <c r="K35" s="169"/>
      <c r="L35" s="169"/>
      <c r="M35" s="169"/>
      <c r="N35" s="169"/>
      <c r="O35" s="169"/>
      <c r="P35" s="193" t="n">
        <f aca="false">SUM(D35:O35)</f>
        <v>0.5831</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75.75" hidden="false" customHeight="true" outlineLevel="0" collapsed="false">
      <c r="A38" s="184" t="s">
        <v>114</v>
      </c>
      <c r="B38" s="128" t="n">
        <v>0.05</v>
      </c>
      <c r="C38" s="125"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26" t="n">
        <f aca="false">SUM(D38:O38)</f>
        <v>1</v>
      </c>
      <c r="Q38" s="129" t="s">
        <v>115</v>
      </c>
      <c r="R38" s="129"/>
      <c r="S38" s="129"/>
      <c r="T38" s="129"/>
      <c r="U38" s="129"/>
      <c r="V38" s="129"/>
      <c r="W38" s="129"/>
      <c r="X38" s="129"/>
      <c r="Y38" s="129"/>
      <c r="Z38" s="129"/>
      <c r="AA38" s="129"/>
      <c r="AB38" s="129"/>
      <c r="AC38" s="129"/>
      <c r="AD38" s="129"/>
      <c r="AE38" s="118"/>
      <c r="AG38" s="119"/>
      <c r="AH38" s="119"/>
      <c r="AI38" s="119"/>
      <c r="AJ38" s="119"/>
      <c r="AK38" s="119"/>
      <c r="AL38" s="119"/>
      <c r="AM38" s="119"/>
      <c r="AN38" s="119"/>
      <c r="AO38" s="119"/>
    </row>
    <row r="39" customFormat="false" ht="75.75" hidden="false" customHeight="true" outlineLevel="0" collapsed="false">
      <c r="A39" s="184"/>
      <c r="B39" s="128"/>
      <c r="C39" s="105" t="s">
        <v>64</v>
      </c>
      <c r="D39" s="130" t="n">
        <v>0.0833</v>
      </c>
      <c r="E39" s="130" t="n">
        <v>0.0833</v>
      </c>
      <c r="F39" s="130" t="n">
        <v>0.0833</v>
      </c>
      <c r="G39" s="130" t="n">
        <v>0.0833</v>
      </c>
      <c r="H39" s="130" t="n">
        <v>0.0833</v>
      </c>
      <c r="I39" s="130" t="n">
        <v>0.0833</v>
      </c>
      <c r="J39" s="130" t="n">
        <v>0.0833</v>
      </c>
      <c r="K39" s="130"/>
      <c r="L39" s="130"/>
      <c r="M39" s="130"/>
      <c r="N39" s="130"/>
      <c r="O39" s="130"/>
      <c r="P39" s="194" t="n">
        <f aca="false">SUM(D39:O39)</f>
        <v>0.5831</v>
      </c>
      <c r="Q39" s="129"/>
      <c r="R39" s="129"/>
      <c r="S39" s="129"/>
      <c r="T39" s="129"/>
      <c r="U39" s="129"/>
      <c r="V39" s="129"/>
      <c r="W39" s="129"/>
      <c r="X39" s="129"/>
      <c r="Y39" s="129"/>
      <c r="Z39" s="129"/>
      <c r="AA39" s="129"/>
      <c r="AB39" s="129"/>
      <c r="AC39" s="129"/>
      <c r="AD39" s="129"/>
      <c r="AE39" s="118"/>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I35" colorId="64" zoomScale="60" zoomScaleNormal="60" zoomScalePageLayoutView="100" workbookViewId="0">
      <selection pane="topLeft" activeCell="Q40" activeCellId="0" sqref="Q40:AD41"/>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7" min="15" style="1" width="23.14"/>
    <col collapsed="false" customWidth="true" hidden="false" outlineLevel="0" max="21" min="18" style="1" width="18.14"/>
    <col collapsed="false" customWidth="true" hidden="false" outlineLevel="0" max="22" min="22" style="1" width="23.41"/>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6</v>
      </c>
      <c r="D17" s="3"/>
      <c r="E17" s="3"/>
      <c r="F17" s="3"/>
      <c r="G17" s="3"/>
      <c r="H17" s="3"/>
      <c r="I17" s="3"/>
      <c r="J17" s="3"/>
      <c r="K17" s="3"/>
      <c r="L17" s="3"/>
      <c r="M17" s="3"/>
      <c r="N17" s="3"/>
      <c r="O17" s="3"/>
      <c r="P17" s="3"/>
      <c r="Q17" s="3"/>
      <c r="R17" s="53" t="s">
        <v>25</v>
      </c>
      <c r="S17" s="53"/>
      <c r="T17" s="53"/>
      <c r="U17" s="53"/>
      <c r="V17" s="53"/>
      <c r="W17" s="54" t="n">
        <v>6</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8</v>
      </c>
      <c r="J21" s="66" t="s">
        <v>36</v>
      </c>
      <c r="K21" s="66" t="s">
        <v>37</v>
      </c>
      <c r="L21" s="66" t="s">
        <v>38</v>
      </c>
      <c r="M21" s="66" t="s">
        <v>39</v>
      </c>
      <c r="N21" s="66" t="s">
        <v>40</v>
      </c>
      <c r="O21" s="66" t="s">
        <v>41</v>
      </c>
      <c r="P21" s="67" t="s">
        <v>42</v>
      </c>
      <c r="Q21" s="65" t="s">
        <v>30</v>
      </c>
      <c r="R21" s="66" t="s">
        <v>31</v>
      </c>
      <c r="S21" s="66" t="s">
        <v>32</v>
      </c>
      <c r="T21" s="66" t="s">
        <v>33</v>
      </c>
      <c r="U21" s="66" t="s">
        <v>34</v>
      </c>
      <c r="V21" s="66" t="s">
        <v>35</v>
      </c>
      <c r="W21" s="66" t="s">
        <v>8</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254333990</v>
      </c>
      <c r="D22" s="71"/>
      <c r="E22" s="71"/>
      <c r="F22" s="71"/>
      <c r="G22" s="71"/>
      <c r="H22" s="71"/>
      <c r="I22" s="71"/>
      <c r="J22" s="71"/>
      <c r="K22" s="71"/>
      <c r="L22" s="71"/>
      <c r="M22" s="71"/>
      <c r="N22" s="71"/>
      <c r="O22" s="71" t="n">
        <f aca="false">SUM(C22:N22)</f>
        <v>2254333990</v>
      </c>
      <c r="P22" s="72"/>
      <c r="Q22" s="70" t="n">
        <v>7205567376</v>
      </c>
      <c r="R22" s="71" t="n">
        <v>0</v>
      </c>
      <c r="S22" s="71" t="n">
        <f aca="false">845908641-29771466</f>
        <v>816137175</v>
      </c>
      <c r="T22" s="71" t="n">
        <v>0</v>
      </c>
      <c r="U22" s="71" t="n">
        <v>0</v>
      </c>
      <c r="V22" s="71" t="n">
        <f aca="false">1288005983+65231125</f>
        <v>1353237108</v>
      </c>
      <c r="W22" s="71" t="n">
        <v>0</v>
      </c>
      <c r="X22" s="71" t="n">
        <v>0</v>
      </c>
      <c r="Y22" s="71" t="n">
        <v>0</v>
      </c>
      <c r="Z22" s="71" t="n">
        <v>0</v>
      </c>
      <c r="AA22" s="71" t="n">
        <v>0</v>
      </c>
      <c r="AB22" s="71" t="n">
        <v>0</v>
      </c>
      <c r="AC22" s="71" t="n">
        <f aca="false">SUM(Q22:AB22)</f>
        <v>9374941659</v>
      </c>
      <c r="AD22" s="73"/>
      <c r="AE22" s="68"/>
      <c r="AF22" s="68"/>
    </row>
    <row r="23" customFormat="false" ht="32.1" hidden="false" customHeight="true" outlineLevel="0" collapsed="false">
      <c r="A23" s="74" t="s">
        <v>44</v>
      </c>
      <c r="B23" s="74"/>
      <c r="C23" s="75" t="n">
        <v>2254333990</v>
      </c>
      <c r="D23" s="76"/>
      <c r="E23" s="76"/>
      <c r="F23" s="76"/>
      <c r="G23" s="76"/>
      <c r="H23" s="76"/>
      <c r="I23" s="76"/>
      <c r="J23" s="76"/>
      <c r="K23" s="76"/>
      <c r="L23" s="76"/>
      <c r="M23" s="76"/>
      <c r="N23" s="76"/>
      <c r="O23" s="76" t="n">
        <f aca="false">SUM(C23:N23)</f>
        <v>2254333990</v>
      </c>
      <c r="P23" s="77" t="n">
        <f aca="false">IFERROR(O23/(SUMIF(C23:N23,"&gt;0",C22:N22))," ")</f>
        <v>1</v>
      </c>
      <c r="Q23" s="75" t="n">
        <v>7205567376</v>
      </c>
      <c r="R23" s="76" t="n">
        <v>289000000</v>
      </c>
      <c r="S23" s="76" t="n">
        <v>0</v>
      </c>
      <c r="T23" s="76" t="n">
        <v>0</v>
      </c>
      <c r="U23" s="76" t="n">
        <v>789598994</v>
      </c>
      <c r="V23" s="76" t="n">
        <v>1090775289</v>
      </c>
      <c r="W23" s="76" t="n">
        <v>0</v>
      </c>
      <c r="X23" s="76"/>
      <c r="Y23" s="76"/>
      <c r="Z23" s="76"/>
      <c r="AA23" s="76"/>
      <c r="AB23" s="76"/>
      <c r="AC23" s="76" t="n">
        <f aca="false">SUM(Q23:AB23)</f>
        <v>9374941659</v>
      </c>
      <c r="AD23" s="78" t="n">
        <f aca="false">IFERROR(AC23/(SUMIF(Q23:AB23,"&gt;0",Q22:AB22))," ")</f>
        <v>1.09535644569586</v>
      </c>
      <c r="AE23" s="68"/>
      <c r="AF23" s="68"/>
    </row>
    <row r="24" customFormat="false" ht="32.1" hidden="false" customHeight="true" outlineLevel="0" collapsed="false">
      <c r="A24" s="74" t="s">
        <v>45</v>
      </c>
      <c r="B24" s="74"/>
      <c r="C24" s="75" t="n">
        <v>605000000</v>
      </c>
      <c r="D24" s="76" t="n">
        <v>756503637</v>
      </c>
      <c r="E24" s="76" t="n">
        <v>438319442</v>
      </c>
      <c r="F24" s="76" t="n">
        <v>151503637</v>
      </c>
      <c r="G24" s="76" t="n">
        <v>151503637</v>
      </c>
      <c r="H24" s="76" t="n">
        <v>151503637</v>
      </c>
      <c r="I24" s="76" t="n">
        <v>0</v>
      </c>
      <c r="J24" s="76" t="n">
        <v>0</v>
      </c>
      <c r="K24" s="76" t="n">
        <v>0</v>
      </c>
      <c r="L24" s="76" t="n">
        <v>0</v>
      </c>
      <c r="M24" s="76" t="n">
        <v>0</v>
      </c>
      <c r="N24" s="76" t="n">
        <v>0</v>
      </c>
      <c r="O24" s="76" t="n">
        <f aca="false">SUM(C24:N24)</f>
        <v>2254333990</v>
      </c>
      <c r="P24" s="79"/>
      <c r="Q24" s="75" t="n">
        <v>0</v>
      </c>
      <c r="R24" s="76" t="n">
        <v>0</v>
      </c>
      <c r="S24" s="76" t="n">
        <v>337100000</v>
      </c>
      <c r="T24" s="76" t="n">
        <v>658000000</v>
      </c>
      <c r="U24" s="76" t="n">
        <v>658000000</v>
      </c>
      <c r="V24" s="76" t="n">
        <v>658000000</v>
      </c>
      <c r="W24" s="76" t="n">
        <v>818000000</v>
      </c>
      <c r="X24" s="76" t="n">
        <v>818000000</v>
      </c>
      <c r="Y24" s="76" t="n">
        <v>818000000</v>
      </c>
      <c r="Z24" s="76" t="n">
        <v>818000000</v>
      </c>
      <c r="AA24" s="76" t="n">
        <v>818000000</v>
      </c>
      <c r="AB24" s="76" t="n">
        <f aca="false">2938382000-29771466+65231125</f>
        <v>2973841659</v>
      </c>
      <c r="AC24" s="76" t="n">
        <f aca="false">SUM(Q24:AB24)</f>
        <v>9374941659</v>
      </c>
      <c r="AD24" s="78"/>
      <c r="AE24" s="68"/>
      <c r="AF24" s="68"/>
    </row>
    <row r="25" customFormat="false" ht="32.1" hidden="false" customHeight="true" outlineLevel="0" collapsed="false">
      <c r="A25" s="80" t="s">
        <v>46</v>
      </c>
      <c r="B25" s="80"/>
      <c r="C25" s="81" t="n">
        <v>598299312</v>
      </c>
      <c r="D25" s="82" t="n">
        <v>643278389</v>
      </c>
      <c r="E25" s="82" t="n">
        <v>441181384</v>
      </c>
      <c r="F25" s="82" t="n">
        <v>139009896</v>
      </c>
      <c r="G25" s="82" t="n">
        <v>139766037</v>
      </c>
      <c r="H25" s="82" t="n">
        <v>0</v>
      </c>
      <c r="I25" s="82" t="n">
        <v>271912072</v>
      </c>
      <c r="J25" s="82"/>
      <c r="K25" s="82"/>
      <c r="L25" s="82"/>
      <c r="M25" s="82"/>
      <c r="N25" s="82"/>
      <c r="O25" s="82" t="n">
        <f aca="false">SUM(C25:N25)</f>
        <v>2233447090</v>
      </c>
      <c r="P25" s="195" t="n">
        <f aca="false">+O25/O24</f>
        <v>0.990734780164496</v>
      </c>
      <c r="Q25" s="81" t="n">
        <v>0</v>
      </c>
      <c r="R25" s="82" t="n">
        <v>0</v>
      </c>
      <c r="S25" s="82" t="n">
        <v>278716295</v>
      </c>
      <c r="T25" s="82" t="n">
        <v>628508276</v>
      </c>
      <c r="U25" s="82" t="n">
        <v>627056963</v>
      </c>
      <c r="V25" s="82" t="n">
        <v>407306196</v>
      </c>
      <c r="W25" s="82" t="n">
        <v>822127072</v>
      </c>
      <c r="X25" s="82"/>
      <c r="Y25" s="82"/>
      <c r="Z25" s="82"/>
      <c r="AA25" s="82"/>
      <c r="AB25" s="82"/>
      <c r="AC25" s="82" t="n">
        <f aca="false">SUM(Q25:AB25)</f>
        <v>2763714802</v>
      </c>
      <c r="AD25" s="84" t="n">
        <f aca="false">IFERROR(AC25/(SUMIF(Q25:AB25,"&gt;0",Q24:AB24))," ")</f>
        <v>0.883229938960084</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8</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53.25" hidden="false" customHeight="true" outlineLevel="0" collapsed="false">
      <c r="A30" s="89" t="s">
        <v>11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8</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56.75" hidden="false" customHeight="true" outlineLevel="0" collapsed="false">
      <c r="A34" s="99" t="s">
        <v>117</v>
      </c>
      <c r="B34" s="100" t="n">
        <v>0.15</v>
      </c>
      <c r="C34" s="101" t="s">
        <v>60</v>
      </c>
      <c r="D34" s="102" t="n">
        <v>6</v>
      </c>
      <c r="E34" s="102" t="n">
        <v>6</v>
      </c>
      <c r="F34" s="102" t="n">
        <v>6</v>
      </c>
      <c r="G34" s="102" t="n">
        <v>6</v>
      </c>
      <c r="H34" s="102" t="n">
        <v>6</v>
      </c>
      <c r="I34" s="102" t="n">
        <v>6</v>
      </c>
      <c r="J34" s="102" t="n">
        <v>6</v>
      </c>
      <c r="K34" s="102" t="n">
        <v>6</v>
      </c>
      <c r="L34" s="102" t="n">
        <v>6</v>
      </c>
      <c r="M34" s="102" t="n">
        <v>6</v>
      </c>
      <c r="N34" s="102" t="n">
        <v>6</v>
      </c>
      <c r="O34" s="102" t="n">
        <v>6</v>
      </c>
      <c r="P34" s="102" t="n">
        <v>6</v>
      </c>
      <c r="Q34" s="103" t="s">
        <v>118</v>
      </c>
      <c r="R34" s="103"/>
      <c r="S34" s="103"/>
      <c r="T34" s="103"/>
      <c r="U34" s="103"/>
      <c r="V34" s="103"/>
      <c r="W34" s="190" t="s">
        <v>119</v>
      </c>
      <c r="X34" s="190"/>
      <c r="Y34" s="190"/>
      <c r="Z34" s="190"/>
      <c r="AA34" s="104" t="s">
        <v>120</v>
      </c>
      <c r="AB34" s="104"/>
      <c r="AC34" s="104"/>
      <c r="AD34" s="104"/>
      <c r="AG34" s="96"/>
      <c r="AH34" s="96"/>
      <c r="AI34" s="96"/>
      <c r="AJ34" s="96"/>
      <c r="AK34" s="96"/>
      <c r="AL34" s="96"/>
      <c r="AM34" s="96"/>
      <c r="AN34" s="96"/>
      <c r="AO34" s="96"/>
    </row>
    <row r="35" customFormat="false" ht="156.75" hidden="false" customHeight="true" outlineLevel="0" collapsed="false">
      <c r="A35" s="99"/>
      <c r="B35" s="100"/>
      <c r="C35" s="105" t="s">
        <v>64</v>
      </c>
      <c r="D35" s="106" t="n">
        <v>6</v>
      </c>
      <c r="E35" s="106" t="n">
        <v>6</v>
      </c>
      <c r="F35" s="106" t="n">
        <v>6</v>
      </c>
      <c r="G35" s="106" t="n">
        <v>6</v>
      </c>
      <c r="H35" s="106" t="n">
        <v>6</v>
      </c>
      <c r="I35" s="106" t="n">
        <v>6</v>
      </c>
      <c r="J35" s="106" t="n">
        <v>6</v>
      </c>
      <c r="K35" s="106"/>
      <c r="L35" s="106"/>
      <c r="M35" s="106"/>
      <c r="N35" s="106"/>
      <c r="O35" s="106"/>
      <c r="P35" s="196" t="n">
        <v>6</v>
      </c>
      <c r="Q35" s="103"/>
      <c r="R35" s="103"/>
      <c r="S35" s="103"/>
      <c r="T35" s="103"/>
      <c r="U35" s="103"/>
      <c r="V35" s="103"/>
      <c r="W35" s="190"/>
      <c r="X35" s="190"/>
      <c r="Y35" s="190"/>
      <c r="Z35" s="190"/>
      <c r="AA35" s="104"/>
      <c r="AB35" s="104"/>
      <c r="AC35" s="104"/>
      <c r="AD35" s="104"/>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s="199" customFormat="true" ht="64.5" hidden="false" customHeight="true" outlineLevel="0" collapsed="false">
      <c r="A38" s="114" t="s">
        <v>121</v>
      </c>
      <c r="B38" s="115" t="n">
        <v>0.05</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197" t="s">
        <v>122</v>
      </c>
      <c r="R38" s="197"/>
      <c r="S38" s="197"/>
      <c r="T38" s="197"/>
      <c r="U38" s="197"/>
      <c r="V38" s="197"/>
      <c r="W38" s="197"/>
      <c r="X38" s="197"/>
      <c r="Y38" s="197"/>
      <c r="Z38" s="197"/>
      <c r="AA38" s="197"/>
      <c r="AB38" s="197"/>
      <c r="AC38" s="197"/>
      <c r="AD38" s="197"/>
      <c r="AE38" s="198"/>
      <c r="AG38" s="200"/>
      <c r="AH38" s="200"/>
      <c r="AI38" s="200"/>
      <c r="AJ38" s="200"/>
      <c r="AK38" s="200"/>
      <c r="AL38" s="200"/>
      <c r="AM38" s="200"/>
      <c r="AN38" s="200"/>
      <c r="AO38" s="200"/>
    </row>
    <row r="39" s="199" customFormat="true" ht="64.5" hidden="false" customHeight="true" outlineLevel="0" collapsed="false">
      <c r="A39" s="114"/>
      <c r="B39" s="115"/>
      <c r="C39" s="120" t="s">
        <v>64</v>
      </c>
      <c r="D39" s="121" t="n">
        <v>0.0833</v>
      </c>
      <c r="E39" s="121" t="n">
        <v>0.0833</v>
      </c>
      <c r="F39" s="121" t="n">
        <v>0.0833</v>
      </c>
      <c r="G39" s="121" t="n">
        <v>0.0833</v>
      </c>
      <c r="H39" s="121" t="n">
        <v>0.0833</v>
      </c>
      <c r="I39" s="121" t="n">
        <v>0.0833</v>
      </c>
      <c r="J39" s="121" t="n">
        <v>0.0833</v>
      </c>
      <c r="K39" s="121"/>
      <c r="L39" s="121"/>
      <c r="M39" s="121"/>
      <c r="N39" s="121"/>
      <c r="O39" s="121"/>
      <c r="P39" s="201" t="n">
        <f aca="false">SUM(D39:O39)</f>
        <v>0.5831</v>
      </c>
      <c r="Q39" s="197"/>
      <c r="R39" s="197"/>
      <c r="S39" s="197"/>
      <c r="T39" s="197"/>
      <c r="U39" s="197"/>
      <c r="V39" s="197"/>
      <c r="W39" s="197"/>
      <c r="X39" s="197"/>
      <c r="Y39" s="197"/>
      <c r="Z39" s="197"/>
      <c r="AA39" s="197"/>
      <c r="AB39" s="197"/>
      <c r="AC39" s="197"/>
      <c r="AD39" s="197"/>
      <c r="AE39" s="198"/>
    </row>
    <row r="40" s="199" customFormat="true" ht="102.75" hidden="false" customHeight="true" outlineLevel="0" collapsed="false">
      <c r="A40" s="127" t="s">
        <v>123</v>
      </c>
      <c r="B40" s="128" t="n">
        <v>0.1</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29" t="s">
        <v>124</v>
      </c>
      <c r="R40" s="129"/>
      <c r="S40" s="129"/>
      <c r="T40" s="129"/>
      <c r="U40" s="129"/>
      <c r="V40" s="129"/>
      <c r="W40" s="129"/>
      <c r="X40" s="129"/>
      <c r="Y40" s="129"/>
      <c r="Z40" s="129"/>
      <c r="AA40" s="129"/>
      <c r="AB40" s="129"/>
      <c r="AC40" s="129"/>
      <c r="AD40" s="129"/>
      <c r="AE40" s="198"/>
    </row>
    <row r="41" s="199" customFormat="true" ht="102.75" hidden="false" customHeight="true" outlineLevel="0" collapsed="false">
      <c r="A41" s="127"/>
      <c r="B41" s="128"/>
      <c r="C41" s="105" t="s">
        <v>64</v>
      </c>
      <c r="D41" s="130" t="n">
        <v>0.0833</v>
      </c>
      <c r="E41" s="130" t="n">
        <v>0.0833</v>
      </c>
      <c r="F41" s="130" t="n">
        <v>0.0833</v>
      </c>
      <c r="G41" s="130" t="n">
        <v>0.0833</v>
      </c>
      <c r="H41" s="130" t="n">
        <v>0.0833</v>
      </c>
      <c r="I41" s="130" t="n">
        <v>0.0833</v>
      </c>
      <c r="J41" s="130" t="n">
        <v>0.0833</v>
      </c>
      <c r="K41" s="130"/>
      <c r="L41" s="130"/>
      <c r="M41" s="130"/>
      <c r="N41" s="130"/>
      <c r="O41" s="130"/>
      <c r="P41" s="202" t="n">
        <f aca="false">SUM(D41:O41)</f>
        <v>0.5831</v>
      </c>
      <c r="Q41" s="129"/>
      <c r="R41" s="129"/>
      <c r="S41" s="129"/>
      <c r="T41" s="129"/>
      <c r="U41" s="129"/>
      <c r="V41" s="129"/>
      <c r="W41" s="129"/>
      <c r="X41" s="129"/>
      <c r="Y41" s="129"/>
      <c r="Z41" s="129"/>
      <c r="AA41" s="129"/>
      <c r="AB41" s="129"/>
      <c r="AC41" s="129"/>
      <c r="AD41" s="129"/>
      <c r="AE41" s="19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N33" colorId="64" zoomScale="60" zoomScaleNormal="60" zoomScalePageLayoutView="100" workbookViewId="0">
      <selection pane="topLeft" activeCell="Q40" activeCellId="0" sqref="Q40:AD41"/>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1.7"/>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25</v>
      </c>
      <c r="D17" s="3"/>
      <c r="E17" s="3"/>
      <c r="F17" s="3"/>
      <c r="G17" s="3"/>
      <c r="H17" s="3"/>
      <c r="I17" s="3"/>
      <c r="J17" s="3"/>
      <c r="K17" s="3"/>
      <c r="L17" s="3"/>
      <c r="M17" s="3"/>
      <c r="N17" s="3"/>
      <c r="O17" s="3"/>
      <c r="P17" s="3"/>
      <c r="Q17" s="3"/>
      <c r="R17" s="53" t="s">
        <v>25</v>
      </c>
      <c r="S17" s="53"/>
      <c r="T17" s="53"/>
      <c r="U17" s="53"/>
      <c r="V17" s="53"/>
      <c r="W17" s="141" t="n">
        <v>1</v>
      </c>
      <c r="X17" s="141"/>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8</v>
      </c>
      <c r="J21" s="66" t="s">
        <v>36</v>
      </c>
      <c r="K21" s="66" t="s">
        <v>37</v>
      </c>
      <c r="L21" s="66" t="s">
        <v>38</v>
      </c>
      <c r="M21" s="66" t="s">
        <v>39</v>
      </c>
      <c r="N21" s="66" t="s">
        <v>40</v>
      </c>
      <c r="O21" s="66" t="s">
        <v>41</v>
      </c>
      <c r="P21" s="67" t="s">
        <v>42</v>
      </c>
      <c r="Q21" s="65" t="s">
        <v>30</v>
      </c>
      <c r="R21" s="66" t="s">
        <v>31</v>
      </c>
      <c r="S21" s="66" t="s">
        <v>32</v>
      </c>
      <c r="T21" s="66" t="s">
        <v>33</v>
      </c>
      <c r="U21" s="66" t="s">
        <v>34</v>
      </c>
      <c r="V21" s="66" t="s">
        <v>35</v>
      </c>
      <c r="W21" s="66" t="s">
        <v>8</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9578168</v>
      </c>
      <c r="D22" s="71"/>
      <c r="E22" s="71"/>
      <c r="F22" s="71"/>
      <c r="G22" s="71"/>
      <c r="H22" s="71"/>
      <c r="I22" s="71"/>
      <c r="J22" s="71"/>
      <c r="K22" s="71"/>
      <c r="L22" s="71"/>
      <c r="M22" s="71"/>
      <c r="N22" s="71"/>
      <c r="O22" s="71" t="n">
        <f aca="false">SUM(C22:N22)</f>
        <v>19578168</v>
      </c>
      <c r="P22" s="72"/>
      <c r="Q22" s="70" t="n">
        <v>1349106000</v>
      </c>
      <c r="R22" s="71" t="n">
        <v>0</v>
      </c>
      <c r="S22" s="71" t="n">
        <v>0</v>
      </c>
      <c r="T22" s="71" t="n">
        <v>0</v>
      </c>
      <c r="U22" s="71" t="n">
        <v>0</v>
      </c>
      <c r="V22" s="71" t="n">
        <v>0</v>
      </c>
      <c r="W22" s="71" t="n">
        <v>29973333</v>
      </c>
      <c r="X22" s="71" t="n">
        <v>29973332</v>
      </c>
      <c r="Y22" s="71" t="n">
        <v>0</v>
      </c>
      <c r="Z22" s="71" t="n">
        <v>0</v>
      </c>
      <c r="AA22" s="71" t="n">
        <v>0</v>
      </c>
      <c r="AB22" s="71" t="n">
        <v>0</v>
      </c>
      <c r="AC22" s="71" t="n">
        <f aca="false">SUM(Q22:AB22)</f>
        <v>1409052665</v>
      </c>
      <c r="AD22" s="73"/>
      <c r="AE22" s="68"/>
      <c r="AF22" s="68"/>
    </row>
    <row r="23" customFormat="false" ht="32.1" hidden="false" customHeight="true" outlineLevel="0" collapsed="false">
      <c r="A23" s="74" t="s">
        <v>44</v>
      </c>
      <c r="B23" s="74"/>
      <c r="C23" s="75" t="n">
        <v>19578168</v>
      </c>
      <c r="D23" s="76"/>
      <c r="E23" s="76"/>
      <c r="F23" s="76"/>
      <c r="G23" s="76"/>
      <c r="H23" s="76"/>
      <c r="I23" s="76"/>
      <c r="J23" s="76"/>
      <c r="K23" s="76"/>
      <c r="L23" s="76"/>
      <c r="M23" s="76"/>
      <c r="N23" s="76"/>
      <c r="O23" s="76" t="n">
        <f aca="false">SUM(C23:N23)</f>
        <v>19578168</v>
      </c>
      <c r="P23" s="77" t="n">
        <f aca="false">IFERROR(O23/(SUMIF(C23:N23,"&gt;0",C22:N22))," ")</f>
        <v>1</v>
      </c>
      <c r="Q23" s="75" t="n">
        <v>1349106000</v>
      </c>
      <c r="R23" s="76" t="n">
        <v>0</v>
      </c>
      <c r="S23" s="76" t="n">
        <v>0</v>
      </c>
      <c r="T23" s="76" t="n">
        <v>0</v>
      </c>
      <c r="U23" s="76" t="n">
        <v>0</v>
      </c>
      <c r="V23" s="76" t="n">
        <v>0</v>
      </c>
      <c r="W23" s="76" t="n">
        <v>0</v>
      </c>
      <c r="X23" s="76"/>
      <c r="Y23" s="76"/>
      <c r="Z23" s="76"/>
      <c r="AA23" s="76"/>
      <c r="AB23" s="76"/>
      <c r="AC23" s="76" t="n">
        <f aca="false">SUM(Q23:AB23)</f>
        <v>1349106000</v>
      </c>
      <c r="AD23" s="78" t="n">
        <f aca="false">IFERROR(AC23/(SUMIF(Q23:AB23,"&gt;0",Q22:AB22))," ")</f>
        <v>1</v>
      </c>
      <c r="AE23" s="68"/>
      <c r="AF23" s="68"/>
    </row>
    <row r="24" customFormat="false" ht="32.1" hidden="false" customHeight="true" outlineLevel="0" collapsed="false">
      <c r="A24" s="74" t="s">
        <v>45</v>
      </c>
      <c r="B24" s="74"/>
      <c r="C24" s="75" t="n">
        <v>0</v>
      </c>
      <c r="D24" s="76" t="n">
        <v>19578168</v>
      </c>
      <c r="E24" s="76" t="n">
        <v>0</v>
      </c>
      <c r="F24" s="76" t="n">
        <v>0</v>
      </c>
      <c r="G24" s="76" t="n">
        <v>0</v>
      </c>
      <c r="H24" s="76" t="n">
        <v>0</v>
      </c>
      <c r="I24" s="76" t="n">
        <v>0</v>
      </c>
      <c r="J24" s="76" t="n">
        <v>0</v>
      </c>
      <c r="K24" s="76" t="n">
        <v>0</v>
      </c>
      <c r="L24" s="76" t="n">
        <v>0</v>
      </c>
      <c r="M24" s="76" t="n">
        <v>0</v>
      </c>
      <c r="N24" s="76" t="n">
        <v>0</v>
      </c>
      <c r="O24" s="76" t="n">
        <f aca="false">SUM(C24:N24)</f>
        <v>19578168</v>
      </c>
      <c r="P24" s="79"/>
      <c r="Q24" s="75" t="n">
        <v>0</v>
      </c>
      <c r="R24" s="76" t="n">
        <v>64409066.6666667</v>
      </c>
      <c r="S24" s="76" t="n">
        <v>122646000</v>
      </c>
      <c r="T24" s="76" t="n">
        <v>122646000</v>
      </c>
      <c r="U24" s="76" t="n">
        <v>122646000</v>
      </c>
      <c r="V24" s="76" t="n">
        <v>122646000</v>
      </c>
      <c r="W24" s="76" t="n">
        <v>122646000</v>
      </c>
      <c r="X24" s="76" t="n">
        <v>122646000</v>
      </c>
      <c r="Y24" s="76" t="n">
        <v>122646000</v>
      </c>
      <c r="Z24" s="76" t="n">
        <v>122646000</v>
      </c>
      <c r="AA24" s="76" t="n">
        <v>122646000</v>
      </c>
      <c r="AB24" s="76" t="n">
        <f aca="false">180882933+59946665</f>
        <v>240829598</v>
      </c>
      <c r="AC24" s="76" t="n">
        <f aca="false">SUM(Q24:AB24)</f>
        <v>1409052664.66667</v>
      </c>
      <c r="AD24" s="78"/>
      <c r="AE24" s="68"/>
      <c r="AF24" s="68"/>
    </row>
    <row r="25" customFormat="false" ht="32.1" hidden="false" customHeight="true" outlineLevel="0" collapsed="false">
      <c r="A25" s="80" t="s">
        <v>46</v>
      </c>
      <c r="B25" s="80"/>
      <c r="C25" s="81" t="n">
        <v>9977000</v>
      </c>
      <c r="D25" s="82" t="n">
        <v>9601168</v>
      </c>
      <c r="E25" s="82" t="n">
        <v>0</v>
      </c>
      <c r="F25" s="82" t="n">
        <v>0</v>
      </c>
      <c r="G25" s="82" t="n">
        <v>0</v>
      </c>
      <c r="H25" s="82" t="n">
        <v>0</v>
      </c>
      <c r="I25" s="82" t="n">
        <v>0</v>
      </c>
      <c r="J25" s="82"/>
      <c r="K25" s="82"/>
      <c r="L25" s="82"/>
      <c r="M25" s="82"/>
      <c r="N25" s="82"/>
      <c r="O25" s="82" t="n">
        <f aca="false">SUM(C25:N25)</f>
        <v>19578168</v>
      </c>
      <c r="P25" s="83" t="n">
        <f aca="false">IFERROR(O25/(SUMIF(C25:N25,"&gt;0",C24:N24))," ")</f>
        <v>1</v>
      </c>
      <c r="Q25" s="81" t="n">
        <v>0</v>
      </c>
      <c r="R25" s="82" t="n">
        <v>53332332</v>
      </c>
      <c r="S25" s="82" t="n">
        <v>119126400</v>
      </c>
      <c r="T25" s="82" t="n">
        <v>122646000</v>
      </c>
      <c r="U25" s="82" t="n">
        <v>122646000</v>
      </c>
      <c r="V25" s="82" t="n">
        <v>122646000</v>
      </c>
      <c r="W25" s="82" t="n">
        <v>122646000</v>
      </c>
      <c r="X25" s="82"/>
      <c r="Y25" s="82"/>
      <c r="Z25" s="82"/>
      <c r="AA25" s="82"/>
      <c r="AB25" s="82"/>
      <c r="AC25" s="82" t="n">
        <f aca="false">SUM(Q25:AB25)</f>
        <v>663042732</v>
      </c>
      <c r="AD25" s="84" t="n">
        <f aca="false">IFERROR(AC25/(SUMIF(Q25:AB25,"&gt;0",Q24:AB24))," ")</f>
        <v>0.978460015980976</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8</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3" hidden="false" customHeight="true" outlineLevel="0" collapsed="false">
      <c r="A30" s="89" t="s">
        <v>12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8</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86.25" hidden="false" customHeight="true" outlineLevel="0" collapsed="false">
      <c r="A34" s="99" t="s">
        <v>126</v>
      </c>
      <c r="B34" s="100" t="n">
        <v>0.1</v>
      </c>
      <c r="C34" s="101" t="s">
        <v>60</v>
      </c>
      <c r="D34" s="116" t="n">
        <v>0.0833</v>
      </c>
      <c r="E34" s="116" t="n">
        <v>0.0833</v>
      </c>
      <c r="F34" s="116" t="n">
        <v>0.0833</v>
      </c>
      <c r="G34" s="116" t="n">
        <v>0.0833</v>
      </c>
      <c r="H34" s="116" t="n">
        <v>0.0833</v>
      </c>
      <c r="I34" s="116" t="n">
        <v>0.0833</v>
      </c>
      <c r="J34" s="116" t="n">
        <v>0.0833</v>
      </c>
      <c r="K34" s="116" t="n">
        <v>0.0833</v>
      </c>
      <c r="L34" s="116" t="n">
        <v>0.0834</v>
      </c>
      <c r="M34" s="116" t="n">
        <v>0.0834</v>
      </c>
      <c r="N34" s="116" t="n">
        <v>0.0834</v>
      </c>
      <c r="O34" s="116" t="n">
        <v>0.0834</v>
      </c>
      <c r="P34" s="165" t="n">
        <f aca="false">SUM(D34:O34)</f>
        <v>1</v>
      </c>
      <c r="Q34" s="190" t="s">
        <v>127</v>
      </c>
      <c r="R34" s="190"/>
      <c r="S34" s="190"/>
      <c r="T34" s="190"/>
      <c r="U34" s="190"/>
      <c r="V34" s="190"/>
      <c r="W34" s="190" t="s">
        <v>62</v>
      </c>
      <c r="X34" s="190"/>
      <c r="Y34" s="190"/>
      <c r="Z34" s="190"/>
      <c r="AA34" s="191" t="s">
        <v>128</v>
      </c>
      <c r="AB34" s="191"/>
      <c r="AC34" s="191"/>
      <c r="AD34" s="191"/>
      <c r="AG34" s="96"/>
      <c r="AH34" s="96"/>
      <c r="AI34" s="96"/>
      <c r="AJ34" s="96"/>
      <c r="AK34" s="96"/>
      <c r="AL34" s="96"/>
      <c r="AM34" s="96"/>
      <c r="AN34" s="96"/>
      <c r="AO34" s="96"/>
    </row>
    <row r="35" customFormat="false" ht="86.25" hidden="false" customHeight="true" outlineLevel="0" collapsed="false">
      <c r="A35" s="99"/>
      <c r="B35" s="100"/>
      <c r="C35" s="105" t="s">
        <v>64</v>
      </c>
      <c r="D35" s="192" t="n">
        <v>0.0833</v>
      </c>
      <c r="E35" s="192" t="n">
        <v>0.0833</v>
      </c>
      <c r="F35" s="192" t="n">
        <v>0.0833</v>
      </c>
      <c r="G35" s="192" t="n">
        <v>0.0833</v>
      </c>
      <c r="H35" s="192" t="n">
        <v>0.0833</v>
      </c>
      <c r="I35" s="192" t="n">
        <v>0.0833</v>
      </c>
      <c r="J35" s="192" t="n">
        <v>0.0833</v>
      </c>
      <c r="K35" s="193"/>
      <c r="L35" s="193"/>
      <c r="M35" s="193"/>
      <c r="N35" s="193"/>
      <c r="O35" s="193"/>
      <c r="P35" s="193" t="n">
        <f aca="false">SUM(D35:O35)</f>
        <v>0.5831</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61.5" hidden="false" customHeight="true" outlineLevel="0" collapsed="false">
      <c r="A38" s="177" t="s">
        <v>129</v>
      </c>
      <c r="B38" s="115" t="n">
        <v>0.05</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117" t="s">
        <v>130</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61.5" hidden="false" customHeight="true" outlineLevel="0" collapsed="false">
      <c r="A39" s="177"/>
      <c r="B39" s="115"/>
      <c r="C39" s="120" t="s">
        <v>64</v>
      </c>
      <c r="D39" s="121" t="n">
        <v>0.0833</v>
      </c>
      <c r="E39" s="121" t="n">
        <v>0.0833</v>
      </c>
      <c r="F39" s="121" t="n">
        <v>0.0833</v>
      </c>
      <c r="G39" s="121" t="n">
        <v>0.0833</v>
      </c>
      <c r="H39" s="121" t="n">
        <v>0.0833</v>
      </c>
      <c r="I39" s="121" t="n">
        <v>0.0833</v>
      </c>
      <c r="J39" s="121" t="n">
        <v>0.0833</v>
      </c>
      <c r="K39" s="121"/>
      <c r="L39" s="121"/>
      <c r="M39" s="121"/>
      <c r="N39" s="121"/>
      <c r="O39" s="121"/>
      <c r="P39" s="122" t="n">
        <f aca="false">SUM(D39:O39)</f>
        <v>0.5831</v>
      </c>
      <c r="Q39" s="117"/>
      <c r="R39" s="117"/>
      <c r="S39" s="117"/>
      <c r="T39" s="117"/>
      <c r="U39" s="117"/>
      <c r="V39" s="117"/>
      <c r="W39" s="117"/>
      <c r="X39" s="117"/>
      <c r="Y39" s="117"/>
      <c r="Z39" s="117"/>
      <c r="AA39" s="117"/>
      <c r="AB39" s="117"/>
      <c r="AC39" s="117"/>
      <c r="AD39" s="117"/>
      <c r="AE39" s="118"/>
    </row>
    <row r="40" customFormat="false" ht="57.75" hidden="false" customHeight="true" outlineLevel="0" collapsed="false">
      <c r="A40" s="184" t="s">
        <v>131</v>
      </c>
      <c r="B40" s="128" t="n">
        <v>0.05</v>
      </c>
      <c r="C40" s="125" t="s">
        <v>60</v>
      </c>
      <c r="D40" s="116" t="n">
        <v>0.0833</v>
      </c>
      <c r="E40" s="116" t="n">
        <v>0.0833</v>
      </c>
      <c r="F40" s="116" t="n">
        <v>0.0833</v>
      </c>
      <c r="G40" s="116" t="n">
        <v>0.0833</v>
      </c>
      <c r="H40" s="116" t="n">
        <v>0.0833</v>
      </c>
      <c r="I40" s="116" t="n">
        <v>0.0833</v>
      </c>
      <c r="J40" s="116" t="n">
        <v>0.0833</v>
      </c>
      <c r="K40" s="116" t="n">
        <v>0.0833</v>
      </c>
      <c r="L40" s="116" t="n">
        <v>0.0834</v>
      </c>
      <c r="M40" s="116" t="n">
        <v>0.0834</v>
      </c>
      <c r="N40" s="116" t="n">
        <v>0.0834</v>
      </c>
      <c r="O40" s="116" t="n">
        <v>0.0834</v>
      </c>
      <c r="P40" s="126" t="n">
        <f aca="false">SUM(D40:O40)</f>
        <v>1</v>
      </c>
      <c r="Q40" s="129" t="s">
        <v>132</v>
      </c>
      <c r="R40" s="129"/>
      <c r="S40" s="129"/>
      <c r="T40" s="129"/>
      <c r="U40" s="129"/>
      <c r="V40" s="129"/>
      <c r="W40" s="129"/>
      <c r="X40" s="129"/>
      <c r="Y40" s="129"/>
      <c r="Z40" s="129"/>
      <c r="AA40" s="129"/>
      <c r="AB40" s="129"/>
      <c r="AC40" s="129"/>
      <c r="AD40" s="129"/>
      <c r="AE40" s="118"/>
    </row>
    <row r="41" customFormat="false" ht="57.75" hidden="false" customHeight="true" outlineLevel="0" collapsed="false">
      <c r="A41" s="184"/>
      <c r="B41" s="128"/>
      <c r="C41" s="105" t="s">
        <v>64</v>
      </c>
      <c r="D41" s="130" t="n">
        <v>0.0833</v>
      </c>
      <c r="E41" s="130" t="n">
        <v>0.0833</v>
      </c>
      <c r="F41" s="130" t="n">
        <v>0.0833</v>
      </c>
      <c r="G41" s="130" t="n">
        <v>0.0833</v>
      </c>
      <c r="H41" s="130" t="n">
        <v>0.0833</v>
      </c>
      <c r="I41" s="130" t="n">
        <v>0.0833</v>
      </c>
      <c r="J41" s="130" t="n">
        <v>0.0833</v>
      </c>
      <c r="K41" s="130"/>
      <c r="L41" s="203"/>
      <c r="M41" s="203"/>
      <c r="N41" s="203"/>
      <c r="O41" s="203"/>
      <c r="P41" s="194" t="n">
        <f aca="false">SUM(D41:O41)</f>
        <v>0.5831</v>
      </c>
      <c r="Q41" s="129"/>
      <c r="R41" s="129"/>
      <c r="S41" s="129"/>
      <c r="T41" s="129"/>
      <c r="U41" s="129"/>
      <c r="V41" s="129"/>
      <c r="W41" s="129"/>
      <c r="X41" s="129"/>
      <c r="Y41" s="129"/>
      <c r="Z41" s="129"/>
      <c r="AA41" s="129"/>
      <c r="AB41" s="129"/>
      <c r="AC41" s="129"/>
      <c r="AD41" s="129"/>
      <c r="AE41" s="11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L40" colorId="64" zoomScale="60" zoomScaleNormal="60" zoomScalePageLayoutView="100" workbookViewId="0">
      <selection pane="topLeft" activeCell="Q44" activeCellId="0" sqref="Q44:AD45"/>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2.85"/>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33</v>
      </c>
      <c r="D17" s="3"/>
      <c r="E17" s="3"/>
      <c r="F17" s="3"/>
      <c r="G17" s="3"/>
      <c r="H17" s="3"/>
      <c r="I17" s="3"/>
      <c r="J17" s="3"/>
      <c r="K17" s="3"/>
      <c r="L17" s="3"/>
      <c r="M17" s="3"/>
      <c r="N17" s="3"/>
      <c r="O17" s="3"/>
      <c r="P17" s="3"/>
      <c r="Q17" s="3"/>
      <c r="R17" s="53" t="s">
        <v>25</v>
      </c>
      <c r="S17" s="53"/>
      <c r="T17" s="53"/>
      <c r="U17" s="53"/>
      <c r="V17" s="53"/>
      <c r="W17" s="54" t="n">
        <v>4</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8</v>
      </c>
      <c r="J21" s="66" t="s">
        <v>36</v>
      </c>
      <c r="K21" s="66" t="s">
        <v>37</v>
      </c>
      <c r="L21" s="66" t="s">
        <v>38</v>
      </c>
      <c r="M21" s="66" t="s">
        <v>39</v>
      </c>
      <c r="N21" s="66" t="s">
        <v>40</v>
      </c>
      <c r="O21" s="66" t="s">
        <v>41</v>
      </c>
      <c r="P21" s="67" t="s">
        <v>42</v>
      </c>
      <c r="Q21" s="65" t="s">
        <v>30</v>
      </c>
      <c r="R21" s="66" t="s">
        <v>31</v>
      </c>
      <c r="S21" s="66" t="s">
        <v>32</v>
      </c>
      <c r="T21" s="66" t="s">
        <v>33</v>
      </c>
      <c r="U21" s="66" t="s">
        <v>34</v>
      </c>
      <c r="V21" s="66" t="s">
        <v>35</v>
      </c>
      <c r="W21" s="66" t="s">
        <v>8</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88022962</v>
      </c>
      <c r="D22" s="71"/>
      <c r="E22" s="71" t="n">
        <v>-5906134</v>
      </c>
      <c r="F22" s="71"/>
      <c r="G22" s="71" t="n">
        <v>-2173600</v>
      </c>
      <c r="H22" s="71"/>
      <c r="I22" s="71"/>
      <c r="J22" s="71"/>
      <c r="K22" s="71"/>
      <c r="L22" s="71"/>
      <c r="M22" s="71"/>
      <c r="N22" s="71"/>
      <c r="O22" s="71" t="n">
        <f aca="false">SUM(C22:N22)</f>
        <v>79943228</v>
      </c>
      <c r="P22" s="72"/>
      <c r="Q22" s="204" t="n">
        <v>1778183000</v>
      </c>
      <c r="R22" s="205" t="n">
        <v>869603</v>
      </c>
      <c r="S22" s="205" t="n">
        <f aca="false">-145228534</f>
        <v>-145228534</v>
      </c>
      <c r="T22" s="71" t="n">
        <v>279807397</v>
      </c>
      <c r="U22" s="71" t="n">
        <v>0</v>
      </c>
      <c r="V22" s="71" t="n">
        <v>44314000</v>
      </c>
      <c r="W22" s="71" t="n">
        <v>136106836</v>
      </c>
      <c r="X22" s="71" t="n">
        <v>136106835</v>
      </c>
      <c r="Y22" s="71" t="n">
        <v>0</v>
      </c>
      <c r="Z22" s="71" t="n">
        <v>0</v>
      </c>
      <c r="AA22" s="71" t="n">
        <v>0</v>
      </c>
      <c r="AB22" s="71" t="n">
        <v>0</v>
      </c>
      <c r="AC22" s="71" t="n">
        <f aca="false">SUM(Q22:AB22)</f>
        <v>2230159137</v>
      </c>
      <c r="AD22" s="73"/>
      <c r="AE22" s="68"/>
      <c r="AF22" s="68"/>
    </row>
    <row r="23" customFormat="false" ht="32.1" hidden="false" customHeight="true" outlineLevel="0" collapsed="false">
      <c r="A23" s="74" t="s">
        <v>44</v>
      </c>
      <c r="B23" s="74"/>
      <c r="C23" s="75" t="n">
        <v>88022962</v>
      </c>
      <c r="D23" s="76"/>
      <c r="E23" s="76" t="n">
        <v>-5906134</v>
      </c>
      <c r="F23" s="76"/>
      <c r="G23" s="76" t="n">
        <v>-2173600</v>
      </c>
      <c r="H23" s="76"/>
      <c r="I23" s="76"/>
      <c r="J23" s="76"/>
      <c r="K23" s="76"/>
      <c r="L23" s="76"/>
      <c r="M23" s="76"/>
      <c r="N23" s="76"/>
      <c r="O23" s="76" t="n">
        <f aca="false">SUM(C23:N23)</f>
        <v>79943228</v>
      </c>
      <c r="P23" s="206" t="n">
        <f aca="false">+O23/O22</f>
        <v>1</v>
      </c>
      <c r="Q23" s="75" t="n">
        <v>1778183000</v>
      </c>
      <c r="R23" s="76" t="n">
        <v>0</v>
      </c>
      <c r="S23" s="76" t="n">
        <v>0</v>
      </c>
      <c r="T23" s="76" t="n">
        <v>0</v>
      </c>
      <c r="U23" s="76" t="n">
        <v>153055072</v>
      </c>
      <c r="V23" s="76" t="n">
        <v>4912259</v>
      </c>
      <c r="W23" s="76" t="n">
        <v>0</v>
      </c>
      <c r="X23" s="76"/>
      <c r="Y23" s="76"/>
      <c r="Z23" s="76"/>
      <c r="AA23" s="76"/>
      <c r="AB23" s="76"/>
      <c r="AC23" s="76" t="n">
        <f aca="false">SUM(Q23:AB23)</f>
        <v>1936150331</v>
      </c>
      <c r="AD23" s="78" t="n">
        <f aca="false">IFERROR(AC23/(SUMIF(Q23:AB23,"&gt;0",Q22:AB22))," ")</f>
        <v>1.06236132679505</v>
      </c>
      <c r="AE23" s="68"/>
      <c r="AF23" s="68"/>
    </row>
    <row r="24" customFormat="false" ht="32.1" hidden="false" customHeight="true" outlineLevel="0" collapsed="false">
      <c r="A24" s="74" t="s">
        <v>45</v>
      </c>
      <c r="B24" s="74"/>
      <c r="C24" s="75" t="n">
        <v>2231286</v>
      </c>
      <c r="D24" s="76" t="n">
        <v>42127070.75</v>
      </c>
      <c r="E24" s="76" t="n">
        <v>15841183.75</v>
      </c>
      <c r="F24" s="76" t="n">
        <v>14213523.75</v>
      </c>
      <c r="G24" s="76" t="n">
        <v>13609897.75</v>
      </c>
      <c r="H24" s="76" t="n">
        <v>0</v>
      </c>
      <c r="I24" s="76" t="n">
        <v>0</v>
      </c>
      <c r="J24" s="76" t="n">
        <v>0</v>
      </c>
      <c r="K24" s="76" t="n">
        <v>0</v>
      </c>
      <c r="L24" s="76" t="n">
        <v>0</v>
      </c>
      <c r="M24" s="76" t="n">
        <v>0</v>
      </c>
      <c r="N24" s="76" t="n">
        <v>0</v>
      </c>
      <c r="O24" s="76" t="n">
        <f aca="false">SUM(C24:N24)</f>
        <v>88022962</v>
      </c>
      <c r="P24" s="79"/>
      <c r="Q24" s="75" t="n">
        <v>0</v>
      </c>
      <c r="R24" s="76" t="n">
        <v>80826500</v>
      </c>
      <c r="S24" s="76" t="n">
        <v>162522603</v>
      </c>
      <c r="T24" s="76" t="n">
        <f aca="false">161653000-16000000</f>
        <v>145653000</v>
      </c>
      <c r="U24" s="76" t="n">
        <f aca="false">313244000-16000000</f>
        <v>297244000</v>
      </c>
      <c r="V24" s="76" t="n">
        <f aca="false">179853000-16000000</f>
        <v>163853000</v>
      </c>
      <c r="W24" s="76" t="n">
        <f aca="false">224167000-16000000</f>
        <v>208167000</v>
      </c>
      <c r="X24" s="76" t="n">
        <f aca="false">179853000-16000000</f>
        <v>163853000</v>
      </c>
      <c r="Y24" s="76" t="n">
        <f aca="false">179853000-16000000</f>
        <v>163853000</v>
      </c>
      <c r="Z24" s="76" t="n">
        <f aca="false">179853000-16000000</f>
        <v>163853000</v>
      </c>
      <c r="AA24" s="76" t="n">
        <f aca="false">179853000-16000000</f>
        <v>163853000</v>
      </c>
      <c r="AB24" s="76" t="n">
        <f aca="false">261495897-17228534+272213671</f>
        <v>516481034</v>
      </c>
      <c r="AC24" s="76" t="n">
        <f aca="false">SUM(Q24:AB24)</f>
        <v>2230159137</v>
      </c>
      <c r="AD24" s="78"/>
      <c r="AE24" s="68"/>
      <c r="AF24" s="68"/>
    </row>
    <row r="25" customFormat="false" ht="32.1" hidden="false" customHeight="true" outlineLevel="0" collapsed="false">
      <c r="A25" s="80" t="s">
        <v>46</v>
      </c>
      <c r="B25" s="80"/>
      <c r="C25" s="81" t="n">
        <v>14427406</v>
      </c>
      <c r="D25" s="82" t="n">
        <v>16593004</v>
      </c>
      <c r="E25" s="82" t="n">
        <v>37716708</v>
      </c>
      <c r="F25" s="82" t="n">
        <v>0</v>
      </c>
      <c r="G25" s="82" t="n">
        <v>11206110</v>
      </c>
      <c r="H25" s="82" t="n">
        <v>0</v>
      </c>
      <c r="I25" s="82" t="n">
        <v>0</v>
      </c>
      <c r="J25" s="82"/>
      <c r="K25" s="82"/>
      <c r="L25" s="82"/>
      <c r="M25" s="82"/>
      <c r="N25" s="82"/>
      <c r="O25" s="82" t="n">
        <f aca="false">SUM(C25:N25)</f>
        <v>79943228</v>
      </c>
      <c r="P25" s="195" t="n">
        <f aca="false">+O25/O24</f>
        <v>0.908208792155847</v>
      </c>
      <c r="Q25" s="81" t="n">
        <v>0</v>
      </c>
      <c r="R25" s="82" t="n">
        <v>62015700</v>
      </c>
      <c r="S25" s="82" t="n">
        <v>166866333</v>
      </c>
      <c r="T25" s="82" t="n">
        <v>161653000</v>
      </c>
      <c r="U25" s="82" t="n">
        <v>158655952</v>
      </c>
      <c r="V25" s="82" t="n">
        <v>302074120.666667</v>
      </c>
      <c r="W25" s="82" t="n">
        <v>147195926</v>
      </c>
      <c r="X25" s="82"/>
      <c r="Y25" s="82"/>
      <c r="Z25" s="82"/>
      <c r="AA25" s="82"/>
      <c r="AB25" s="82"/>
      <c r="AC25" s="82" t="n">
        <f aca="false">SUM(Q25:AB25)</f>
        <v>998461031.666667</v>
      </c>
      <c r="AD25" s="84" t="n">
        <f aca="false">IFERROR(AC25/(SUMIF(Q25:AB25,"&gt;0",Q24:AB24))," ")</f>
        <v>0.943487681251628</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8</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33</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8</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87.5" hidden="false" customHeight="true" outlineLevel="0" collapsed="false">
      <c r="A34" s="99" t="s">
        <v>133</v>
      </c>
      <c r="B34" s="100" t="n">
        <v>0.15</v>
      </c>
      <c r="C34" s="101" t="s">
        <v>60</v>
      </c>
      <c r="D34" s="102" t="n">
        <v>4</v>
      </c>
      <c r="E34" s="102" t="n">
        <v>4</v>
      </c>
      <c r="F34" s="102" t="n">
        <v>4</v>
      </c>
      <c r="G34" s="102" t="n">
        <v>4</v>
      </c>
      <c r="H34" s="102" t="n">
        <v>4</v>
      </c>
      <c r="I34" s="102" t="n">
        <v>4</v>
      </c>
      <c r="J34" s="102" t="n">
        <v>4</v>
      </c>
      <c r="K34" s="102" t="n">
        <v>4</v>
      </c>
      <c r="L34" s="102" t="n">
        <v>4</v>
      </c>
      <c r="M34" s="102" t="n">
        <v>4</v>
      </c>
      <c r="N34" s="102" t="n">
        <v>4</v>
      </c>
      <c r="O34" s="102" t="n">
        <v>4</v>
      </c>
      <c r="P34" s="102" t="n">
        <v>4</v>
      </c>
      <c r="Q34" s="207" t="s">
        <v>134</v>
      </c>
      <c r="R34" s="207"/>
      <c r="S34" s="207"/>
      <c r="T34" s="207"/>
      <c r="U34" s="207"/>
      <c r="V34" s="207"/>
      <c r="W34" s="207" t="s">
        <v>62</v>
      </c>
      <c r="X34" s="207"/>
      <c r="Y34" s="207"/>
      <c r="Z34" s="207"/>
      <c r="AA34" s="191" t="s">
        <v>135</v>
      </c>
      <c r="AB34" s="191"/>
      <c r="AC34" s="191"/>
      <c r="AD34" s="191"/>
      <c r="AG34" s="96"/>
      <c r="AH34" s="96"/>
      <c r="AI34" s="96"/>
      <c r="AJ34" s="96"/>
      <c r="AK34" s="96"/>
      <c r="AL34" s="96"/>
      <c r="AM34" s="96"/>
      <c r="AN34" s="96"/>
      <c r="AO34" s="96"/>
    </row>
    <row r="35" customFormat="false" ht="187.5" hidden="false" customHeight="true" outlineLevel="0" collapsed="false">
      <c r="A35" s="99"/>
      <c r="B35" s="100"/>
      <c r="C35" s="105" t="s">
        <v>64</v>
      </c>
      <c r="D35" s="106" t="n">
        <v>4</v>
      </c>
      <c r="E35" s="106" t="n">
        <v>4</v>
      </c>
      <c r="F35" s="106" t="n">
        <v>4</v>
      </c>
      <c r="G35" s="106" t="n">
        <v>4</v>
      </c>
      <c r="H35" s="106" t="n">
        <v>4</v>
      </c>
      <c r="I35" s="106" t="n">
        <v>4</v>
      </c>
      <c r="J35" s="106" t="n">
        <v>4</v>
      </c>
      <c r="K35" s="208"/>
      <c r="L35" s="208"/>
      <c r="M35" s="208"/>
      <c r="N35" s="208"/>
      <c r="O35" s="208"/>
      <c r="P35" s="107" t="n">
        <v>4</v>
      </c>
      <c r="Q35" s="207"/>
      <c r="R35" s="207"/>
      <c r="S35" s="207"/>
      <c r="T35" s="207"/>
      <c r="U35" s="207"/>
      <c r="V35" s="207"/>
      <c r="W35" s="207"/>
      <c r="X35" s="207"/>
      <c r="Y35" s="207"/>
      <c r="Z35" s="207"/>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104.25" hidden="false" customHeight="true" outlineLevel="0" collapsed="false">
      <c r="A38" s="171" t="s">
        <v>136</v>
      </c>
      <c r="B38" s="115" t="n">
        <v>0.03</v>
      </c>
      <c r="C38" s="101" t="s">
        <v>60</v>
      </c>
      <c r="D38" s="209" t="n">
        <v>0</v>
      </c>
      <c r="E38" s="209" t="n">
        <v>0.091</v>
      </c>
      <c r="F38" s="209" t="n">
        <v>0.091</v>
      </c>
      <c r="G38" s="209" t="n">
        <v>0.091</v>
      </c>
      <c r="H38" s="209" t="n">
        <v>0.091</v>
      </c>
      <c r="I38" s="209" t="n">
        <v>0.091</v>
      </c>
      <c r="J38" s="209" t="n">
        <v>0.091</v>
      </c>
      <c r="K38" s="209" t="n">
        <v>0.091</v>
      </c>
      <c r="L38" s="209" t="n">
        <v>0.091</v>
      </c>
      <c r="M38" s="209" t="n">
        <v>0.091</v>
      </c>
      <c r="N38" s="209" t="n">
        <v>0.091</v>
      </c>
      <c r="O38" s="209" t="n">
        <v>0.09</v>
      </c>
      <c r="P38" s="210" t="n">
        <f aca="false">SUM(D38:O38)</f>
        <v>1</v>
      </c>
      <c r="Q38" s="117" t="s">
        <v>137</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104.25" hidden="false" customHeight="true" outlineLevel="0" collapsed="false">
      <c r="A39" s="171"/>
      <c r="B39" s="115"/>
      <c r="C39" s="120" t="s">
        <v>64</v>
      </c>
      <c r="D39" s="121" t="n">
        <v>0</v>
      </c>
      <c r="E39" s="121" t="n">
        <v>0.091</v>
      </c>
      <c r="F39" s="121" t="n">
        <v>0.091</v>
      </c>
      <c r="G39" s="121" t="n">
        <v>0.091</v>
      </c>
      <c r="H39" s="121" t="n">
        <v>0.091</v>
      </c>
      <c r="I39" s="121" t="n">
        <v>0.091</v>
      </c>
      <c r="J39" s="121" t="n">
        <v>0.091</v>
      </c>
      <c r="K39" s="121"/>
      <c r="L39" s="121"/>
      <c r="M39" s="121"/>
      <c r="N39" s="121"/>
      <c r="O39" s="121"/>
      <c r="P39" s="122" t="n">
        <f aca="false">SUM(D39:O39)</f>
        <v>0.546</v>
      </c>
      <c r="Q39" s="117"/>
      <c r="R39" s="117"/>
      <c r="S39" s="117"/>
      <c r="T39" s="117"/>
      <c r="U39" s="117"/>
      <c r="V39" s="117"/>
      <c r="W39" s="117"/>
      <c r="X39" s="117"/>
      <c r="Y39" s="117"/>
      <c r="Z39" s="117"/>
      <c r="AA39" s="117"/>
      <c r="AB39" s="117"/>
      <c r="AC39" s="117"/>
      <c r="AD39" s="117"/>
      <c r="AE39" s="118"/>
      <c r="AF39" s="109"/>
    </row>
    <row r="40" customFormat="false" ht="107.25" hidden="false" customHeight="true" outlineLevel="0" collapsed="false">
      <c r="A40" s="177" t="s">
        <v>138</v>
      </c>
      <c r="B40" s="124" t="n">
        <v>0.03</v>
      </c>
      <c r="C40" s="125" t="s">
        <v>60</v>
      </c>
      <c r="D40" s="211" t="n">
        <v>0.0833</v>
      </c>
      <c r="E40" s="211" t="n">
        <v>0.0833</v>
      </c>
      <c r="F40" s="211" t="n">
        <v>0.0833</v>
      </c>
      <c r="G40" s="211" t="n">
        <v>0.0833</v>
      </c>
      <c r="H40" s="211" t="n">
        <v>0.0833</v>
      </c>
      <c r="I40" s="211" t="n">
        <v>0.0833</v>
      </c>
      <c r="J40" s="211" t="n">
        <v>0.0833</v>
      </c>
      <c r="K40" s="211" t="n">
        <v>0.0833</v>
      </c>
      <c r="L40" s="211" t="n">
        <v>0.0834</v>
      </c>
      <c r="M40" s="211" t="n">
        <v>0.0834</v>
      </c>
      <c r="N40" s="211" t="n">
        <v>0.0834</v>
      </c>
      <c r="O40" s="211" t="n">
        <v>0.0834</v>
      </c>
      <c r="P40" s="126" t="n">
        <f aca="false">SUM(D40:O40)</f>
        <v>1</v>
      </c>
      <c r="Q40" s="212" t="s">
        <v>139</v>
      </c>
      <c r="R40" s="212"/>
      <c r="S40" s="212"/>
      <c r="T40" s="212"/>
      <c r="U40" s="212"/>
      <c r="V40" s="212"/>
      <c r="W40" s="212"/>
      <c r="X40" s="212"/>
      <c r="Y40" s="212"/>
      <c r="Z40" s="212"/>
      <c r="AA40" s="212"/>
      <c r="AB40" s="212"/>
      <c r="AC40" s="212"/>
      <c r="AD40" s="212"/>
      <c r="AE40" s="118"/>
    </row>
    <row r="41" customFormat="false" ht="107.25" hidden="false" customHeight="true" outlineLevel="0" collapsed="false">
      <c r="A41" s="177"/>
      <c r="B41" s="124"/>
      <c r="C41" s="120" t="s">
        <v>64</v>
      </c>
      <c r="D41" s="121" t="n">
        <v>0.0833</v>
      </c>
      <c r="E41" s="121" t="n">
        <v>0.0833</v>
      </c>
      <c r="F41" s="121" t="n">
        <v>0.0833</v>
      </c>
      <c r="G41" s="121" t="n">
        <v>0.0833</v>
      </c>
      <c r="H41" s="121" t="n">
        <v>0.0833</v>
      </c>
      <c r="I41" s="121" t="n">
        <v>0.0833</v>
      </c>
      <c r="J41" s="121" t="n">
        <v>0.0833</v>
      </c>
      <c r="K41" s="121"/>
      <c r="L41" s="213"/>
      <c r="M41" s="213"/>
      <c r="N41" s="213"/>
      <c r="O41" s="213"/>
      <c r="P41" s="122" t="n">
        <f aca="false">SUM(D41:O41)</f>
        <v>0.5831</v>
      </c>
      <c r="Q41" s="212"/>
      <c r="R41" s="212"/>
      <c r="S41" s="212"/>
      <c r="T41" s="212"/>
      <c r="U41" s="212"/>
      <c r="V41" s="212"/>
      <c r="W41" s="212"/>
      <c r="X41" s="212"/>
      <c r="Y41" s="212"/>
      <c r="Z41" s="212"/>
      <c r="AA41" s="212"/>
      <c r="AB41" s="212"/>
      <c r="AC41" s="212"/>
      <c r="AD41" s="212"/>
      <c r="AE41" s="118"/>
    </row>
    <row r="42" customFormat="false" ht="89.25" hidden="false" customHeight="true" outlineLevel="0" collapsed="false">
      <c r="A42" s="123" t="s">
        <v>140</v>
      </c>
      <c r="B42" s="124" t="n">
        <v>0.03</v>
      </c>
      <c r="C42" s="125" t="s">
        <v>60</v>
      </c>
      <c r="D42" s="209" t="n">
        <v>0</v>
      </c>
      <c r="E42" s="209" t="n">
        <v>0.091</v>
      </c>
      <c r="F42" s="209" t="n">
        <v>0.091</v>
      </c>
      <c r="G42" s="209" t="n">
        <v>0.091</v>
      </c>
      <c r="H42" s="209" t="n">
        <v>0.091</v>
      </c>
      <c r="I42" s="209" t="n">
        <v>0.091</v>
      </c>
      <c r="J42" s="209" t="n">
        <v>0.091</v>
      </c>
      <c r="K42" s="209" t="n">
        <v>0.091</v>
      </c>
      <c r="L42" s="209" t="n">
        <v>0.091</v>
      </c>
      <c r="M42" s="209" t="n">
        <v>0.091</v>
      </c>
      <c r="N42" s="209" t="n">
        <v>0.091</v>
      </c>
      <c r="O42" s="209" t="n">
        <v>0.09</v>
      </c>
      <c r="P42" s="126" t="n">
        <f aca="false">SUM(D42:O42)</f>
        <v>1</v>
      </c>
      <c r="Q42" s="117" t="s">
        <v>141</v>
      </c>
      <c r="R42" s="117"/>
      <c r="S42" s="117"/>
      <c r="T42" s="117"/>
      <c r="U42" s="117"/>
      <c r="V42" s="117"/>
      <c r="W42" s="117"/>
      <c r="X42" s="117"/>
      <c r="Y42" s="117"/>
      <c r="Z42" s="117"/>
      <c r="AA42" s="117"/>
      <c r="AB42" s="117"/>
      <c r="AC42" s="117"/>
      <c r="AD42" s="117"/>
      <c r="AE42" s="118"/>
    </row>
    <row r="43" customFormat="false" ht="89.25" hidden="false" customHeight="true" outlineLevel="0" collapsed="false">
      <c r="A43" s="123"/>
      <c r="B43" s="124"/>
      <c r="C43" s="120" t="s">
        <v>64</v>
      </c>
      <c r="D43" s="121" t="n">
        <v>0</v>
      </c>
      <c r="E43" s="121" t="n">
        <v>0.091</v>
      </c>
      <c r="F43" s="121" t="n">
        <v>0.091</v>
      </c>
      <c r="G43" s="121" t="n">
        <v>0.091</v>
      </c>
      <c r="H43" s="121" t="n">
        <v>0.091</v>
      </c>
      <c r="I43" s="121" t="n">
        <v>0.091</v>
      </c>
      <c r="J43" s="121" t="n">
        <v>0.091</v>
      </c>
      <c r="K43" s="121"/>
      <c r="L43" s="213"/>
      <c r="M43" s="213"/>
      <c r="N43" s="213"/>
      <c r="O43" s="213"/>
      <c r="P43" s="122" t="n">
        <f aca="false">SUM(D43:O43)</f>
        <v>0.546</v>
      </c>
      <c r="Q43" s="117"/>
      <c r="R43" s="117"/>
      <c r="S43" s="117"/>
      <c r="T43" s="117"/>
      <c r="U43" s="117"/>
      <c r="V43" s="117"/>
      <c r="W43" s="117"/>
      <c r="X43" s="117"/>
      <c r="Y43" s="117"/>
      <c r="Z43" s="117"/>
      <c r="AA43" s="117"/>
      <c r="AB43" s="117"/>
      <c r="AC43" s="117"/>
      <c r="AD43" s="117"/>
      <c r="AE43" s="118"/>
    </row>
    <row r="44" customFormat="false" ht="131.25" hidden="false" customHeight="true" outlineLevel="0" collapsed="false">
      <c r="A44" s="184" t="s">
        <v>142</v>
      </c>
      <c r="B44" s="128" t="n">
        <v>0.06</v>
      </c>
      <c r="C44" s="125" t="s">
        <v>60</v>
      </c>
      <c r="D44" s="211" t="n">
        <v>0.0833</v>
      </c>
      <c r="E44" s="211" t="n">
        <v>0.0833</v>
      </c>
      <c r="F44" s="211" t="n">
        <v>0.0833</v>
      </c>
      <c r="G44" s="211" t="n">
        <v>0.0833</v>
      </c>
      <c r="H44" s="211" t="n">
        <v>0.0833</v>
      </c>
      <c r="I44" s="211" t="n">
        <v>0.0833</v>
      </c>
      <c r="J44" s="211" t="n">
        <v>0.0833</v>
      </c>
      <c r="K44" s="211" t="n">
        <v>0.0833</v>
      </c>
      <c r="L44" s="211" t="n">
        <v>0.0834</v>
      </c>
      <c r="M44" s="211" t="n">
        <v>0.0834</v>
      </c>
      <c r="N44" s="211" t="n">
        <v>0.0834</v>
      </c>
      <c r="O44" s="211" t="n">
        <v>0.0834</v>
      </c>
      <c r="P44" s="126" t="n">
        <f aca="false">SUM(D44:O44)</f>
        <v>1</v>
      </c>
      <c r="Q44" s="214" t="s">
        <v>143</v>
      </c>
      <c r="R44" s="214"/>
      <c r="S44" s="214"/>
      <c r="T44" s="214"/>
      <c r="U44" s="214"/>
      <c r="V44" s="214"/>
      <c r="W44" s="214"/>
      <c r="X44" s="214"/>
      <c r="Y44" s="214"/>
      <c r="Z44" s="214"/>
      <c r="AA44" s="214"/>
      <c r="AB44" s="214"/>
      <c r="AC44" s="214"/>
      <c r="AD44" s="214"/>
      <c r="AE44" s="118"/>
    </row>
    <row r="45" customFormat="false" ht="131.25" hidden="false" customHeight="true" outlineLevel="0" collapsed="false">
      <c r="A45" s="184"/>
      <c r="B45" s="128"/>
      <c r="C45" s="105" t="s">
        <v>64</v>
      </c>
      <c r="D45" s="130" t="n">
        <v>0.0833</v>
      </c>
      <c r="E45" s="130" t="n">
        <v>0.0833</v>
      </c>
      <c r="F45" s="130" t="n">
        <v>0.0833</v>
      </c>
      <c r="G45" s="130" t="n">
        <v>0.0833</v>
      </c>
      <c r="H45" s="130" t="n">
        <v>0.0833</v>
      </c>
      <c r="I45" s="130" t="n">
        <v>0.0833</v>
      </c>
      <c r="J45" s="130" t="n">
        <v>0.0833</v>
      </c>
      <c r="K45" s="130"/>
      <c r="L45" s="203"/>
      <c r="M45" s="203"/>
      <c r="N45" s="203"/>
      <c r="O45" s="203"/>
      <c r="P45" s="194" t="n">
        <f aca="false">SUM(D45:O45)</f>
        <v>0.5831</v>
      </c>
      <c r="Q45" s="214"/>
      <c r="R45" s="214"/>
      <c r="S45" s="214"/>
      <c r="T45" s="214"/>
      <c r="U45" s="214"/>
      <c r="V45" s="214"/>
      <c r="W45" s="214"/>
      <c r="X45" s="214"/>
      <c r="Y45" s="214"/>
      <c r="Z45" s="214"/>
      <c r="AA45" s="214"/>
      <c r="AB45" s="214"/>
      <c r="AC45" s="214"/>
      <c r="AD45" s="214"/>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I41" colorId="64" zoomScale="60" zoomScaleNormal="60" zoomScalePageLayoutView="100" workbookViewId="0">
      <selection pane="topLeft" activeCell="Q44" activeCellId="0" sqref="Q44:AD45"/>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0.13"/>
    <col collapsed="false" customWidth="true" hidden="false" outlineLevel="0" max="16" min="16" style="1" width="18.14"/>
    <col collapsed="false" customWidth="true" hidden="false" outlineLevel="0" max="17" min="17" style="1" width="21.7"/>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44</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8</v>
      </c>
      <c r="J21" s="66" t="s">
        <v>36</v>
      </c>
      <c r="K21" s="66" t="s">
        <v>37</v>
      </c>
      <c r="L21" s="66" t="s">
        <v>38</v>
      </c>
      <c r="M21" s="66" t="s">
        <v>39</v>
      </c>
      <c r="N21" s="66" t="s">
        <v>40</v>
      </c>
      <c r="O21" s="66" t="s">
        <v>41</v>
      </c>
      <c r="P21" s="67" t="s">
        <v>42</v>
      </c>
      <c r="Q21" s="65" t="s">
        <v>30</v>
      </c>
      <c r="R21" s="66" t="s">
        <v>31</v>
      </c>
      <c r="S21" s="66" t="s">
        <v>32</v>
      </c>
      <c r="T21" s="66" t="s">
        <v>33</v>
      </c>
      <c r="U21" s="66" t="s">
        <v>34</v>
      </c>
      <c r="V21" s="66" t="s">
        <v>35</v>
      </c>
      <c r="W21" s="66" t="s">
        <v>8</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63258366</v>
      </c>
      <c r="D22" s="71"/>
      <c r="E22" s="71"/>
      <c r="F22" s="71"/>
      <c r="G22" s="71"/>
      <c r="H22" s="71"/>
      <c r="I22" s="71"/>
      <c r="J22" s="71"/>
      <c r="K22" s="71"/>
      <c r="L22" s="71"/>
      <c r="M22" s="71"/>
      <c r="N22" s="71"/>
      <c r="O22" s="71" t="n">
        <f aca="false">SUM(C22:N22)</f>
        <v>263258366</v>
      </c>
      <c r="P22" s="72"/>
      <c r="Q22" s="70" t="n">
        <v>2830586000</v>
      </c>
      <c r="R22" s="71" t="n">
        <v>0</v>
      </c>
      <c r="S22" s="71" t="n">
        <f aca="false">410000000+175000000</f>
        <v>585000000</v>
      </c>
      <c r="T22" s="71" t="n">
        <v>0</v>
      </c>
      <c r="U22" s="71" t="n">
        <v>0</v>
      </c>
      <c r="V22" s="71" t="n">
        <v>0</v>
      </c>
      <c r="W22" s="71" t="n">
        <v>163503609</v>
      </c>
      <c r="X22" s="71" t="n">
        <v>163503609</v>
      </c>
      <c r="Y22" s="71" t="n">
        <v>0</v>
      </c>
      <c r="Z22" s="71" t="n">
        <v>0</v>
      </c>
      <c r="AA22" s="71" t="n">
        <v>0</v>
      </c>
      <c r="AB22" s="71" t="n">
        <v>0</v>
      </c>
      <c r="AC22" s="71" t="n">
        <f aca="false">SUM(Q22:AB22)</f>
        <v>3742593218</v>
      </c>
      <c r="AD22" s="73"/>
      <c r="AE22" s="68"/>
      <c r="AF22" s="68"/>
    </row>
    <row r="23" customFormat="false" ht="32.1" hidden="false" customHeight="true" outlineLevel="0" collapsed="false">
      <c r="A23" s="74" t="s">
        <v>44</v>
      </c>
      <c r="B23" s="74"/>
      <c r="C23" s="75" t="n">
        <v>263258366</v>
      </c>
      <c r="D23" s="76"/>
      <c r="E23" s="76"/>
      <c r="F23" s="76" t="n">
        <v>-159900</v>
      </c>
      <c r="G23" s="76"/>
      <c r="H23" s="76"/>
      <c r="I23" s="76"/>
      <c r="J23" s="76"/>
      <c r="K23" s="76"/>
      <c r="L23" s="76"/>
      <c r="M23" s="76"/>
      <c r="N23" s="76"/>
      <c r="O23" s="76" t="n">
        <f aca="false">SUM(C23:N23)</f>
        <v>263098466</v>
      </c>
      <c r="P23" s="77" t="n">
        <f aca="false">IFERROR(O23/(SUMIF(C23:N23,"&gt;0",C22:N22))," ")</f>
        <v>0.999392611895191</v>
      </c>
      <c r="Q23" s="75" t="n">
        <v>2830586000</v>
      </c>
      <c r="R23" s="76" t="n">
        <v>0</v>
      </c>
      <c r="S23" s="76" t="n">
        <v>0</v>
      </c>
      <c r="T23" s="76" t="n">
        <v>559844674</v>
      </c>
      <c r="U23" s="76" t="n">
        <v>0</v>
      </c>
      <c r="V23" s="76" t="n">
        <v>0</v>
      </c>
      <c r="W23" s="76" t="n">
        <v>0</v>
      </c>
      <c r="X23" s="76"/>
      <c r="Y23" s="76"/>
      <c r="Z23" s="76"/>
      <c r="AA23" s="76"/>
      <c r="AB23" s="76"/>
      <c r="AC23" s="76" t="n">
        <f aca="false">SUM(Q23:AB23)</f>
        <v>3390430674</v>
      </c>
      <c r="AD23" s="78" t="n">
        <f aca="false">IFERROR(AC23/(SUMIF(Q23:AB23,"&gt;0",Q22:AB22))," ")</f>
        <v>1.19778401857425</v>
      </c>
      <c r="AE23" s="68"/>
      <c r="AF23" s="68"/>
    </row>
    <row r="24" customFormat="false" ht="32.1" hidden="false" customHeight="true" outlineLevel="0" collapsed="false">
      <c r="A24" s="74" t="s">
        <v>45</v>
      </c>
      <c r="B24" s="74"/>
      <c r="C24" s="75" t="n">
        <v>0</v>
      </c>
      <c r="D24" s="76" t="n">
        <v>110165117.25</v>
      </c>
      <c r="E24" s="76" t="n">
        <v>53764416.25</v>
      </c>
      <c r="F24" s="76" t="n">
        <v>53764416.25</v>
      </c>
      <c r="G24" s="76" t="n">
        <v>45564416.25</v>
      </c>
      <c r="H24" s="76" t="n">
        <v>0</v>
      </c>
      <c r="I24" s="76" t="n">
        <v>0</v>
      </c>
      <c r="J24" s="76" t="n">
        <v>0</v>
      </c>
      <c r="K24" s="76" t="n">
        <v>0</v>
      </c>
      <c r="L24" s="76" t="n">
        <v>0</v>
      </c>
      <c r="M24" s="76" t="n">
        <v>0</v>
      </c>
      <c r="N24" s="76" t="n">
        <v>0</v>
      </c>
      <c r="O24" s="76" t="n">
        <f aca="false">SUM(C24:N24)</f>
        <v>263258366</v>
      </c>
      <c r="P24" s="79"/>
      <c r="Q24" s="75" t="n">
        <v>0</v>
      </c>
      <c r="R24" s="76" t="n">
        <v>128663000</v>
      </c>
      <c r="S24" s="76" t="n">
        <v>257326000</v>
      </c>
      <c r="T24" s="76" t="n">
        <f aca="false">298326000+20000000</f>
        <v>318326000</v>
      </c>
      <c r="U24" s="76" t="n">
        <f aca="false">298326000+20000000</f>
        <v>318326000</v>
      </c>
      <c r="V24" s="76" t="n">
        <f aca="false">298326000+20000000</f>
        <v>318326000</v>
      </c>
      <c r="W24" s="76" t="n">
        <f aca="false">298326000+20000000</f>
        <v>318326000</v>
      </c>
      <c r="X24" s="76" t="n">
        <f aca="false">298326000+20000000</f>
        <v>318326000</v>
      </c>
      <c r="Y24" s="76" t="n">
        <f aca="false">298326000+20000000</f>
        <v>318326000</v>
      </c>
      <c r="Z24" s="76" t="n">
        <f aca="false">298326000+20000000</f>
        <v>318326000</v>
      </c>
      <c r="AA24" s="76" t="n">
        <f aca="false">298326000+20000000</f>
        <v>318326000</v>
      </c>
      <c r="AB24" s="76" t="n">
        <f aca="false">467989000+15000000+327007218</f>
        <v>809996218</v>
      </c>
      <c r="AC24" s="76" t="n">
        <f aca="false">SUM(Q24:AB24)</f>
        <v>3742593218</v>
      </c>
      <c r="AD24" s="78"/>
      <c r="AE24" s="68"/>
      <c r="AF24" s="68"/>
    </row>
    <row r="25" customFormat="false" ht="32.1" hidden="false" customHeight="true" outlineLevel="0" collapsed="false">
      <c r="A25" s="80" t="s">
        <v>46</v>
      </c>
      <c r="B25" s="80"/>
      <c r="C25" s="81" t="n">
        <v>19347900</v>
      </c>
      <c r="D25" s="82" t="n">
        <v>88143450</v>
      </c>
      <c r="E25" s="82" t="n">
        <v>56278283</v>
      </c>
      <c r="F25" s="82" t="n">
        <v>53764416</v>
      </c>
      <c r="G25" s="82" t="n">
        <v>45564417</v>
      </c>
      <c r="H25" s="82" t="n">
        <v>0</v>
      </c>
      <c r="I25" s="82" t="n">
        <v>0</v>
      </c>
      <c r="J25" s="82"/>
      <c r="K25" s="82"/>
      <c r="L25" s="82"/>
      <c r="M25" s="82"/>
      <c r="N25" s="82"/>
      <c r="O25" s="82" t="n">
        <f aca="false">SUM(C25:N25)</f>
        <v>263098466</v>
      </c>
      <c r="P25" s="215" t="n">
        <f aca="false">IFERROR(O25/(SUMIF(C25:N25,"&gt;0",C24:N24))," ")</f>
        <v>0.999392611895191</v>
      </c>
      <c r="Q25" s="81" t="n">
        <v>0</v>
      </c>
      <c r="R25" s="82" t="n">
        <v>93158234</v>
      </c>
      <c r="S25" s="82" t="n">
        <v>254974400</v>
      </c>
      <c r="T25" s="82" t="n">
        <v>252385000</v>
      </c>
      <c r="U25" s="82" t="n">
        <v>264408100</v>
      </c>
      <c r="V25" s="82" t="n">
        <v>327306580</v>
      </c>
      <c r="W25" s="82" t="n">
        <v>327306580</v>
      </c>
      <c r="X25" s="82"/>
      <c r="Y25" s="82"/>
      <c r="Z25" s="82"/>
      <c r="AA25" s="82"/>
      <c r="AB25" s="82"/>
      <c r="AC25" s="82" t="n">
        <f aca="false">SUM(Q25:AB25)</f>
        <v>1519538894</v>
      </c>
      <c r="AD25" s="84" t="n">
        <f aca="false">IFERROR(AC25/(SUMIF(Q25:AB25,"&gt;0",Q24:AB24))," ")</f>
        <v>0.915774907746854</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8</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4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8</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67.25" hidden="false" customHeight="true" outlineLevel="0" collapsed="false">
      <c r="A34" s="99" t="s">
        <v>144</v>
      </c>
      <c r="B34" s="100" t="n">
        <v>0.1</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190" t="s">
        <v>145</v>
      </c>
      <c r="R34" s="190"/>
      <c r="S34" s="190"/>
      <c r="T34" s="190"/>
      <c r="U34" s="190"/>
      <c r="V34" s="190"/>
      <c r="W34" s="190" t="s">
        <v>146</v>
      </c>
      <c r="X34" s="190"/>
      <c r="Y34" s="190"/>
      <c r="Z34" s="190"/>
      <c r="AA34" s="191" t="s">
        <v>147</v>
      </c>
      <c r="AB34" s="191"/>
      <c r="AC34" s="191"/>
      <c r="AD34" s="191"/>
      <c r="AG34" s="96"/>
      <c r="AH34" s="96"/>
      <c r="AI34" s="96"/>
      <c r="AJ34" s="96"/>
      <c r="AK34" s="96"/>
      <c r="AL34" s="96"/>
      <c r="AM34" s="96"/>
      <c r="AN34" s="96"/>
      <c r="AO34" s="96"/>
    </row>
    <row r="35" customFormat="false" ht="167.25" hidden="false" customHeight="true" outlineLevel="0" collapsed="false">
      <c r="A35" s="99"/>
      <c r="B35" s="100"/>
      <c r="C35" s="105" t="s">
        <v>64</v>
      </c>
      <c r="D35" s="106" t="n">
        <v>1</v>
      </c>
      <c r="E35" s="106" t="n">
        <v>1</v>
      </c>
      <c r="F35" s="106" t="n">
        <v>1</v>
      </c>
      <c r="G35" s="106" t="n">
        <v>1</v>
      </c>
      <c r="H35" s="106" t="n">
        <v>1</v>
      </c>
      <c r="I35" s="106" t="n">
        <v>1</v>
      </c>
      <c r="J35" s="106" t="n">
        <v>1</v>
      </c>
      <c r="K35" s="208"/>
      <c r="L35" s="208"/>
      <c r="M35" s="208"/>
      <c r="N35" s="208"/>
      <c r="O35" s="208"/>
      <c r="P35" s="107" t="n">
        <v>1</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216" t="s">
        <v>83</v>
      </c>
      <c r="R37" s="216"/>
      <c r="S37" s="216"/>
      <c r="T37" s="216"/>
      <c r="U37" s="216"/>
      <c r="V37" s="216"/>
      <c r="W37" s="216"/>
      <c r="X37" s="216"/>
      <c r="Y37" s="216"/>
      <c r="Z37" s="216"/>
      <c r="AA37" s="216"/>
      <c r="AB37" s="216"/>
      <c r="AC37" s="216"/>
      <c r="AD37" s="216"/>
      <c r="AG37" s="113"/>
      <c r="AH37" s="113"/>
      <c r="AI37" s="113"/>
      <c r="AJ37" s="113"/>
      <c r="AK37" s="113"/>
      <c r="AL37" s="113"/>
      <c r="AM37" s="113"/>
      <c r="AN37" s="113"/>
      <c r="AO37" s="113"/>
    </row>
    <row r="38" customFormat="false" ht="297.75" hidden="false" customHeight="true" outlineLevel="0" collapsed="false">
      <c r="A38" s="114" t="s">
        <v>148</v>
      </c>
      <c r="B38" s="217" t="n">
        <v>0.02</v>
      </c>
      <c r="C38" s="101" t="s">
        <v>60</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74" t="n">
        <f aca="false">SUM(D38:O38)</f>
        <v>1</v>
      </c>
      <c r="Q38" s="218" t="s">
        <v>149</v>
      </c>
      <c r="R38" s="218"/>
      <c r="S38" s="218"/>
      <c r="T38" s="218"/>
      <c r="U38" s="218"/>
      <c r="V38" s="218"/>
      <c r="W38" s="218"/>
      <c r="X38" s="218"/>
      <c r="Y38" s="218"/>
      <c r="Z38" s="218"/>
      <c r="AA38" s="218"/>
      <c r="AB38" s="218"/>
      <c r="AC38" s="218"/>
      <c r="AD38" s="218"/>
      <c r="AE38" s="118"/>
      <c r="AG38" s="119"/>
      <c r="AH38" s="119"/>
      <c r="AI38" s="119"/>
      <c r="AJ38" s="119"/>
      <c r="AK38" s="119"/>
      <c r="AL38" s="119"/>
      <c r="AM38" s="119"/>
      <c r="AN38" s="119"/>
      <c r="AO38" s="119"/>
    </row>
    <row r="39" customFormat="false" ht="297.75" hidden="false" customHeight="true" outlineLevel="0" collapsed="false">
      <c r="A39" s="114"/>
      <c r="B39" s="217"/>
      <c r="C39" s="120" t="s">
        <v>64</v>
      </c>
      <c r="D39" s="121" t="n">
        <v>0</v>
      </c>
      <c r="E39" s="121" t="n">
        <v>0.091</v>
      </c>
      <c r="F39" s="121" t="n">
        <v>0.091</v>
      </c>
      <c r="G39" s="121" t="n">
        <v>0.091</v>
      </c>
      <c r="H39" s="121" t="n">
        <v>0.091</v>
      </c>
      <c r="I39" s="121" t="n">
        <v>0.091</v>
      </c>
      <c r="J39" s="121" t="n">
        <v>0.091</v>
      </c>
      <c r="K39" s="121"/>
      <c r="L39" s="121"/>
      <c r="M39" s="121"/>
      <c r="N39" s="121"/>
      <c r="O39" s="121"/>
      <c r="P39" s="122" t="n">
        <f aca="false">SUM(D39:O39)</f>
        <v>0.546</v>
      </c>
      <c r="Q39" s="218"/>
      <c r="R39" s="218"/>
      <c r="S39" s="218"/>
      <c r="T39" s="218"/>
      <c r="U39" s="218"/>
      <c r="V39" s="218"/>
      <c r="W39" s="218"/>
      <c r="X39" s="218"/>
      <c r="Y39" s="218"/>
      <c r="Z39" s="218"/>
      <c r="AA39" s="218"/>
      <c r="AB39" s="218"/>
      <c r="AC39" s="218"/>
      <c r="AD39" s="218"/>
      <c r="AE39" s="118"/>
    </row>
    <row r="40" customFormat="false" ht="101.25" hidden="false" customHeight="true" outlineLevel="0" collapsed="false">
      <c r="A40" s="123" t="s">
        <v>150</v>
      </c>
      <c r="B40" s="219" t="n">
        <v>0.03</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220" t="s">
        <v>151</v>
      </c>
      <c r="R40" s="220"/>
      <c r="S40" s="220"/>
      <c r="T40" s="220"/>
      <c r="U40" s="220"/>
      <c r="V40" s="220"/>
      <c r="W40" s="220"/>
      <c r="X40" s="220"/>
      <c r="Y40" s="220"/>
      <c r="Z40" s="220"/>
      <c r="AA40" s="220"/>
      <c r="AB40" s="220"/>
      <c r="AC40" s="220"/>
      <c r="AD40" s="220"/>
      <c r="AE40" s="118"/>
    </row>
    <row r="41" customFormat="false" ht="101.25" hidden="false" customHeight="true" outlineLevel="0" collapsed="false">
      <c r="A41" s="123"/>
      <c r="B41" s="219"/>
      <c r="C41" s="120" t="s">
        <v>64</v>
      </c>
      <c r="D41" s="121" t="n">
        <v>0</v>
      </c>
      <c r="E41" s="121" t="n">
        <v>0.091</v>
      </c>
      <c r="F41" s="121" t="n">
        <v>0.091</v>
      </c>
      <c r="G41" s="121" t="n">
        <v>0.091</v>
      </c>
      <c r="H41" s="121" t="n">
        <v>0.091</v>
      </c>
      <c r="I41" s="121" t="n">
        <v>0.091</v>
      </c>
      <c r="J41" s="121" t="n">
        <v>0.091</v>
      </c>
      <c r="K41" s="121"/>
      <c r="L41" s="121"/>
      <c r="M41" s="121"/>
      <c r="N41" s="121"/>
      <c r="O41" s="121"/>
      <c r="P41" s="122" t="n">
        <f aca="false">SUM(D41:O41)</f>
        <v>0.546</v>
      </c>
      <c r="Q41" s="220"/>
      <c r="R41" s="220"/>
      <c r="S41" s="220"/>
      <c r="T41" s="220"/>
      <c r="U41" s="220"/>
      <c r="V41" s="220"/>
      <c r="W41" s="220"/>
      <c r="X41" s="220"/>
      <c r="Y41" s="220"/>
      <c r="Z41" s="220"/>
      <c r="AA41" s="220"/>
      <c r="AB41" s="220"/>
      <c r="AC41" s="220"/>
      <c r="AD41" s="220"/>
      <c r="AE41" s="118"/>
    </row>
    <row r="42" customFormat="false" ht="72" hidden="false" customHeight="true" outlineLevel="0" collapsed="false">
      <c r="A42" s="123" t="s">
        <v>152</v>
      </c>
      <c r="B42" s="219" t="n">
        <v>0.02</v>
      </c>
      <c r="C42" s="125" t="s">
        <v>60</v>
      </c>
      <c r="D42" s="116" t="n">
        <v>0.0833</v>
      </c>
      <c r="E42" s="116" t="n">
        <v>0.0833</v>
      </c>
      <c r="F42" s="116" t="n">
        <v>0.0833</v>
      </c>
      <c r="G42" s="116" t="n">
        <v>0.0833</v>
      </c>
      <c r="H42" s="116" t="n">
        <v>0.0833</v>
      </c>
      <c r="I42" s="116" t="n">
        <v>0.0833</v>
      </c>
      <c r="J42" s="116" t="n">
        <v>0.0833</v>
      </c>
      <c r="K42" s="116" t="n">
        <v>0.0833</v>
      </c>
      <c r="L42" s="116" t="n">
        <v>0.0834</v>
      </c>
      <c r="M42" s="116" t="n">
        <v>0.0834</v>
      </c>
      <c r="N42" s="116" t="n">
        <v>0.0834</v>
      </c>
      <c r="O42" s="116" t="n">
        <v>0.0834</v>
      </c>
      <c r="P42" s="126" t="n">
        <f aca="false">SUM(D42:O42)</f>
        <v>1</v>
      </c>
      <c r="Q42" s="221" t="s">
        <v>153</v>
      </c>
      <c r="R42" s="221"/>
      <c r="S42" s="221"/>
      <c r="T42" s="221"/>
      <c r="U42" s="221"/>
      <c r="V42" s="221"/>
      <c r="W42" s="221"/>
      <c r="X42" s="221"/>
      <c r="Y42" s="221"/>
      <c r="Z42" s="221"/>
      <c r="AA42" s="221"/>
      <c r="AB42" s="221"/>
      <c r="AC42" s="221"/>
      <c r="AD42" s="221"/>
      <c r="AE42" s="118"/>
    </row>
    <row r="43" customFormat="false" ht="72" hidden="false" customHeight="true" outlineLevel="0" collapsed="false">
      <c r="A43" s="123"/>
      <c r="B43" s="219"/>
      <c r="C43" s="120" t="s">
        <v>64</v>
      </c>
      <c r="D43" s="121" t="n">
        <v>0.0833</v>
      </c>
      <c r="E43" s="121" t="n">
        <v>0.0833</v>
      </c>
      <c r="F43" s="121" t="n">
        <v>0.0833</v>
      </c>
      <c r="G43" s="121" t="n">
        <v>0.0833</v>
      </c>
      <c r="H43" s="121" t="n">
        <v>0.0833</v>
      </c>
      <c r="I43" s="121" t="n">
        <v>0.0833</v>
      </c>
      <c r="J43" s="121" t="n">
        <v>0.0833</v>
      </c>
      <c r="K43" s="121"/>
      <c r="L43" s="213"/>
      <c r="M43" s="213"/>
      <c r="N43" s="213"/>
      <c r="O43" s="213"/>
      <c r="P43" s="122" t="n">
        <f aca="false">SUM(D43:O43)</f>
        <v>0.5831</v>
      </c>
      <c r="Q43" s="221"/>
      <c r="R43" s="221"/>
      <c r="S43" s="221"/>
      <c r="T43" s="221"/>
      <c r="U43" s="221"/>
      <c r="V43" s="221"/>
      <c r="W43" s="221"/>
      <c r="X43" s="221"/>
      <c r="Y43" s="221"/>
      <c r="Z43" s="221"/>
      <c r="AA43" s="221"/>
      <c r="AB43" s="221"/>
      <c r="AC43" s="221"/>
      <c r="AD43" s="221"/>
      <c r="AE43" s="118"/>
    </row>
    <row r="44" customFormat="false" ht="99" hidden="false" customHeight="true" outlineLevel="0" collapsed="false">
      <c r="A44" s="127" t="s">
        <v>154</v>
      </c>
      <c r="B44" s="222" t="n">
        <v>0.03</v>
      </c>
      <c r="C44" s="125" t="s">
        <v>60</v>
      </c>
      <c r="D44" s="116" t="n">
        <v>0.0833</v>
      </c>
      <c r="E44" s="116" t="n">
        <v>0.0833</v>
      </c>
      <c r="F44" s="116" t="n">
        <v>0.0833</v>
      </c>
      <c r="G44" s="116" t="n">
        <v>0.0833</v>
      </c>
      <c r="H44" s="116" t="n">
        <v>0.0833</v>
      </c>
      <c r="I44" s="116" t="n">
        <v>0.0833</v>
      </c>
      <c r="J44" s="116" t="n">
        <v>0.0833</v>
      </c>
      <c r="K44" s="116" t="n">
        <v>0.0833</v>
      </c>
      <c r="L44" s="116" t="n">
        <v>0.0834</v>
      </c>
      <c r="M44" s="116" t="n">
        <v>0.0834</v>
      </c>
      <c r="N44" s="116" t="n">
        <v>0.0834</v>
      </c>
      <c r="O44" s="116" t="n">
        <v>0.0834</v>
      </c>
      <c r="P44" s="126" t="n">
        <f aca="false">SUM(D44:O44)</f>
        <v>1</v>
      </c>
      <c r="Q44" s="129" t="s">
        <v>155</v>
      </c>
      <c r="R44" s="129"/>
      <c r="S44" s="129"/>
      <c r="T44" s="129"/>
      <c r="U44" s="129"/>
      <c r="V44" s="129"/>
      <c r="W44" s="129"/>
      <c r="X44" s="129"/>
      <c r="Y44" s="129"/>
      <c r="Z44" s="129"/>
      <c r="AA44" s="129"/>
      <c r="AB44" s="129"/>
      <c r="AC44" s="129"/>
      <c r="AD44" s="129"/>
      <c r="AE44" s="118"/>
    </row>
    <row r="45" customFormat="false" ht="99" hidden="false" customHeight="true" outlineLevel="0" collapsed="false">
      <c r="A45" s="127"/>
      <c r="B45" s="222"/>
      <c r="C45" s="105" t="s">
        <v>64</v>
      </c>
      <c r="D45" s="130" t="n">
        <v>0.0833</v>
      </c>
      <c r="E45" s="130" t="n">
        <v>0.0833</v>
      </c>
      <c r="F45" s="130" t="n">
        <v>0.0833</v>
      </c>
      <c r="G45" s="130" t="n">
        <v>0.0833</v>
      </c>
      <c r="H45" s="130" t="n">
        <v>0.0833</v>
      </c>
      <c r="I45" s="130" t="n">
        <v>0.0833</v>
      </c>
      <c r="J45" s="130" t="n">
        <v>0.0833</v>
      </c>
      <c r="K45" s="130"/>
      <c r="L45" s="203"/>
      <c r="M45" s="203"/>
      <c r="N45" s="203"/>
      <c r="O45" s="203"/>
      <c r="P45" s="194" t="n">
        <f aca="false">SUM(D45:O45)</f>
        <v>0.5831</v>
      </c>
      <c r="Q45" s="129"/>
      <c r="R45" s="129"/>
      <c r="S45" s="129"/>
      <c r="T45" s="129"/>
      <c r="U45" s="129"/>
      <c r="V45" s="129"/>
      <c r="W45" s="129"/>
      <c r="X45" s="129"/>
      <c r="Y45" s="129"/>
      <c r="Z45" s="129"/>
      <c r="AA45" s="129"/>
      <c r="AB45" s="129"/>
      <c r="AC45" s="129"/>
      <c r="AD45" s="129"/>
      <c r="AE45" s="118"/>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42: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L35" colorId="64" zoomScale="60" zoomScaleNormal="60" zoomScalePageLayoutView="100" workbookViewId="0">
      <selection pane="topLeft" activeCell="Q42" activeCellId="0" sqref="Q42:AD4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28"/>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56</v>
      </c>
      <c r="D17" s="3"/>
      <c r="E17" s="3"/>
      <c r="F17" s="3"/>
      <c r="G17" s="3"/>
      <c r="H17" s="3"/>
      <c r="I17" s="3"/>
      <c r="J17" s="3"/>
      <c r="K17" s="3"/>
      <c r="L17" s="3"/>
      <c r="M17" s="3"/>
      <c r="N17" s="3"/>
      <c r="O17" s="3"/>
      <c r="P17" s="3"/>
      <c r="Q17" s="3"/>
      <c r="R17" s="53" t="s">
        <v>25</v>
      </c>
      <c r="S17" s="53"/>
      <c r="T17" s="53"/>
      <c r="U17" s="53"/>
      <c r="V17" s="53"/>
      <c r="W17" s="54" t="n">
        <v>2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8</v>
      </c>
      <c r="J21" s="66" t="s">
        <v>36</v>
      </c>
      <c r="K21" s="66" t="s">
        <v>37</v>
      </c>
      <c r="L21" s="66" t="s">
        <v>38</v>
      </c>
      <c r="M21" s="66" t="s">
        <v>39</v>
      </c>
      <c r="N21" s="66" t="s">
        <v>40</v>
      </c>
      <c r="O21" s="66" t="s">
        <v>41</v>
      </c>
      <c r="P21" s="67" t="s">
        <v>42</v>
      </c>
      <c r="Q21" s="65" t="s">
        <v>30</v>
      </c>
      <c r="R21" s="66" t="s">
        <v>31</v>
      </c>
      <c r="S21" s="66" t="s">
        <v>32</v>
      </c>
      <c r="T21" s="66" t="s">
        <v>33</v>
      </c>
      <c r="U21" s="66" t="s">
        <v>34</v>
      </c>
      <c r="V21" s="66" t="s">
        <v>35</v>
      </c>
      <c r="W21" s="66" t="s">
        <v>8</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0</v>
      </c>
      <c r="D22" s="71" t="n">
        <v>0</v>
      </c>
      <c r="E22" s="71" t="n">
        <v>0</v>
      </c>
      <c r="F22" s="71" t="n">
        <v>0</v>
      </c>
      <c r="G22" s="71" t="n">
        <v>0</v>
      </c>
      <c r="H22" s="71" t="n">
        <v>0</v>
      </c>
      <c r="I22" s="71" t="n">
        <v>0</v>
      </c>
      <c r="J22" s="71" t="n">
        <v>0</v>
      </c>
      <c r="K22" s="71" t="n">
        <v>0</v>
      </c>
      <c r="L22" s="71" t="n">
        <v>0</v>
      </c>
      <c r="M22" s="71" t="n">
        <v>0</v>
      </c>
      <c r="N22" s="71" t="n">
        <v>0</v>
      </c>
      <c r="O22" s="71" t="n">
        <f aca="false">SUM(C22:N22)</f>
        <v>0</v>
      </c>
      <c r="P22" s="72"/>
      <c r="Q22" s="70" t="n">
        <v>1351636000</v>
      </c>
      <c r="R22" s="71" t="n">
        <v>0</v>
      </c>
      <c r="S22" s="71" t="n">
        <v>0</v>
      </c>
      <c r="T22" s="71" t="n">
        <v>0</v>
      </c>
      <c r="U22" s="71" t="n">
        <v>0</v>
      </c>
      <c r="V22" s="71" t="n">
        <v>0</v>
      </c>
      <c r="W22" s="71" t="n">
        <v>22369118</v>
      </c>
      <c r="X22" s="71" t="n">
        <v>22369117</v>
      </c>
      <c r="Y22" s="71" t="n">
        <v>0</v>
      </c>
      <c r="Z22" s="71" t="n">
        <v>0</v>
      </c>
      <c r="AA22" s="71" t="n">
        <v>0</v>
      </c>
      <c r="AB22" s="71" t="n">
        <v>0</v>
      </c>
      <c r="AC22" s="71" t="n">
        <f aca="false">SUM(Q22:AB22)</f>
        <v>1396374235</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1351636000</v>
      </c>
      <c r="R23" s="76" t="n">
        <v>0</v>
      </c>
      <c r="S23" s="76" t="n">
        <v>0</v>
      </c>
      <c r="T23" s="76" t="n">
        <v>0</v>
      </c>
      <c r="U23" s="76" t="n">
        <v>0</v>
      </c>
      <c r="V23" s="76" t="n">
        <v>0</v>
      </c>
      <c r="W23" s="76" t="n">
        <v>0</v>
      </c>
      <c r="X23" s="76"/>
      <c r="Y23" s="76"/>
      <c r="Z23" s="76"/>
      <c r="AA23" s="76"/>
      <c r="AB23" s="76"/>
      <c r="AC23" s="76" t="n">
        <f aca="false">SUM(Q23:AB23)</f>
        <v>1351636000</v>
      </c>
      <c r="AD23" s="78" t="n">
        <f aca="false">IFERROR(AC23/(SUMIF(Q23:AB23,"&gt;0",Q22:AB22))," ")</f>
        <v>1</v>
      </c>
      <c r="AE23" s="68"/>
      <c r="AF23" s="68"/>
    </row>
    <row r="24" customFormat="false" ht="32.1" hidden="false" customHeight="true" outlineLevel="0" collapsed="false">
      <c r="A24" s="74" t="s">
        <v>45</v>
      </c>
      <c r="B24" s="74"/>
      <c r="C24" s="75" t="n">
        <v>0</v>
      </c>
      <c r="D24" s="76" t="n">
        <v>0</v>
      </c>
      <c r="E24" s="76" t="n">
        <v>0</v>
      </c>
      <c r="F24" s="76" t="n">
        <v>0</v>
      </c>
      <c r="G24" s="76" t="n">
        <v>0</v>
      </c>
      <c r="H24" s="76" t="n">
        <v>0</v>
      </c>
      <c r="I24" s="76" t="n">
        <v>0</v>
      </c>
      <c r="J24" s="76" t="n">
        <v>0</v>
      </c>
      <c r="K24" s="76" t="n">
        <v>0</v>
      </c>
      <c r="L24" s="76" t="n">
        <v>0</v>
      </c>
      <c r="M24" s="76" t="n">
        <v>0</v>
      </c>
      <c r="N24" s="76" t="n">
        <v>0</v>
      </c>
      <c r="O24" s="76" t="n">
        <f aca="false">SUM(C24:N24)</f>
        <v>0</v>
      </c>
      <c r="P24" s="79"/>
      <c r="Q24" s="75" t="n">
        <v>0</v>
      </c>
      <c r="R24" s="76" t="n">
        <v>61438000</v>
      </c>
      <c r="S24" s="76" t="n">
        <v>122876000</v>
      </c>
      <c r="T24" s="76" t="n">
        <v>122876000</v>
      </c>
      <c r="U24" s="76" t="n">
        <v>122876000</v>
      </c>
      <c r="V24" s="76" t="n">
        <v>122876000</v>
      </c>
      <c r="W24" s="76" t="n">
        <v>122876000</v>
      </c>
      <c r="X24" s="76" t="n">
        <v>122876000</v>
      </c>
      <c r="Y24" s="76" t="n">
        <v>122876000</v>
      </c>
      <c r="Z24" s="76" t="n">
        <v>122876000</v>
      </c>
      <c r="AA24" s="76" t="n">
        <v>122876000</v>
      </c>
      <c r="AB24" s="76" t="n">
        <f aca="false">184314000+44738235</f>
        <v>229052235</v>
      </c>
      <c r="AC24" s="76" t="n">
        <f aca="false">SUM(Q24:AB24)</f>
        <v>1396374235</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t="n">
        <v>0</v>
      </c>
      <c r="R25" s="82" t="n">
        <v>46865268</v>
      </c>
      <c r="S25" s="82" t="n">
        <v>119975499</v>
      </c>
      <c r="T25" s="82" t="n">
        <v>118815300</v>
      </c>
      <c r="U25" s="82" t="n">
        <v>122876000</v>
      </c>
      <c r="V25" s="82" t="n">
        <v>111274000</v>
      </c>
      <c r="W25" s="82" t="n">
        <v>134478000</v>
      </c>
      <c r="X25" s="82"/>
      <c r="Y25" s="82"/>
      <c r="Z25" s="82"/>
      <c r="AA25" s="82"/>
      <c r="AB25" s="82"/>
      <c r="AC25" s="82" t="n">
        <f aca="false">SUM(Q25:AB25)</f>
        <v>654284067</v>
      </c>
      <c r="AD25" s="84" t="n">
        <f aca="false">IFERROR(AC25/(SUMIF(Q25:AB25,"&gt;0",Q24:AB24))," ")</f>
        <v>0.968136490889559</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8</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4.5" hidden="false" customHeight="true" outlineLevel="0" collapsed="false">
      <c r="A30" s="89" t="s">
        <v>15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8</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54.5" hidden="false" customHeight="true" outlineLevel="0" collapsed="false">
      <c r="A34" s="99" t="s">
        <v>156</v>
      </c>
      <c r="B34" s="100" t="n">
        <v>0.1</v>
      </c>
      <c r="C34" s="101" t="s">
        <v>60</v>
      </c>
      <c r="D34" s="102" t="n">
        <v>0</v>
      </c>
      <c r="E34" s="102" t="n">
        <v>20</v>
      </c>
      <c r="F34" s="102" t="n">
        <v>20</v>
      </c>
      <c r="G34" s="102" t="n">
        <v>20</v>
      </c>
      <c r="H34" s="102" t="n">
        <v>20</v>
      </c>
      <c r="I34" s="102" t="n">
        <v>20</v>
      </c>
      <c r="J34" s="102" t="n">
        <v>20</v>
      </c>
      <c r="K34" s="102" t="n">
        <v>20</v>
      </c>
      <c r="L34" s="102" t="n">
        <v>20</v>
      </c>
      <c r="M34" s="102" t="n">
        <v>20</v>
      </c>
      <c r="N34" s="102" t="n">
        <v>20</v>
      </c>
      <c r="O34" s="102" t="n">
        <v>20</v>
      </c>
      <c r="P34" s="102" t="n">
        <v>20</v>
      </c>
      <c r="Q34" s="190" t="s">
        <v>157</v>
      </c>
      <c r="R34" s="190"/>
      <c r="S34" s="190"/>
      <c r="T34" s="190"/>
      <c r="U34" s="190"/>
      <c r="V34" s="190"/>
      <c r="W34" s="190" t="s">
        <v>158</v>
      </c>
      <c r="X34" s="190"/>
      <c r="Y34" s="190"/>
      <c r="Z34" s="190"/>
      <c r="AA34" s="191" t="s">
        <v>159</v>
      </c>
      <c r="AB34" s="191"/>
      <c r="AC34" s="191"/>
      <c r="AD34" s="191"/>
      <c r="AG34" s="96"/>
      <c r="AH34" s="96"/>
      <c r="AI34" s="96"/>
      <c r="AJ34" s="96"/>
      <c r="AK34" s="96"/>
      <c r="AL34" s="96"/>
      <c r="AM34" s="96"/>
      <c r="AN34" s="96"/>
      <c r="AO34" s="96"/>
    </row>
    <row r="35" customFormat="false" ht="154.5" hidden="false" customHeight="true" outlineLevel="0" collapsed="false">
      <c r="A35" s="99"/>
      <c r="B35" s="100"/>
      <c r="C35" s="105" t="s">
        <v>64</v>
      </c>
      <c r="D35" s="196" t="n">
        <v>0</v>
      </c>
      <c r="E35" s="196" t="n">
        <v>20</v>
      </c>
      <c r="F35" s="196" t="n">
        <v>20</v>
      </c>
      <c r="G35" s="196" t="n">
        <v>20</v>
      </c>
      <c r="H35" s="196" t="n">
        <v>20</v>
      </c>
      <c r="I35" s="196" t="n">
        <v>20</v>
      </c>
      <c r="J35" s="196" t="n">
        <v>20</v>
      </c>
      <c r="K35" s="107"/>
      <c r="L35" s="107"/>
      <c r="M35" s="107"/>
      <c r="N35" s="107"/>
      <c r="O35" s="107"/>
      <c r="P35" s="107" t="n">
        <v>20</v>
      </c>
      <c r="Q35" s="190"/>
      <c r="R35" s="190"/>
      <c r="S35" s="190"/>
      <c r="T35" s="190"/>
      <c r="U35" s="190"/>
      <c r="V35" s="190"/>
      <c r="W35" s="190"/>
      <c r="X35" s="190"/>
      <c r="Y35" s="190"/>
      <c r="Z35" s="190"/>
      <c r="AA35" s="191"/>
      <c r="AB35" s="191"/>
      <c r="AC35" s="191"/>
      <c r="AD35" s="191"/>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84" hidden="false" customHeight="true" outlineLevel="0" collapsed="false">
      <c r="A38" s="171" t="s">
        <v>160</v>
      </c>
      <c r="B38" s="217" t="n">
        <v>0.03</v>
      </c>
      <c r="C38" s="101" t="s">
        <v>60</v>
      </c>
      <c r="D38" s="116" t="n">
        <v>0</v>
      </c>
      <c r="E38" s="116" t="n">
        <v>0.091</v>
      </c>
      <c r="F38" s="116" t="n">
        <v>0.091</v>
      </c>
      <c r="G38" s="116" t="n">
        <v>0.091</v>
      </c>
      <c r="H38" s="116" t="n">
        <v>0.091</v>
      </c>
      <c r="I38" s="116" t="n">
        <v>0.091</v>
      </c>
      <c r="J38" s="116" t="n">
        <v>0.091</v>
      </c>
      <c r="K38" s="116" t="n">
        <v>0.091</v>
      </c>
      <c r="L38" s="116" t="n">
        <v>0.091</v>
      </c>
      <c r="M38" s="116" t="n">
        <v>0.091</v>
      </c>
      <c r="N38" s="116" t="n">
        <v>0.091</v>
      </c>
      <c r="O38" s="116" t="n">
        <v>0.09</v>
      </c>
      <c r="P38" s="174" t="n">
        <f aca="false">SUM(D38:O38)</f>
        <v>1</v>
      </c>
      <c r="Q38" s="117" t="s">
        <v>161</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84" hidden="false" customHeight="true" outlineLevel="0" collapsed="false">
      <c r="A39" s="171"/>
      <c r="B39" s="217"/>
      <c r="C39" s="120" t="s">
        <v>64</v>
      </c>
      <c r="D39" s="223" t="n">
        <v>0</v>
      </c>
      <c r="E39" s="121" t="n">
        <v>0.091</v>
      </c>
      <c r="F39" s="121" t="n">
        <v>0.091</v>
      </c>
      <c r="G39" s="121" t="n">
        <v>0.091</v>
      </c>
      <c r="H39" s="121" t="n">
        <v>0.091</v>
      </c>
      <c r="I39" s="121" t="n">
        <v>0.091</v>
      </c>
      <c r="J39" s="121" t="n">
        <v>0.091</v>
      </c>
      <c r="K39" s="223"/>
      <c r="L39" s="223"/>
      <c r="M39" s="223"/>
      <c r="N39" s="223"/>
      <c r="O39" s="223"/>
      <c r="P39" s="122" t="n">
        <f aca="false">SUM(D39:O39)</f>
        <v>0.546</v>
      </c>
      <c r="Q39" s="117"/>
      <c r="R39" s="117"/>
      <c r="S39" s="117"/>
      <c r="T39" s="117"/>
      <c r="U39" s="117"/>
      <c r="V39" s="117"/>
      <c r="W39" s="117"/>
      <c r="X39" s="117"/>
      <c r="Y39" s="117"/>
      <c r="Z39" s="117"/>
      <c r="AA39" s="117"/>
      <c r="AB39" s="117"/>
      <c r="AC39" s="117"/>
      <c r="AD39" s="117"/>
      <c r="AE39" s="118"/>
    </row>
    <row r="40" customFormat="false" ht="69" hidden="false" customHeight="true" outlineLevel="0" collapsed="false">
      <c r="A40" s="177" t="s">
        <v>162</v>
      </c>
      <c r="B40" s="219" t="n">
        <v>0.03</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117" t="s">
        <v>163</v>
      </c>
      <c r="R40" s="117"/>
      <c r="S40" s="117"/>
      <c r="T40" s="117"/>
      <c r="U40" s="117"/>
      <c r="V40" s="117"/>
      <c r="W40" s="117"/>
      <c r="X40" s="117"/>
      <c r="Y40" s="117"/>
      <c r="Z40" s="117"/>
      <c r="AA40" s="117"/>
      <c r="AB40" s="117"/>
      <c r="AC40" s="117"/>
      <c r="AD40" s="117"/>
      <c r="AE40" s="118"/>
    </row>
    <row r="41" customFormat="false" ht="69" hidden="false" customHeight="true" outlineLevel="0" collapsed="false">
      <c r="A41" s="177"/>
      <c r="B41" s="219"/>
      <c r="C41" s="120" t="s">
        <v>64</v>
      </c>
      <c r="D41" s="121" t="n">
        <v>0</v>
      </c>
      <c r="E41" s="121" t="n">
        <v>0.091</v>
      </c>
      <c r="F41" s="121" t="n">
        <v>0.091</v>
      </c>
      <c r="G41" s="121" t="n">
        <v>0.091</v>
      </c>
      <c r="H41" s="121" t="n">
        <v>0.091</v>
      </c>
      <c r="I41" s="121" t="n">
        <v>0.091</v>
      </c>
      <c r="J41" s="121" t="n">
        <v>0.091</v>
      </c>
      <c r="K41" s="121"/>
      <c r="L41" s="213"/>
      <c r="M41" s="213"/>
      <c r="N41" s="213"/>
      <c r="O41" s="213"/>
      <c r="P41" s="126" t="n">
        <f aca="false">SUM(D41:O41)</f>
        <v>0.546</v>
      </c>
      <c r="Q41" s="117"/>
      <c r="R41" s="117"/>
      <c r="S41" s="117"/>
      <c r="T41" s="117"/>
      <c r="U41" s="117"/>
      <c r="V41" s="117"/>
      <c r="W41" s="117"/>
      <c r="X41" s="117"/>
      <c r="Y41" s="117"/>
      <c r="Z41" s="117"/>
      <c r="AA41" s="117"/>
      <c r="AB41" s="117"/>
      <c r="AC41" s="117"/>
      <c r="AD41" s="117"/>
      <c r="AE41" s="118"/>
    </row>
    <row r="42" customFormat="false" ht="59.45" hidden="false" customHeight="true" outlineLevel="0" collapsed="false">
      <c r="A42" s="127" t="s">
        <v>164</v>
      </c>
      <c r="B42" s="222" t="n">
        <v>0.04</v>
      </c>
      <c r="C42" s="125" t="s">
        <v>60</v>
      </c>
      <c r="D42" s="116" t="n">
        <v>0</v>
      </c>
      <c r="E42" s="116" t="n">
        <v>0.091</v>
      </c>
      <c r="F42" s="116" t="n">
        <v>0.091</v>
      </c>
      <c r="G42" s="116" t="n">
        <v>0.091</v>
      </c>
      <c r="H42" s="116" t="n">
        <v>0.091</v>
      </c>
      <c r="I42" s="116" t="n">
        <v>0.091</v>
      </c>
      <c r="J42" s="116" t="n">
        <v>0.091</v>
      </c>
      <c r="K42" s="116" t="n">
        <v>0.091</v>
      </c>
      <c r="L42" s="116" t="n">
        <v>0.091</v>
      </c>
      <c r="M42" s="116" t="n">
        <v>0.091</v>
      </c>
      <c r="N42" s="116" t="n">
        <v>0.091</v>
      </c>
      <c r="O42" s="116" t="n">
        <v>0.09</v>
      </c>
      <c r="P42" s="126" t="n">
        <f aca="false">SUM(D42:O42)</f>
        <v>1</v>
      </c>
      <c r="Q42" s="129" t="s">
        <v>165</v>
      </c>
      <c r="R42" s="129"/>
      <c r="S42" s="129"/>
      <c r="T42" s="129"/>
      <c r="U42" s="129"/>
      <c r="V42" s="129"/>
      <c r="W42" s="129"/>
      <c r="X42" s="129"/>
      <c r="Y42" s="129"/>
      <c r="Z42" s="129"/>
      <c r="AA42" s="129"/>
      <c r="AB42" s="129"/>
      <c r="AC42" s="129"/>
      <c r="AD42" s="129"/>
      <c r="AE42" s="118"/>
    </row>
    <row r="43" customFormat="false" ht="59.45" hidden="false" customHeight="true" outlineLevel="0" collapsed="false">
      <c r="A43" s="127"/>
      <c r="B43" s="222"/>
      <c r="C43" s="105" t="s">
        <v>64</v>
      </c>
      <c r="D43" s="130" t="n">
        <v>0</v>
      </c>
      <c r="E43" s="130" t="n">
        <v>0.091</v>
      </c>
      <c r="F43" s="130" t="n">
        <v>0.091</v>
      </c>
      <c r="G43" s="130" t="n">
        <v>0.091</v>
      </c>
      <c r="H43" s="130" t="n">
        <v>0.091</v>
      </c>
      <c r="I43" s="130" t="n">
        <v>0.091</v>
      </c>
      <c r="J43" s="130" t="n">
        <v>0.091</v>
      </c>
      <c r="K43" s="130"/>
      <c r="L43" s="203"/>
      <c r="M43" s="203"/>
      <c r="N43" s="203"/>
      <c r="O43" s="203"/>
      <c r="P43" s="194" t="n">
        <f aca="false">SUM(D43:O43)</f>
        <v>0.546</v>
      </c>
      <c r="Q43" s="129"/>
      <c r="R43" s="129"/>
      <c r="S43" s="129"/>
      <c r="T43" s="129"/>
      <c r="U43" s="129"/>
      <c r="V43" s="129"/>
      <c r="W43" s="129"/>
      <c r="X43" s="129"/>
      <c r="Y43" s="129"/>
      <c r="Z43" s="129"/>
      <c r="AA43" s="129"/>
      <c r="AB43" s="129"/>
      <c r="AC43" s="129"/>
      <c r="AD43" s="129"/>
      <c r="AE43" s="118"/>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O38" colorId="64" zoomScale="60" zoomScaleNormal="60" zoomScalePageLayoutView="100" workbookViewId="0">
      <selection pane="topLeft" activeCell="Q40" activeCellId="0" sqref="Q40:AD41"/>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778</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66</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31</v>
      </c>
      <c r="E21" s="66" t="s">
        <v>32</v>
      </c>
      <c r="F21" s="66" t="s">
        <v>33</v>
      </c>
      <c r="G21" s="66" t="s">
        <v>34</v>
      </c>
      <c r="H21" s="66" t="s">
        <v>35</v>
      </c>
      <c r="I21" s="66" t="s">
        <v>8</v>
      </c>
      <c r="J21" s="66" t="s">
        <v>36</v>
      </c>
      <c r="K21" s="66" t="s">
        <v>37</v>
      </c>
      <c r="L21" s="66" t="s">
        <v>38</v>
      </c>
      <c r="M21" s="66" t="s">
        <v>39</v>
      </c>
      <c r="N21" s="66" t="s">
        <v>40</v>
      </c>
      <c r="O21" s="66" t="s">
        <v>41</v>
      </c>
      <c r="P21" s="67" t="s">
        <v>42</v>
      </c>
      <c r="Q21" s="65" t="s">
        <v>30</v>
      </c>
      <c r="R21" s="66" t="s">
        <v>31</v>
      </c>
      <c r="S21" s="66" t="s">
        <v>32</v>
      </c>
      <c r="T21" s="66" t="s">
        <v>33</v>
      </c>
      <c r="U21" s="66" t="s">
        <v>34</v>
      </c>
      <c r="V21" s="66" t="s">
        <v>35</v>
      </c>
      <c r="W21" s="66" t="s">
        <v>8</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078800</v>
      </c>
      <c r="D22" s="71"/>
      <c r="E22" s="71"/>
      <c r="F22" s="71"/>
      <c r="G22" s="71"/>
      <c r="H22" s="71"/>
      <c r="I22" s="71"/>
      <c r="J22" s="71"/>
      <c r="K22" s="71"/>
      <c r="L22" s="71"/>
      <c r="M22" s="71"/>
      <c r="N22" s="71"/>
      <c r="O22" s="71" t="n">
        <f aca="false">SUM(C22:N22)</f>
        <v>4078800</v>
      </c>
      <c r="P22" s="72"/>
      <c r="Q22" s="70" t="n">
        <v>252076000</v>
      </c>
      <c r="R22" s="71" t="n">
        <v>0</v>
      </c>
      <c r="S22" s="71" t="n">
        <v>0</v>
      </c>
      <c r="T22" s="71" t="n">
        <v>0</v>
      </c>
      <c r="U22" s="71" t="n">
        <v>0</v>
      </c>
      <c r="V22" s="71" t="n">
        <v>0</v>
      </c>
      <c r="W22" s="71" t="n">
        <v>6397384</v>
      </c>
      <c r="X22" s="71" t="n">
        <v>6397384</v>
      </c>
      <c r="Y22" s="71" t="n">
        <v>0</v>
      </c>
      <c r="Z22" s="71" t="n">
        <v>0</v>
      </c>
      <c r="AA22" s="71" t="n">
        <v>0</v>
      </c>
      <c r="AB22" s="71"/>
      <c r="AC22" s="71" t="n">
        <f aca="false">SUM(Q22:AB22)</f>
        <v>264870768</v>
      </c>
      <c r="AD22" s="73"/>
      <c r="AE22" s="68"/>
      <c r="AF22" s="68"/>
    </row>
    <row r="23" customFormat="false" ht="32.1" hidden="false" customHeight="true" outlineLevel="0" collapsed="false">
      <c r="A23" s="74" t="s">
        <v>44</v>
      </c>
      <c r="B23" s="74"/>
      <c r="C23" s="75" t="n">
        <v>4078800</v>
      </c>
      <c r="D23" s="76"/>
      <c r="E23" s="76"/>
      <c r="F23" s="76"/>
      <c r="G23" s="76"/>
      <c r="H23" s="76"/>
      <c r="I23" s="76"/>
      <c r="J23" s="76"/>
      <c r="K23" s="76"/>
      <c r="L23" s="76"/>
      <c r="M23" s="76"/>
      <c r="N23" s="76"/>
      <c r="O23" s="76" t="n">
        <f aca="false">SUM(C23:N23)</f>
        <v>4078800</v>
      </c>
      <c r="P23" s="77" t="n">
        <f aca="false">IFERROR(O23/(SUMIF(C23:N23,"&gt;0",C22:N22))," ")</f>
        <v>1</v>
      </c>
      <c r="Q23" s="75" t="n">
        <v>252076000</v>
      </c>
      <c r="R23" s="76" t="n">
        <v>0</v>
      </c>
      <c r="S23" s="76" t="n">
        <v>0</v>
      </c>
      <c r="T23" s="76" t="n">
        <v>0</v>
      </c>
      <c r="U23" s="76" t="n">
        <v>0</v>
      </c>
      <c r="V23" s="76" t="n">
        <v>0</v>
      </c>
      <c r="W23" s="76" t="n">
        <v>0</v>
      </c>
      <c r="X23" s="76"/>
      <c r="Y23" s="76"/>
      <c r="Z23" s="76"/>
      <c r="AA23" s="76"/>
      <c r="AB23" s="76"/>
      <c r="AC23" s="76" t="n">
        <f aca="false">SUM(Q23:AB23)</f>
        <v>252076000</v>
      </c>
      <c r="AD23" s="78" t="n">
        <f aca="false">IFERROR(AC23/(SUMIF(Q23:AB23,"&gt;0",Q22:AB22))," ")</f>
        <v>1</v>
      </c>
      <c r="AE23" s="68"/>
      <c r="AF23" s="68"/>
    </row>
    <row r="24" customFormat="false" ht="32.1" hidden="false" customHeight="true" outlineLevel="0" collapsed="false">
      <c r="A24" s="74" t="s">
        <v>45</v>
      </c>
      <c r="B24" s="74"/>
      <c r="C24" s="75" t="n">
        <v>0</v>
      </c>
      <c r="D24" s="76" t="n">
        <v>4078800</v>
      </c>
      <c r="E24" s="76" t="n">
        <v>0</v>
      </c>
      <c r="F24" s="76" t="n">
        <v>0</v>
      </c>
      <c r="G24" s="76" t="n">
        <v>0</v>
      </c>
      <c r="H24" s="76" t="n">
        <v>0</v>
      </c>
      <c r="I24" s="76" t="n">
        <v>0</v>
      </c>
      <c r="J24" s="76" t="n">
        <v>0</v>
      </c>
      <c r="K24" s="76" t="n">
        <v>0</v>
      </c>
      <c r="L24" s="76" t="n">
        <v>0</v>
      </c>
      <c r="M24" s="76" t="n">
        <v>0</v>
      </c>
      <c r="N24" s="76" t="n">
        <v>0</v>
      </c>
      <c r="O24" s="76" t="n">
        <f aca="false">SUM(C24:N24)</f>
        <v>4078800</v>
      </c>
      <c r="P24" s="79"/>
      <c r="Q24" s="75" t="n">
        <v>0</v>
      </c>
      <c r="R24" s="76" t="n">
        <v>11458000</v>
      </c>
      <c r="S24" s="76" t="n">
        <v>22916000</v>
      </c>
      <c r="T24" s="76" t="n">
        <v>22916000</v>
      </c>
      <c r="U24" s="76" t="n">
        <v>22916000</v>
      </c>
      <c r="V24" s="76" t="n">
        <v>22916000</v>
      </c>
      <c r="W24" s="76" t="n">
        <v>22916000</v>
      </c>
      <c r="X24" s="76" t="n">
        <v>22916000</v>
      </c>
      <c r="Y24" s="76" t="n">
        <v>22916000</v>
      </c>
      <c r="Z24" s="76" t="n">
        <v>22916000</v>
      </c>
      <c r="AA24" s="76" t="n">
        <v>22916000</v>
      </c>
      <c r="AB24" s="76" t="n">
        <f aca="false">34374000+12794768</f>
        <v>47168768</v>
      </c>
      <c r="AC24" s="76" t="n">
        <f aca="false">SUM(Q24:AB24)</f>
        <v>264870768</v>
      </c>
      <c r="AD24" s="78"/>
      <c r="AE24" s="68"/>
      <c r="AF24" s="68"/>
    </row>
    <row r="25" customFormat="false" ht="32.1" hidden="false" customHeight="true" outlineLevel="0" collapsed="false">
      <c r="A25" s="80" t="s">
        <v>46</v>
      </c>
      <c r="B25" s="80"/>
      <c r="C25" s="81" t="n">
        <v>4078800</v>
      </c>
      <c r="D25" s="82" t="n">
        <v>0</v>
      </c>
      <c r="E25" s="82" t="n">
        <v>0</v>
      </c>
      <c r="F25" s="82" t="n">
        <v>0</v>
      </c>
      <c r="G25" s="82" t="n">
        <v>0</v>
      </c>
      <c r="H25" s="82" t="n">
        <v>0</v>
      </c>
      <c r="I25" s="82" t="n">
        <v>0</v>
      </c>
      <c r="J25" s="82"/>
      <c r="K25" s="82"/>
      <c r="L25" s="82"/>
      <c r="M25" s="82"/>
      <c r="N25" s="82"/>
      <c r="O25" s="82" t="n">
        <f aca="false">SUM(C25:N25)</f>
        <v>4078800</v>
      </c>
      <c r="P25" s="195" t="n">
        <f aca="false">+O25/O24</f>
        <v>1</v>
      </c>
      <c r="Q25" s="81" t="n">
        <v>0</v>
      </c>
      <c r="R25" s="82" t="n">
        <v>7829634</v>
      </c>
      <c r="S25" s="82" t="n">
        <v>22916000</v>
      </c>
      <c r="T25" s="82" t="n">
        <v>22916000</v>
      </c>
      <c r="U25" s="82" t="n">
        <v>22916000</v>
      </c>
      <c r="V25" s="82" t="n">
        <v>22916000</v>
      </c>
      <c r="W25" s="82" t="n">
        <v>22916000</v>
      </c>
      <c r="X25" s="82"/>
      <c r="Y25" s="82"/>
      <c r="Z25" s="82"/>
      <c r="AA25" s="82"/>
      <c r="AB25" s="82"/>
      <c r="AC25" s="82" t="n">
        <f aca="false">SUM(Q25:AB25)</f>
        <v>122409634</v>
      </c>
      <c r="AD25" s="84" t="n">
        <f aca="false">IFERROR(AC25/(SUMIF(Q25:AB25,"&gt;0",Q24:AB24))," ")</f>
        <v>0.971212126501531</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31</v>
      </c>
      <c r="F29" s="87" t="s">
        <v>32</v>
      </c>
      <c r="G29" s="87" t="s">
        <v>33</v>
      </c>
      <c r="H29" s="87" t="s">
        <v>34</v>
      </c>
      <c r="I29" s="87" t="s">
        <v>35</v>
      </c>
      <c r="J29" s="87" t="s">
        <v>8</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2.25" hidden="false" customHeight="true" outlineLevel="0" collapsed="false">
      <c r="A30" s="89" t="s">
        <v>16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31</v>
      </c>
      <c r="F33" s="87" t="s">
        <v>32</v>
      </c>
      <c r="G33" s="87" t="s">
        <v>33</v>
      </c>
      <c r="H33" s="87" t="s">
        <v>34</v>
      </c>
      <c r="I33" s="87" t="s">
        <v>35</v>
      </c>
      <c r="J33" s="87" t="s">
        <v>8</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01.45" hidden="false" customHeight="true" outlineLevel="0" collapsed="false">
      <c r="A34" s="99" t="s">
        <v>166</v>
      </c>
      <c r="B34" s="100" t="n">
        <v>0.15</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224" t="s">
        <v>167</v>
      </c>
      <c r="R34" s="224"/>
      <c r="S34" s="224"/>
      <c r="T34" s="224"/>
      <c r="U34" s="224"/>
      <c r="V34" s="224"/>
      <c r="W34" s="207" t="s">
        <v>62</v>
      </c>
      <c r="X34" s="207"/>
      <c r="Y34" s="207"/>
      <c r="Z34" s="207"/>
      <c r="AA34" s="225" t="s">
        <v>168</v>
      </c>
      <c r="AB34" s="225"/>
      <c r="AC34" s="225"/>
      <c r="AD34" s="225"/>
      <c r="AG34" s="96"/>
      <c r="AH34" s="96"/>
      <c r="AI34" s="96"/>
      <c r="AJ34" s="96"/>
      <c r="AK34" s="96"/>
      <c r="AL34" s="96"/>
      <c r="AM34" s="96"/>
      <c r="AN34" s="96"/>
      <c r="AO34" s="96"/>
    </row>
    <row r="35" customFormat="false" ht="101.45" hidden="false" customHeight="true" outlineLevel="0" collapsed="false">
      <c r="A35" s="99"/>
      <c r="B35" s="100"/>
      <c r="C35" s="105" t="s">
        <v>64</v>
      </c>
      <c r="D35" s="106" t="n">
        <v>1</v>
      </c>
      <c r="E35" s="106" t="n">
        <v>1</v>
      </c>
      <c r="F35" s="106" t="n">
        <v>1</v>
      </c>
      <c r="G35" s="106" t="n">
        <v>1</v>
      </c>
      <c r="H35" s="106" t="n">
        <v>1</v>
      </c>
      <c r="I35" s="106" t="n">
        <v>1</v>
      </c>
      <c r="J35" s="106" t="n">
        <v>1</v>
      </c>
      <c r="K35" s="208"/>
      <c r="L35" s="208"/>
      <c r="M35" s="208"/>
      <c r="N35" s="208"/>
      <c r="O35" s="208"/>
      <c r="P35" s="107" t="n">
        <v>1</v>
      </c>
      <c r="Q35" s="224"/>
      <c r="R35" s="224"/>
      <c r="S35" s="224"/>
      <c r="T35" s="224"/>
      <c r="U35" s="224"/>
      <c r="V35" s="224"/>
      <c r="W35" s="207"/>
      <c r="X35" s="207"/>
      <c r="Y35" s="207"/>
      <c r="Z35" s="207"/>
      <c r="AA35" s="225"/>
      <c r="AB35" s="225"/>
      <c r="AC35" s="225"/>
      <c r="AD35" s="225"/>
      <c r="AE35" s="108"/>
      <c r="AF35" s="109"/>
      <c r="AG35" s="96"/>
      <c r="AH35" s="96"/>
      <c r="AI35" s="96"/>
      <c r="AJ35" s="96"/>
      <c r="AK35" s="96"/>
      <c r="AL35" s="96"/>
      <c r="AM35" s="96"/>
      <c r="AN35" s="96"/>
      <c r="AO35" s="96"/>
    </row>
    <row r="36" customFormat="false" ht="26.1" hidden="false" customHeight="true" outlineLevel="0" collapsed="false">
      <c r="A36" s="110" t="s">
        <v>65</v>
      </c>
      <c r="B36" s="111" t="s">
        <v>66</v>
      </c>
      <c r="C36" s="111" t="s">
        <v>67</v>
      </c>
      <c r="D36" s="111"/>
      <c r="E36" s="111"/>
      <c r="F36" s="111"/>
      <c r="G36" s="111"/>
      <c r="H36" s="111"/>
      <c r="I36" s="111"/>
      <c r="J36" s="111"/>
      <c r="K36" s="111"/>
      <c r="L36" s="111"/>
      <c r="M36" s="111"/>
      <c r="N36" s="111"/>
      <c r="O36" s="111"/>
      <c r="P36" s="111"/>
      <c r="Q36" s="112" t="s">
        <v>68</v>
      </c>
      <c r="R36" s="112"/>
      <c r="S36" s="112"/>
      <c r="T36" s="112"/>
      <c r="U36" s="112"/>
      <c r="V36" s="112"/>
      <c r="W36" s="112"/>
      <c r="X36" s="112"/>
      <c r="Y36" s="112"/>
      <c r="Z36" s="112"/>
      <c r="AA36" s="112"/>
      <c r="AB36" s="112"/>
      <c r="AC36" s="112"/>
      <c r="AD36" s="112"/>
      <c r="AG36" s="96"/>
      <c r="AH36" s="96"/>
      <c r="AI36" s="96"/>
      <c r="AJ36" s="96"/>
      <c r="AK36" s="96"/>
      <c r="AL36" s="96"/>
      <c r="AM36" s="96"/>
      <c r="AN36" s="96"/>
      <c r="AO36" s="96"/>
    </row>
    <row r="37" customFormat="false" ht="26.1" hidden="false" customHeight="true" outlineLevel="0" collapsed="false">
      <c r="A37" s="110"/>
      <c r="B37" s="111"/>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3"/>
      <c r="AH37" s="113"/>
      <c r="AI37" s="113"/>
      <c r="AJ37" s="113"/>
      <c r="AK37" s="113"/>
      <c r="AL37" s="113"/>
      <c r="AM37" s="113"/>
      <c r="AN37" s="113"/>
      <c r="AO37" s="113"/>
    </row>
    <row r="38" customFormat="false" ht="88.5" hidden="false" customHeight="true" outlineLevel="0" collapsed="false">
      <c r="A38" s="171" t="s">
        <v>169</v>
      </c>
      <c r="B38" s="115" t="n">
        <v>0.06</v>
      </c>
      <c r="C38" s="101" t="s">
        <v>60</v>
      </c>
      <c r="D38" s="116" t="n">
        <v>0.0833</v>
      </c>
      <c r="E38" s="116" t="n">
        <v>0.0833</v>
      </c>
      <c r="F38" s="116" t="n">
        <v>0.0833</v>
      </c>
      <c r="G38" s="116" t="n">
        <v>0.0833</v>
      </c>
      <c r="H38" s="116" t="n">
        <v>0.0833</v>
      </c>
      <c r="I38" s="116" t="n">
        <v>0.0833</v>
      </c>
      <c r="J38" s="116" t="n">
        <v>0.0833</v>
      </c>
      <c r="K38" s="116" t="n">
        <v>0.0833</v>
      </c>
      <c r="L38" s="116" t="n">
        <v>0.0834</v>
      </c>
      <c r="M38" s="116" t="n">
        <v>0.0834</v>
      </c>
      <c r="N38" s="116" t="n">
        <v>0.0834</v>
      </c>
      <c r="O38" s="116" t="n">
        <v>0.0834</v>
      </c>
      <c r="P38" s="174" t="n">
        <f aca="false">SUM(D38:O38)</f>
        <v>1</v>
      </c>
      <c r="Q38" s="117" t="s">
        <v>170</v>
      </c>
      <c r="R38" s="117"/>
      <c r="S38" s="117"/>
      <c r="T38" s="117"/>
      <c r="U38" s="117"/>
      <c r="V38" s="117"/>
      <c r="W38" s="117"/>
      <c r="X38" s="117"/>
      <c r="Y38" s="117"/>
      <c r="Z38" s="117"/>
      <c r="AA38" s="117"/>
      <c r="AB38" s="117"/>
      <c r="AC38" s="117"/>
      <c r="AD38" s="117"/>
      <c r="AE38" s="118"/>
      <c r="AG38" s="119"/>
      <c r="AH38" s="119"/>
      <c r="AI38" s="119"/>
      <c r="AJ38" s="119"/>
      <c r="AK38" s="119"/>
      <c r="AL38" s="119"/>
      <c r="AM38" s="119"/>
      <c r="AN38" s="119"/>
      <c r="AO38" s="119"/>
    </row>
    <row r="39" customFormat="false" ht="88.5" hidden="false" customHeight="true" outlineLevel="0" collapsed="false">
      <c r="A39" s="171"/>
      <c r="B39" s="115"/>
      <c r="C39" s="120" t="s">
        <v>64</v>
      </c>
      <c r="D39" s="121" t="n">
        <v>0.0833</v>
      </c>
      <c r="E39" s="121" t="n">
        <v>0.083</v>
      </c>
      <c r="F39" s="121" t="n">
        <v>0.083</v>
      </c>
      <c r="G39" s="121" t="n">
        <v>0.083</v>
      </c>
      <c r="H39" s="121" t="n">
        <v>0.083</v>
      </c>
      <c r="I39" s="121" t="n">
        <v>0.083</v>
      </c>
      <c r="J39" s="121" t="n">
        <v>0.083</v>
      </c>
      <c r="K39" s="121"/>
      <c r="L39" s="121"/>
      <c r="M39" s="121"/>
      <c r="N39" s="121"/>
      <c r="O39" s="121"/>
      <c r="P39" s="122" t="n">
        <f aca="false">SUM(D39:O39)</f>
        <v>0.5813</v>
      </c>
      <c r="Q39" s="117"/>
      <c r="R39" s="117"/>
      <c r="S39" s="117"/>
      <c r="T39" s="117"/>
      <c r="U39" s="117"/>
      <c r="V39" s="117"/>
      <c r="W39" s="117"/>
      <c r="X39" s="117"/>
      <c r="Y39" s="117"/>
      <c r="Z39" s="117"/>
      <c r="AA39" s="117"/>
      <c r="AB39" s="117"/>
      <c r="AC39" s="117"/>
      <c r="AD39" s="117"/>
      <c r="AE39" s="118"/>
    </row>
    <row r="40" customFormat="false" ht="111.75" hidden="false" customHeight="true" outlineLevel="0" collapsed="false">
      <c r="A40" s="184" t="s">
        <v>171</v>
      </c>
      <c r="B40" s="128" t="n">
        <v>0.09</v>
      </c>
      <c r="C40" s="125" t="s">
        <v>60</v>
      </c>
      <c r="D40" s="116" t="n">
        <v>0</v>
      </c>
      <c r="E40" s="116" t="n">
        <v>0.091</v>
      </c>
      <c r="F40" s="116" t="n">
        <v>0.091</v>
      </c>
      <c r="G40" s="116" t="n">
        <v>0.091</v>
      </c>
      <c r="H40" s="116" t="n">
        <v>0.091</v>
      </c>
      <c r="I40" s="116" t="n">
        <v>0.091</v>
      </c>
      <c r="J40" s="116" t="n">
        <v>0.091</v>
      </c>
      <c r="K40" s="116" t="n">
        <v>0.091</v>
      </c>
      <c r="L40" s="116" t="n">
        <v>0.091</v>
      </c>
      <c r="M40" s="116" t="n">
        <v>0.091</v>
      </c>
      <c r="N40" s="116" t="n">
        <v>0.091</v>
      </c>
      <c r="O40" s="116" t="n">
        <v>0.09</v>
      </c>
      <c r="P40" s="126" t="n">
        <f aca="false">SUM(D40:O40)</f>
        <v>1</v>
      </c>
      <c r="Q40" s="226" t="s">
        <v>172</v>
      </c>
      <c r="R40" s="226"/>
      <c r="S40" s="226"/>
      <c r="T40" s="226"/>
      <c r="U40" s="226"/>
      <c r="V40" s="226"/>
      <c r="W40" s="226"/>
      <c r="X40" s="226"/>
      <c r="Y40" s="226"/>
      <c r="Z40" s="226"/>
      <c r="AA40" s="226"/>
      <c r="AB40" s="226"/>
      <c r="AC40" s="226"/>
      <c r="AD40" s="226"/>
      <c r="AE40" s="118"/>
    </row>
    <row r="41" customFormat="false" ht="111.75" hidden="false" customHeight="true" outlineLevel="0" collapsed="false">
      <c r="A41" s="184"/>
      <c r="B41" s="128"/>
      <c r="C41" s="105" t="s">
        <v>64</v>
      </c>
      <c r="D41" s="130" t="n">
        <v>0</v>
      </c>
      <c r="E41" s="130" t="n">
        <v>0.091</v>
      </c>
      <c r="F41" s="130" t="n">
        <v>0.091</v>
      </c>
      <c r="G41" s="130" t="n">
        <v>0.091</v>
      </c>
      <c r="H41" s="130" t="n">
        <v>0.091</v>
      </c>
      <c r="I41" s="130" t="n">
        <v>0.091</v>
      </c>
      <c r="J41" s="130" t="n">
        <v>0.091</v>
      </c>
      <c r="K41" s="130"/>
      <c r="L41" s="203"/>
      <c r="M41" s="203"/>
      <c r="N41" s="203"/>
      <c r="O41" s="203"/>
      <c r="P41" s="194" t="n">
        <f aca="false">SUM(D41:O41)</f>
        <v>0.546</v>
      </c>
      <c r="Q41" s="226"/>
      <c r="R41" s="226"/>
      <c r="S41" s="226"/>
      <c r="T41" s="226"/>
      <c r="U41" s="226"/>
      <c r="V41" s="226"/>
      <c r="W41" s="226"/>
      <c r="X41" s="226"/>
      <c r="Y41" s="226"/>
      <c r="Z41" s="226"/>
      <c r="AA41" s="226"/>
      <c r="AB41" s="226"/>
      <c r="AC41" s="226"/>
      <c r="AD41" s="226"/>
      <c r="AE41" s="11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Michael David Gil Muñoz</cp:lastModifiedBy>
  <cp:lastPrinted>2022-05-06T17:11:59Z</cp:lastPrinted>
  <dcterms:modified xsi:type="dcterms:W3CDTF">2022-08-06T02: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