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localSheetId="10" name="_xlnm.Print_Area" vbProcedure="false">'Indicadores PA'!$A$1:$AX$70</definedName>
    <definedName function="false" hidden="false" localSheetId="0" name="_xlnm.Print_Area" vbProcedure="false">'Meta 1 ATENCIONES LPD'!$A$1:$AD$45</definedName>
    <definedName function="false" hidden="false" localSheetId="2" name="_xlnm.Print_Area" vbProcedure="false">'Meta 2 SEGUIMIENTO LPD'!$A$1:$AD$39</definedName>
    <definedName function="false" hidden="false" localSheetId="3" name="_xlnm.Print_Area" vbProcedure="false">'Meta 3 OPERAR CR'!$A$1:$AD$41</definedName>
    <definedName function="false" hidden="false" localSheetId="4" name="_xlnm.Print_Area" vbProcedure="false">'Meta 4 ATENCION CR'!$A$1:$AD$41</definedName>
    <definedName function="false" hidden="false" localSheetId="5" name="_xlnm.Print_Area" vbProcedure="false">'Meta 5 FORTALECER SOFIA '!$A$1:$AD$45</definedName>
    <definedName function="false" hidden="false" localSheetId="6" name="_xlnm.Print_Area" vbProcedure="false">'Meta 6 ESTRATEGIA PREVENCION'!$A$1:$AD$45</definedName>
    <definedName function="false" hidden="false" localSheetId="7" name="_xlnm.Print_Area" vbProcedure="false">'Meta 7 CLS'!$A$1:$AD$43</definedName>
    <definedName function="false" hidden="false" localSheetId="8" name="_xlnm.Print_Area" vbProcedure="false">'Meta 8 PROTOCOLO TP'!$A$1:$AD$41</definedName>
    <definedName function="false" hidden="false" localSheetId="9" name="_xlnm.Print_Area" vbProcedure="false">'Meta 9 ATENCIONES DUPLAS'!$A$1:$AD$43</definedName>
    <definedName function="false" hidden="false" localSheetId="11" name="_xlnm.Print_Area" vbProcedure="false">'Territorialización PA'!$A$1:$CA$32</definedName>
    <definedName function="false" hidden="false" name="_xlfn_IFERROR" vbProcedure="false"/>
    <definedName function="false" hidden="false" localSheetId="10"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5</xdr:col>
                <xdr:colOff>108</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3</xdr:colOff>
                <xdr:row>26</xdr:row>
                <xdr:rowOff>16</xdr:rowOff>
              </xdr:from>
              <xdr:to>
                <xdr:col>19</xdr:col>
                <xdr:colOff>34</xdr:colOff>
                <xdr:row>30</xdr:row>
                <xdr:rowOff>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19</xdr:colOff>
                <xdr:row>25</xdr:row>
                <xdr:rowOff>14</xdr:rowOff>
              </xdr:from>
              <xdr:to>
                <xdr:col>20</xdr:col>
                <xdr:colOff>9</xdr:colOff>
                <xdr:row>29</xdr:row>
                <xdr:rowOff>2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20</xdr:col>
                <xdr:colOff>0</xdr:colOff>
                <xdr:row>29</xdr:row>
                <xdr:rowOff>6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4</xdr:rowOff>
              </xdr:from>
              <xdr:to>
                <xdr:col>20</xdr:col>
                <xdr:colOff>48</xdr:colOff>
                <xdr:row>29</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89</xdr:colOff>
                <xdr:row>1</xdr:row>
                <xdr:rowOff>3</xdr:rowOff>
              </xdr:from>
              <xdr:to>
                <xdr:col>8</xdr:col>
                <xdr:colOff>252</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55</xdr:colOff>
                <xdr:row>3</xdr:row>
                <xdr:rowOff>9</xdr:rowOff>
              </xdr:from>
              <xdr:to>
                <xdr:col>9</xdr:col>
                <xdr:colOff>172</xdr:colOff>
                <xdr:row>9</xdr:row>
                <xdr:rowOff>11</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xdr:colOff>
                <xdr:row>12</xdr:row>
                <xdr:rowOff>62</xdr:rowOff>
              </xdr:from>
              <xdr:to>
                <xdr:col>11</xdr:col>
                <xdr:colOff>41</xdr:colOff>
                <xdr:row>13</xdr:row>
                <xdr:rowOff>4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81</xdr:colOff>
                <xdr:row>2</xdr:row>
                <xdr:rowOff>8</xdr:rowOff>
              </xdr:from>
              <xdr:to>
                <xdr:col>13</xdr:col>
                <xdr:colOff>156</xdr:colOff>
                <xdr:row>8</xdr:row>
                <xdr:rowOff>4</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8</xdr:colOff>
                <xdr:row>5</xdr:row>
                <xdr:rowOff>4</xdr:rowOff>
              </xdr:from>
              <xdr:to>
                <xdr:col>16</xdr:col>
                <xdr:colOff>24</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8</xdr:col>
                <xdr:colOff>4</xdr:colOff>
                <xdr:row>5</xdr:row>
                <xdr:rowOff>4</xdr:rowOff>
              </xdr:from>
              <xdr:to>
                <xdr:col>19</xdr:col>
                <xdr:colOff>-22</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48</xdr:colOff>
                <xdr:row>17</xdr:row>
                <xdr:rowOff>1</xdr:rowOff>
              </xdr:from>
              <xdr:to>
                <xdr:col>30</xdr:col>
                <xdr:colOff>9</xdr:colOff>
                <xdr:row>19</xdr:row>
                <xdr:rowOff>3</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48</xdr:colOff>
                <xdr:row>23</xdr:row>
                <xdr:rowOff>23</xdr:rowOff>
              </xdr:from>
              <xdr:to>
                <xdr:col>32</xdr:col>
                <xdr:colOff>11</xdr:colOff>
                <xdr:row>26</xdr:row>
                <xdr:rowOff>5</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48</xdr:colOff>
                <xdr:row>19</xdr:row>
                <xdr:rowOff>0</xdr:rowOff>
              </xdr:from>
              <xdr:to>
                <xdr:col>29</xdr:col>
                <xdr:colOff>107</xdr:colOff>
                <xdr:row>2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20</xdr:col>
                <xdr:colOff>0</xdr:colOff>
                <xdr:row>29</xdr:row>
                <xdr:rowOff>6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4</xdr:rowOff>
              </xdr:from>
              <xdr:to>
                <xdr:col>20</xdr:col>
                <xdr:colOff>48</xdr:colOff>
                <xdr:row>2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6</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47</xdr:colOff>
                <xdr:row>26</xdr:row>
                <xdr:rowOff>16</xdr:rowOff>
              </xdr:from>
              <xdr:to>
                <xdr:col>19</xdr:col>
                <xdr:colOff>83</xdr:colOff>
                <xdr:row>29</xdr:row>
                <xdr:rowOff>71</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7</xdr:colOff>
                <xdr:row>25</xdr:row>
                <xdr:rowOff>14</xdr:rowOff>
              </xdr:from>
              <xdr:to>
                <xdr:col>20</xdr:col>
                <xdr:colOff>39</xdr:colOff>
                <xdr:row>29</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20</xdr:col>
                <xdr:colOff>0</xdr:colOff>
                <xdr:row>29</xdr:row>
                <xdr:rowOff>8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4</xdr:rowOff>
              </xdr:from>
              <xdr:to>
                <xdr:col>20</xdr:col>
                <xdr:colOff>48</xdr:colOff>
                <xdr:row>29</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20</xdr:col>
                <xdr:colOff>0</xdr:colOff>
                <xdr:row>30</xdr:row>
                <xdr:rowOff>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4</xdr:rowOff>
              </xdr:from>
              <xdr:to>
                <xdr:col>20</xdr:col>
                <xdr:colOff>48</xdr:colOff>
                <xdr:row>29</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20</xdr:col>
                <xdr:colOff>0</xdr:colOff>
                <xdr:row>30</xdr:row>
                <xdr:rowOff>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4</xdr:rowOff>
              </xdr:from>
              <xdr:to>
                <xdr:col>20</xdr:col>
                <xdr:colOff>48</xdr:colOff>
                <xdr:row>29</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20</xdr:col>
                <xdr:colOff>0</xdr:colOff>
                <xdr:row>29</xdr:row>
                <xdr:rowOff>8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4</xdr:rowOff>
              </xdr:from>
              <xdr:to>
                <xdr:col>20</xdr:col>
                <xdr:colOff>48</xdr:colOff>
                <xdr:row>29</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20</xdr:col>
                <xdr:colOff>0</xdr:colOff>
                <xdr:row>29</xdr:row>
                <xdr:rowOff>8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4</xdr:rowOff>
              </xdr:from>
              <xdr:to>
                <xdr:col>20</xdr:col>
                <xdr:colOff>48</xdr:colOff>
                <xdr:row>29</xdr:row>
                <xdr:rowOff>24</xdr:rowOff>
              </xdr:to>
            </anchor>
          </commentPr>
        </mc:Choice>
        <mc:Fallback/>
      </mc:AlternateContent>
    </comment>
  </commentList>
</comments>
</file>

<file path=xl/sharedStrings.xml><?xml version="1.0" encoding="utf-8"?>
<sst xmlns="http://schemas.openxmlformats.org/spreadsheetml/2006/main" count="2592" uniqueCount="709">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ENE</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Durante el mes de  enero se realizaron un total de 2.173atenciones efectivas a través de la Línea Púrpura Distrital "Mujeres que Escuchan Mujeres". de las cuales 1.175 fueron primeras atenciones y 998 seguimientos telefónicos. Cabe aclarar que en estos seguimientos se incluyen aquellos que corresponden a primeras atenciones realizadas en mes anteriores y que se encuentran dentro de los tipos de seguimiento priorizados por la Línea Púrpura Distrital, principalmente relacionados con mujeres en riesgo de feminicidio o mujeres que se comunican de nuevo con la Línea.
En enero se logró el análisis de 583 incidentes copiados a la AgenciaMUJ de los códigos de tipificación 906 (violencia sexual) y 910 (Lesiones personales), de los cuales 468 fueron direccionados a equipos de la Secretaría de la Mujer para atención. A su vez se avanzó en mesas de trabajo para el fortalecimiento de la integración tanto técnica como operativamente. Se suma como logro la definición temporal de la ubicación de la AgenciaMUJ. 
Dichos logros representan beneficios para las ciudadanas del Distrito cuya emergencia es reportada en la 123, toda vez que permite seguir posicionando las violencias contra las mujeres como un asunto de seguridad pública.  </t>
  </si>
  <si>
    <t xml:space="preserve">No se reportaron retrasos en la operación de la Línea Púrpura Distrital
En el proceso de integración de la Línea de emergencia con la Línea púrpura como retrasos se reportan las configuraciones pendientes en el SIMISIONAL y Sistema Premier One, para ello se continúa solicitando y haciendo seguimiento a la inclusión de campos y configuraciones  </t>
  </si>
  <si>
    <t xml:space="preserve">La atención realizada por parte de la Línea Púrpura Distrital, contribuyó en gran medida en el conocimiento y reconocimiento de las ciudadanas sobre la exigibilidad de sus derechos,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Los logros en el proceso de integración con la Línea de emergencia  representan beneficios para las ciudadanas del Distrito cuya emergencia es reportada en la 123, toda vez que permite seguir posicionando las violencias contra las mujeres como un asunto de seguridad públic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En enero, se realizaron 1.689 intervenciones a casos de los cuales 762 corresponden a orientación en rutas de atención, 694 a atencion psicosocial y 233 a orientacion sociojuridica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Operar los canales de contacto y atención de la Línea Púrpura Distrital "Mujeres que escuchan mujeres". </t>
  </si>
  <si>
    <t xml:space="preserve">Logros: En enero, se realizó el seguimiento a cinco canales de contacto y atención de la Línea Púrpura: línea telefónica 018000112137, WhatsApp, chat web, correo electrónico y videollamada. Se realizaron 4.881  interacciones a través del canal de WhatsApp, de los cuales ingresaron un total de 2.044 mensajes y 2.837 mensajes salientes; se atendieron un total de 2.635 llamadas, las cuales fueron recibidas a través de la respuesta de voz interactiva-IVR, el cual despliega el mensaje de bienvenida y las diferentes opciones de atención de la Línea Púrpura Distrital "Mujeres que Escuchan Mujeres"; se registraron un total de 1.473 llamadas contestadas, más aquellas que contaron con buzón de voz, y  se reportaron un total de 1.576 llamadas efectivas a la Línea. Así mismo, ingresaron 3 videollamadas a la Línea, este es un canal que se empezó a implementar desde el 17 de diciembre de 2021.. 
Beneficios: Desde el Sistema de Protección Integral a Mujeres Víctimas de Violencias SOFIA se disponen diferentes canales de contacto, orientación y atención para la identificación de necesidades, intereses, expectativas de las mujeres y avanzar en el reconocimiento de sus derechos, así como en las posibles actuaciones para la activación de rutas de acuerdo al caso ante instituciones competentes  
Retrasos: No se presentaron retrasos</t>
  </si>
  <si>
    <t xml:space="preserve">3. Fortalecer la respuesta de atención en emergencia a través de la implementación de la Agencia Muj en el marco de la integración de la Secretaría Distrital de la Mujer con el Número Único de Seguridad y Emergencias - NUSE.</t>
  </si>
  <si>
    <t xml:space="preserve">Logros: Se analizaron 583 incidentes copiados a la Agencia MUJ de los códigos de tipificación 906 (violencia sexual), 910 (Lesiones personales), 204 (Tentativa de Feminicidio) y 615 (Quemaduras) de los cuales 115 fueron no procedentes y 468 fueron direccionados a equipos de la Secretaría de la Mujer para atención Postevento (317 direccionados específicamente a la Línea Púrpura Distrital). Se presentó la vinculación de una nueva Coordinadora de la Agencia MUJ de cara al fortalecimiento estratégico de la implementación de la agencia en la integración con el NUSE 123. 
Beneficios: La Agencia MUJ en las instalaciones del NUSE-123 complementa y fortalece el trabajo de la Línea de Emergencia 123 en la atención a la seguridad y emergencia de las mujeres en el distrito capital conociendo sus incidentes y gestionando su atención oportuna. 
Retrasos: En enero se evidenció que persisten vacíos de información en los registros en el sistema Premier One por parte de operadores y agencias que hacen parte de la Línea NUSE , lo cual incide en la determinación de incidentes procedentes o no para direccionamiento y atención post-emergencia a las mujeres víctimas de violencias.   
Alternativas de solución: Se proyecta el desarrollo de ejercicios de simulación con Agencias asociadas al NUSE 123 ello con el fin de consolidar y dar a conocer a la Agencia MUJ y sus acciones; con respecto a los vacíos de información se proyectan socializaciones con personal de la Línea 123 y diferentes estrategias con el fin de reconocer información clave para la atención por parte de la Agencia MUJ.</t>
  </si>
  <si>
    <t xml:space="preserve">4. Brindar atención psico jurídica en emergencia a través de la Agencia Muj en el marco de la integración de la Secretaría Distrital de la Mujer con el Número Único de Seguridad y Emergencias - NUSE.</t>
  </si>
  <si>
    <t xml:space="preserve">Logros: En enero la estrategia territorial se vincula como recurso de atención en emergencia de la SDMUJER en el NUSE123. En el marco de esta estrategia se gestionaron un total de 60 incidentes, de los cuales 57 fueron remitidos para la atención psicojurídica en emergencia desde la AgenciaMUJ y 3 incidentes ingresaron como apoyo de otras estrategias de la SDMUJER reconociendo la oportunidad del desplazamiento en emergencia. Se brindó atención a los códigos de tipificación 906 (violencia sexual), 910 (Lesiones personales), 204 (Tentativa de Feminicidio). Así mismo, se realizaron 42 atenciones psicojurídicas efectivas y 22 seguimientos. Se presentó la vinculación de una nueva Coordinadora de la Agencia MUJ de cara a fortalecimiento estratégico de la implementación de la agencia en la integración con el NUSE 123.  
Beneficios: La consolidación de un equipo que desde un enfoque territorial y presencial brinde orientación psicojurídica a las mujeres víctimas de violencia en el Distrito a reconocer que las violencias contra las mujeres deben ser atendidas con el mismo nivel de coordinación, inmediatez y efectividad con el que se da respuesta a las demás urgencias y emergencias que a diario se registran en Bogotá. La atención en emergencia posibilito un acercamiento mayor de los servicios de la SDMUJER a las ciudadanas para la prevención y eliminación de violencias de las cuales son víctimas. Con esta estrategia territorial se buscó que los incidentes que ingresaron al NUSE 123 y que fueron reportados a la AgenciaMUJ cuenten con una atención oportuna y en emergencia.  
No se presentaron retrasos</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enero se realizaron un total de 991 seguimientos (Bogotá y alertante),  a través de la Línea Púrpura Distrital “Mujeres que Escuchan Mujeres", de los cuales, 783 fueron seguimientos efectivos (Bogotá y alertante), en casos de mujeres en posible riesgo de feminicidio, mujeres que solicitaron información sobre la Interrupción Voluntaria del Embarazo y casos de mujeres que se volvieron a comunicar manifestado interés en socializar avances y/o dificultades frente a sus procesos. Los restantes 208 fueron seguimientos fallidos (Bogotá y alertante).
</t>
  </si>
  <si>
    <t xml:space="preserve">No se presentarón retrasos durante la ejecución.</t>
  </si>
  <si>
    <t xml:space="preserve">A través de la Línea Púrpura Distrital "Mujeres que Escuchan Mujeres" se garantizó la realización de seguimientos efectivos a casos de mujeres víctimas de violencias con posible riesgo para su vida, mujeres que en su momento se registraron como anónimas porque no quisieron facilitar sus datos personales pero se encontraban experimentado situaciones de violencias y mujeres que solicitaron información respecto a la Interrupción Voluntaria del Embarazo, lo que permitió identificar los avances y dificultades que enfrentan las mujeres en la dinamización de las rutas de atención, así como minimizar los impactos psicosociales generados por los procesos administrativos o penales de exigibilidad de sus derechos.</t>
  </si>
  <si>
    <t xml:space="preserve">5. Realizar seguimientos efectivos a mujeres víctimas de violencias con posible riesgo de feminicidio a través de la Línea Púrpura Distrital "Mujeres que Escuchan Mujeres"</t>
  </si>
  <si>
    <t xml:space="preserve">Logros: Durante el mes de enero se realizaron 991 seguimientos (Bogotá y alertante), de los cuales 783 fueron seguimiento efectivos (Bogotá y alternante) a casos de mujeres en posible riesgo de feminicidio,  mujeres que solicitaron información respecto a la Interrupción Voluntaria del Embarazo en el marco de la Sentencia 355 del 2006 y mujeres que se comunicaron de nuevo con la Línea para comunicar avances y retos en sus procesos de exigibilidad de derechos . Los 208 seguimientos restantes (Bogotá y alertantes) obedecen a mujeres que manifestaron que son líneas de contacto equivocadas o que manifiestan no requerir los servicios de la LPD, o casos donde no fue posible comunicación efectiva.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Retrasos: No se presentaron retrasos.</t>
  </si>
  <si>
    <t xml:space="preserve"> Operar 6 casas refugio para mujeres víctimas de violencia y personas a cargo </t>
  </si>
  <si>
    <t xml:space="preserve">Operar 6 casas refugio para mujeres víctimas de violencia y personas a cargo </t>
  </si>
  <si>
    <t xml:space="preserve">Durante el mes de enero se dio cumplimiento a la operación del modelo de Casas Refugio a través del funcionamiento de seis (6) casas.  La Casa Refugio de la Modalidad Rural, bajo el contrato 971-2021, inició operación  el 18 de enero de 2022.
En este mes se dió continuidd al servicio de atención integral para mujeres víctimas de violencia y su sistema familiar dependiente, de manera ininterrumpida y cumpliendo los estándares propuestos por la Secretaría Distrital de la Mujer. El servicio estuvo disponible a las ciudadanas que requirieron de una medida de protección emitida por las autoridades competentes, víctimas del conflicto armado remitidas por las autoridades competentes y mujeres remitidas por los equipos de atención de la SDMujer que decidieron de manera voluntaria aceptar su ingreso a la Estrategia.</t>
  </si>
  <si>
    <t xml:space="preserve">No se presentan retrasos</t>
  </si>
  <si>
    <t xml:space="preserve">Todas las mujeres y sistemas familiares que ingresaron a Casas Refugio durante el mes de enero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t>
  </si>
  <si>
    <t xml:space="preserve">6. Realizar la supervisión administrativa, financiera y contable de las Casas Refugio en operación.</t>
  </si>
  <si>
    <t xml:space="preserve">Logros: Durante el mes de enero se llevaron a cabo 21 reuniones de apoyo a la supervisión sobre el componente contable, administrativo y financiero con los operadores de 6 Casas Refugio que operaron durante el mes.
Beneficios: Se dio continuidad a la supervisión del componente contable, administrativo y financiero, garantizando la correcta ejecución de los contratos de operación de las Casas Refugio para la prestación de los servicios a las mujeres e integrantes de sus sistemas familiares acogidos. 
No se presentaron retrasos</t>
  </si>
  <si>
    <t xml:space="preserve">7. Brindar lineamientos técnicos a los operadores de las Casas Refugio para la adecuada implementación del modelo en sus diferentes modalidades.</t>
  </si>
  <si>
    <t xml:space="preserve">Logros: Durante enero se llevaron a cabo 29 reuniones de apoyo a la supervisión en las seis 6 Casas Refugio que operaron durante el mes, de las cuales 4 se relacionaron con los lineamientos técnicos del área de psicología, 5 con el componente trabajo social, 5 desde el área jurídica, 5 en el componente de nutrición y 5 en el componente de pedagogía. Además, se realizaron 4 reuniones para orientación sobre la coordinación técnica de las casas y 1 actividad relacionada con el procedimiento de la encuesta de satisfacción dirigida a las Casas Refugio.
Beneficios: Se dio continuidad a la supervisión del componente técnico de las Casas Refugio de las diferentes áreas mencionadas, aportando a la correcta ejecución de los contratos de operación y grantizando la prestación del servicio integral y de calidad para las mujeres, sus hijos e hijas.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enero estuvieron acogidas un total de 166 personas (mujeres víctimas de violencia y personas a cargo). Se recibieron 28 solicitudes de cupo que cumplieron con los criterios de ingreso, lo que significó la acogida de 52 personas nuevas.</t>
  </si>
  <si>
    <t xml:space="preserve">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8. Tramitar las solicitudes de cupo recibidas en el correo institucional de la estrategia de Casas Refugio.</t>
  </si>
  <si>
    <t xml:space="preserve">Logros: Durante el mes de enero se recibieron 33 solicitudes de cupo en el correo institucional de Casas Refugio, de las cuales se tramitaron de manera efectiva 28 al evidenciar que cumplían con los criterios de ingreso de Casa Refugio. 
Beneficios: Durante el mes de enero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n retrasos</t>
  </si>
  <si>
    <t xml:space="preserve">9. Brindar acogida a mujeres víctimas de violencia y sus personas a cargo en las Casa Refugio.</t>
  </si>
  <si>
    <t xml:space="preserve">Logros: En enero se brindó acogida a 52 personas nuevas (mujeres víctimas de violencia y personas a cargo) que cumplieron los criterios de ingreso a las Casas Refugio, de los cuales 26 son mujeres adultas, 1 mujer adulta mayor, 3 adolescentes, 18 niñas y niños, y 4 bebés.  Asimismo, en el mes de enero estuvieron acogidas un total de 166 personas en la Estrategia de Casas Refugio en sus tres modalidades: tradicional, intermedia y rural.
Beneficios: Se dio acogida a mujeres víctimas de violencia y los miembros de sus sitemas familiares aportando a salvaguardar su vida e integridad personal e implementando un proceso de atención integral que fomenta sus capaciddades y oportunidades.
No se presentan retrasos</t>
  </si>
  <si>
    <t xml:space="preserve">Fortalecer los 4 componentes del Sistema SOFIA </t>
  </si>
  <si>
    <t xml:space="preserve">Durante el mes de enero de 2022 se aportó al fortalecimiento del Sistema SOFIA a través del fortalecimiento de las capacidades de 259 servidoras y servidores, con diferentes modalidades de vinculación, para el reconocimiento y garantía del derecho de las mujeres a una vida libre de violencias; se participó en la primera sesión de la Unidad Técnica de Apoyo de la Comisión Intersectorial de Mujeres en calidad de invitado; se realizaron acciones de divulgación y visibilización sobre servicios y estrategias de la Secretaría Distrital de la Mujer dispuestos para la ciudadania y se realizó una asistencia técnica relacionada con la transversalización del derecho de las mujeres a una vida libre de violencias. 
</t>
  </si>
  <si>
    <t xml:space="preserve">Se envió comunicación al Departamento Administrativo del Servicio Civil Distrital solicitando información sobre la inscripción y realización del curso virtual "El derecho de las mujeres a una vida libre de violencias". No se ha recibido respuesta a esta solicitud.
Alternativas de solulción: Se reiteró la solicitud y se hará seguimiento a la misma, los datos relacionados con los servidores y servidoras, contratistas y ciudadanas y ciudadanos, que toman el curso virtual, se reportarán en el mes de febrero.</t>
  </si>
  <si>
    <t xml:space="preserve">Con el fortalecimiento de los componentes del Sistema SOFIA se aporta al goce efectivo del derecho a una vida libre de violencias para las mujeres habitantes del territorio urbano y rural de Bogotá, contribuyendo con la desnaturalización de las violencias, la prevención del delito de feminicidio, así como con la eliminación de barreras de acceso a la oferta de medidas de prevención, protección, atención y sanción de las violencias contra las mujeres tanto en el espacio público como en el privado, mitigando que cualquier acción u omisión por parte del Estado cause daño o sufrimiento a las mujeres por el hecho de ser mujeres.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Se fortalecieron las capacidades de 259 servidoras y servidores, con diferentes modalidades de vinculación, para el reconocimiento y garantía del derecho de las mujeres a una vida libre de violencias.
Si bien no se tenía programado desarrollar acciones en dos de las actividades para el fortalecimiento de los componentes del Sistema SOFIA, frente al Componente de Prevención, se desarrollaron acciones para la divulgación y sensibilización desde el apoyo brindado por el Proceso de Comunicación estratégica de la entidad. Así mismo, desde el equipo de la Estrategia Intersectorial para la Prevención y Atención a Violencias Basadas en Género con Énfasis en Violencia Sexual y Feminicidio y  el equipo encargado de la territorialización del Sistema SOFIA se realizaron acciones orientadas al fortalecimiento de capacidades en entidades con responsabilidades en la garantía del derecho de las mujeres a una vida libre de violencias.
Beneficios: Se suministraron herramientas para el reconocimiento del derecho de las mujeres a una vida libre de violencias como un derecho humano y del deber del Estado en la implementación de acciones para prevenir y sancionar las violencias contra las mujeres, así como atender, proteger y reparar a las víctimas. De esta manera se contribuye a mitigar que cualquier acción u omisión por parte del Estado cause daño o sufrimiento a las mujeres por el hecho de ser mujeres. 
Retrasos y alternativas de solución: Se envió comunicación al Departamento Administrativo del Servicio Civil Distrital solicitando información sobre la inscripción y realización del curso virtual "El derecho de las mujeres a una vida libre de violencias". No se ha recibido respuesta a esta solicitud. Se reiteró la solicitud y se hará seguimiento a la misma, los datos relacionados con los servidores y servidoras, contratistas y ciudadanas y ciudadanos, que toman el curso virtual, se reportarán en el mes de febrero.</t>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 Se participó en calidad de delegado de la mesa de trabajo del Sistema SOFIA en la primera sesión de la Unidad de Técnica de Apoyo (UTA) de la Comisión Itersectorial de Mujeres (CIM), realizada el 27 de enero de 2022. 
Beneficios: Se conoció la propuesta de Plan de Acción para la CIM- UTA 2022 y se retroalimentó dicha propuesta.
No se presentaron retrasos</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Logros: Se realizaron 7 acciones orientadas a la divulgación y visibilización de los servicios de la Secretaría Distrital dela Mujer dispuestos para las ciudadanas. Los servicios promocionados fueron la Línea Purpura Distrital,  la estrategia Espacios Seguros y  la Estrategia Intersectorial para la Prevención y Atención de Víctimas de Violencia de Género con Énfasis en Violencia Sexual y Feminicidio. 
Si bien no se tenía programado desarrollar acciones en dos de las actividades para el fortalecimiento de los componentes del Sistema SOFIA, frente al Componente de Prevención, se desarrollaron acciones para la divulgación y sensibilización desde el apoyo brindado por el Proceso de Comunicación estratégica de la entidad. Así mismo, desde el equipo de la Estrategia Intersectorial para la Prevención y Atención a Violencias Basadas en Género con Énfasis en Violencia Sexual y Feminicidio y  el equipo encargado de la territorialización del Sistema SOFIA se realizaron acciones orientadas al fortalecimiento de capacidades en entidades con responsabilidades en la garantía del derecho de las mujeres a una vida libre de violencias.
Beneficios: Los servicios brindan orientación y formación sobre los derechos de las ciudadanas y la atención jurídica a mujeres que acuden a hospitales por casos de violencias contra las mujeres. 
No se presentaron retrasos</t>
  </si>
  <si>
    <t xml:space="preserve">13. Brindar asistencia técnica para el desarrollo de acciones de fortalecimiento de los componentes del Sistema SOFIA</t>
  </si>
  <si>
    <t xml:space="preserve">Logros: Atendiendo a los compromisos de la primera sesión de la UTA - CIM, se retroalimentó la propuesta de logro de transversalización relacionado con la actualización de la vigencia 2022 del Plan de Acciones Afirmativas para mujeres en riesgo de feminicidio y las víctimas indirectas del delito. En este sentido, fue enviada la propuesta de ajuste de logros a cargo de la Dirección de Eliminación de Violencias contra las mueres y Acceso a la Justicia para su consolidación y envío a la Dirección de Derechos y Diseño de Políticas.
Beneficios:  Se adaptó la propuesta a la vigencia 2022 para su efectiva ejecución.
No se presentaron retrasos</t>
  </si>
  <si>
    <t xml:space="preserve">Implementar una estrategia de Prevención de Riesgo de feminicidio</t>
  </si>
  <si>
    <t xml:space="preserve">En enero en el marco de la Estrategia Intersectorial para la Prevención y Atención de Víctimas de Violencia de Género con Énfasis en Violencia Sexual y Feminicidio se realizaron 551 atenciones, de las cuales 358 corresponden a asesorías y 193 a orientaciones. Así mismo se llevaron a cabo 32 jornadas de capacitaciones y sensibilizaciones a las IPS priorizadas en temas como: socialización de la Estrategia Intersectorial, tipos de violencias contra las mujeres y Ley 1257 de 2008, enfoque de género, deber de debida diligencia, cadena de custodia, acoso laboral, realización de denuncias y reportes de oficio a autoridades competentes, interrupción voluntadia del embarazo y rutas de atención para casos de violencia intrafamiliar</t>
  </si>
  <si>
    <t xml:space="preserve">En enero se presentó una disminución de los casos atendidos por la  Estrategia Intersectorial para la Prevención y Atención de Víctimas de Violencia de Género con Énfasis en Violencia Sexual y Feminicidio con relación a diciembre de 2021, la cual obedeció a diferentes factores, entre estos: la terminación de los contratos de prestación de las profesionales, la suscripción de los nuevos contratos y la realización de los trámites administrativos, lo que conllevó a que se tuviera que suspender la Estrategia durante una semana y el comportamiento que habitualmente tienen este tipo de atenciones, ya que este desenso también se observó en enero de 2021 con relación a diciembre de 2020. Frente a lo cual se finalizó satisfactoriamente el proceso de contratación de las profesionales y la Estrategia funciona con normalidad actualmente.</t>
  </si>
  <si>
    <t xml:space="preserve">Se brinda atención a mujeres que llegaron a los servicios de salud -principalmente de urgencias- de las 9 IPS Priorizadas (USS Kennedy, USS Bosa Pablo VI, UMHES Meissen, USS Vista Hermosa, UMHES Santa Clara, UMHES La Victoria, CES Suba, UMHES Engativá y el Hospital Universitario Clínica San Rafael) buscando atención médica por hechos derivados de violencias en su contra. Esto permitió facilitar su derecho al acceso de la administración de justicia, así como gestionar medidas que garantizaran su protección. Adicionalmente, se generaron acciones de articulación interinstitucional e intrainstitucional que permitieron ampliar la oferta de servicios para las ciudadanas y así mismo, se brinda asistencia técnica legal al personal de salud que contribuyó en la cualificación de la atención brindada a las ciudadanas víctimas de VBG que acuden a los servicios de urgencias de las IPS Priorizadas. </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No se presentaron avances para este período</t>
  </si>
  <si>
    <t xml:space="preserve">15. Articular acciones interinstitucionales para aportar a la garantía del derecho de las mujeres en riesgo de feminicidio a una vida libre de violencias, a través del Sistema Articulado de Alertas Tempranas - SAAT.</t>
  </si>
  <si>
    <t xml:space="preserve">16. Brindar atención socio-jurídica en casos que sean reportados a través de la Estrategia Intersectorial para la Prevención y Atención de Víctimas de Violencia de Género con Énfasis en Violencia Sexual y Feminicidio.</t>
  </si>
  <si>
    <t xml:space="preserve">Logros: En enero en el marco de la Estrategia Intersectorial para la Prevención y Atención de Víctimas de Violencia de Género con Énfasis en Violencia Sexual y Feminicidio se realizaron 551 atenciones, de las cuales 358 corresponden a asesorías y 193 a orientaciones.
Beneficios: Se brinda atención a mujeres que llegaron a los servicios de salud -principalmente de urgencias- de las 9 IPS Priorizadas (USS Kennedy, USS Bosa Pablo VI, UMHES Meissen, USS Vista Hermosa, UMHES Santa Clara, UMHES La Victoria, CES Suba, UMHES Engativá y el Hospital Universitario Clínica San Rafael) buscando atención médica por hechos derivados de violencias en su contra. Esto permitió facilitar su derecho al acceso de la administración de justicia, así como gestionar medidas que garantizaran su protección. Adicionalmente, se generaron acciones de articulación interinstitucional e intrainstitucional que permitieron ampliar la oferta de servicios para las ciudadanas.
Retrasos: En enero se presentó una disminución de los casos atendidos con relación a diciembre de 2021, la cual obedeció a diferentes factores, entre estos: la terminación de los contratos de prestación de las profesionales, la suscripción de los nuevos contratos y la realización de los trámites administrativos, lo que conllevó a que se tuviera que suspender la Estrategia durante una semana y el comportamiento que habitualmente tienen este tipo de atenciones, ya que este desenso también se observó en enero de 2021 con relación a diciembre de 2020. 
Alternativas de solución: Se finalizó satisfactoriamente el proceso de contratación de las profesionales y la Estrategia funciona con normalidad actualmente.</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Logros: En diciembre se llevaron a cabo 32 jornadas de capacitaciones y sensibilizaciones a las IPS priorizadas en temas como: socialización de la Estrategia Intersectorial, tipos de violencias contra las mujeres y Ley 1257 de 2008, enfoque de género, deber de debida diligencia, cadena de custodia, acoso laboral, realización de denuncias y reportes de oficio a autoridades competentes, interrupción voluntadia del embarazo y rutas de atención para casos de violencia intrafamiliar 
Beneficios: Se brinda asistencia técnica legal al personal de salud que contribuyó en la cualificación de la atención brindada a las ciudadanas víctimas de VBG que acuden a los servicios de urgencias de las IPS Priorizadas. 
Retrasos: Se está a la espera del ingreso de la décima IPS Priorizada, la cual corresponderá a la Red Privada de Prestadores del Servicios de Salud. El ingreso no se ha podido materializar debido a que no se pudo llegar a un acuerdo con la IPS que se tenía prevista en principio (Hospital Universitario Mayor Méderi) por diferencias que existen en el manejo de los casos de Interrupción Voluntaria del Embarazo. 
Alternativas de solución: Se adelantan gestiones con otra IPS y se espera gestionar su ingreso próximamente.</t>
  </si>
  <si>
    <t xml:space="preserve">Dinamizar 20 consejos Locales de seguridad para las mujeres y sus respectivos planes locales de seguridad</t>
  </si>
  <si>
    <t xml:space="preserve">Durante este período se adelantó un primer encuentro con el equipo de Enlaces Sofia Local, con el objetivo de establecer los parámetros técnicos para la dinamización de los Consejos y Planes Locales de Seguridad para las Mujeres, para el 2022. En este espacio se brindaron los lineamientos para las primeras sesiones del año de esta instancia relacionados con la actualización de los directorios locales del CLSM e invitados, la solicitud de espacios con las Alcaldías Locales, y el apoyo a la convocatoria del Consejo. Como agenda se contemplan las siguientes temáticas: 1. Balance del PLSM 2021, 2. Revisión de cifras de delitos 2021 y atenciones SDMujer, 3. Acuerdos para la concertación del PLSM 2022, 4. Presentación servicios SDMujer y modelo Casas Refugio, 5. Agenda local y 6. Varios. En el punto varios se deben confirmar las 4 sesiones del Consejo para el 2022 y revisar el estado de los proyectos de inversión en la línea: Prevención de la violencia contra la mujer y el feminicidio. Así mismo, socializaron los criterios para la evaluación de las fortalezas, logros y retos de las estrategias de prevención de violencias contra las mujeres en el marco de los PLSM de cara a la planeación y concertación de esta herramienta para el 2022. Estos espacios se sostendrán durante todo el año con el fin de establecer los criterios técnicos del proceso de implementación del sistema Sofia en las localidades.</t>
  </si>
  <si>
    <t xml:space="preserve">Se establece una primera etapa de alistamiento técnico con el equipo de Enlaces Sofia Local para la dinamización de un escenario (CLSM) y una herramienta (PLSM) para el abordaje de la seguridad y violencias contra las mujeres desde un enfoque de género, de derechos y diferencial. </t>
  </si>
  <si>
    <t xml:space="preserve">18. Articular y coordinar con las Alcaldías Locales la agenda, fechas y desarrollo de las sesiones de los Consejos Locales de Seguridad para las Mujeres.</t>
  </si>
  <si>
    <t xml:space="preserve">Logros: Se realizaron encuentros con las Alcaldías Locales de Usme, Suba, Barrios Unidos, La Candelaria y Sumapaz donde se confirmaron las fechas para las primeras sesiones del Consejo en estas localidades. 
Si bien esta actividad no tenía programación para el mes de enero, el avance presentado se debe a que desde las alcaldías y entidades locales de los territorios señalados ya contaban con el equipo técnico para adelantar estás gestiones en articulación con la Secretaría Distrital de la Mujer, y fue posible coordinar dichas acciones
Beneficios: Se concertó y estableció la agenda para estas sesiones la cual contempla los siguientes puntos: 1. Balance del PLSM 2021, 2. Revisión de cifras de delitos 2021 y atenciones SDMujer, 3. Acuerdos para la concertación del PLSM 2022, 4. Presentación servicios SDMujer y modelo Casas Refugio, 5. Agenda local y 6. Varios. En el punto varios se deben confirmar las 4 sesiones del Consejo para el 2022 y revisar el estado de los proyectos de inversión en la línea: Prevención de la violencia contra la mujer y el feminicidio.  
No se presentan retrasos.</t>
  </si>
  <si>
    <t xml:space="preserve">19. Dinamizar el diseño, implementación y seguimiento de las acciones incluidas en los Planes Locales de Seguridad para las Mujeres.</t>
  </si>
  <si>
    <t xml:space="preserve">Logros: Se realizaron encuentros con las entidades locales para la revisión de las estrategias de prevención de violencias contra las mujeres de los PLSM de: Kennedy, Fontibón, Teusaquillo, Puente Aranda, La Candelaria, y Rafael Uribe Uribe. 
Si bien esta actividad no tenía programación para el mes de enero, el avance presentado se debe a que desde las alcaldías y entidades locales de los territorios señalados ya contaban con el equipo técnico para adelantar estás gestiones en articulación con la Secretaría Distrital de la Mujer, y fue posible coordinar dichas acciones
Beneficios: En estos espacios se logró revisar las estrategias para la prevención de las violencias contra las mujeres con Policía, la Secretaría Distrital de Educación, la Secretaría Distrital de Seguridad y lideresas de las localidades. Así, se establecieron compromisos para el abordaje de las violencias contra las mujeres en el espacio público y espacio privado y para la prevención del feminicidio. 
No se presentan retrasos.</t>
  </si>
  <si>
    <t xml:space="preserve">20. Liderar, articular y dinamizar acciones de prevención de violencias contra las mujeres en el espacio público y privado, en cada una de las localidades de Bogotá.  </t>
  </si>
  <si>
    <t xml:space="preserve">Logros: Se adelantó un primer encuentro con el equipo de Enlaces Sofia Local con el objetivo de establecer los parámetros técnicos para el diseño e implementación de las estrategias de prevención de violencias contra las mujeres, en el marco de los PLSM. Estas estrategias deben articular acciones con las entidades locales y la comunidad, para el abordaje de las violencias contra las mujeres en el espacio público y espacio privado y para la prevención del feminicidio. 
Si bien esa actividad no tenía programación para el mes de enero, se reporta el avance en términos del alistamiento y proyección de acciones que realiza el equipo de Enlaces Sofía Local.
Beneficios: Se establece una primera etapa de alistamiento técnico con el equipo de Enlaces Sofia Local para la dinamización de estrategias que permiten superar las violencias contra las mujeres en los territorios. 
No se presentan retrasos.</t>
  </si>
  <si>
    <t xml:space="preserve">Implementar un protocolo de prevención, atención y seguimiento a casos de violencia en el transporte público</t>
  </si>
  <si>
    <t xml:space="preserve">Durante el mes de enero las Duplas Psico-jurídicas para la atención a mujeres víctimas de violencias en el espacio y el transporte público realizaron un total de 31 atenciones, de las cuales, 5 fueron primeras atenciones y 26 seguimientos efectivos, a mujeres víctimas de violencias en el espacio y el transporte público. </t>
  </si>
  <si>
    <t xml:space="preserve">El bajo número de remisiones y de atenciones a nivel global, responde al proceso de finalización de contrato, e inicio de nueva vigencia. Durante las atenciones se reforzó el reconocimiento de las violencias en el espacio y transporte público, los impactos generados y la ruta disponible para la denuncia.</t>
  </si>
  <si>
    <t xml:space="preserve">Aportar a la garantía de atención interdisciplinar para posibilitar el acceso a la justicia y el acompañamiento de los impactos psicosociales de mujeres víctimas de violencia en el espacio y el transporte público, priorizando otro tipo de violencias diferentes a las relaciones de pareja o intrafamiliares. Brindar acciones a la ciudadanas para el goce efectivo del derecho a una vida libre de violencias.</t>
  </si>
  <si>
    <t xml:space="preserve">21. Brindar atención psicojurídica en dupla a las mujeres víctimas de violencias en el espacio y el transporte público.</t>
  </si>
  <si>
    <t xml:space="preserve">Logros: Durante el mes de enero las Duplas Psico-jurídicas para la atención a mujeres víctimas de violencias en el espacio y el transporte público realizaron un total de 31 atenciones, de las cuales, 5 fueron primeras atenciones y 26 seguimientos efectivos, a mujeres víctimas de violencias en el espacio y el transporte público. 
Beneficios: Aportar a la garantía de atención interdisciplinar para posibilitar el acceso a la justicia y el acompañamiento de los impactos psicosociales de mujeres víctimas de violencia en el espacio y el transporte público, priorizando otro tipo de violencias diferentes a las relaciones de pareja o intrafamiliares.	
Retrasos y alternativas de solución:El bajo número de remisiones y de atenciones a nivel global, responde al proceso de finalización de contrato, e inicio de nueva vigencia. Durante las atenciones se reforzó el reconocimiento de las violencias en el espacio y transporte público, los impactos generados y la ruta disponible para la denuncia.</t>
  </si>
  <si>
    <t xml:space="preserve">22. Acompañar técnicamente los procesos de articulación intra e interinstitucional para el impulso de acciones de prevención, atención y sanción de las violencias contra las mujeres en el espacio y el transporte público. </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Durante el mes de enero de 2022 el equipo Duplas de Atención Psicosocial realizó un total de 64 atenciones, de las cuales 27 corresponden a primeras atenciones y 37 seguimientos efectivos, a los casos de mujeres víctimas de violencias remitidas principalmente por la Línea Púrpura Distrital, las Directivas de la Secretaría Distrital de la Mujer y el sistema de correspondencia ORFEO. Las primeras atenciones realizadas permitieron orientar a las mujeres sobre la oferta institucional y el reconocimiento de sus derechos, especialmente su derecho a una vida libre de violencias. Los seguimientos permitieron dar continuidad al objetivo de atención proyectado en cada uno de los casos.</t>
  </si>
  <si>
    <t xml:space="preserve">Durante el 1 y el 11 de enero de 2022 las atenciones y seguimientos fueron facilitados por la mitad del equipo, es decir 4 Duplas que contaron con adición del contrato vigencia 2021. La actas de inicio para el contrato vigencia 2022 empezaron a firmarse a partir del 18 de enero, por lo que este mes tuvo un periodo de tiempo sin atención por terminación del contrato y por inicio del nuevo, las atenciones se retomaron durante la ultima semana del mes de 2022. Lo anterior afectó determinantemente las cifras de atenciones y seguimientos. Teniendo en cuenta que para el 28 de enero de 2022 ya todo el equipo se encontraba contratado, en febrero las atenciones se realizaran con la capacidad de respuesta maxima del equipo, es decir 16 profesionales, 8 Duplas. Lo anterior, impactará de manera favorable en el número total de atenciones realizadas.</t>
  </si>
  <si>
    <t xml:space="preserve">Las atenciones psicosociales facilitadas por las Duplas permitieron el reconocimiento de derechos de las mujeres víctimas de violencias y la identificación de las rutas de atención. </t>
  </si>
  <si>
    <t xml:space="preserve">23. Realizar el primer contacto efectivo con las mujeres nuevas remitidas por los diferentes equipos para atención psicosocial.</t>
  </si>
  <si>
    <t xml:space="preserve">Logros: El equipo dio respuesta oportuna a los 19 casos nuevos recibidos durante el mes de enero de 2022. 
Beneficios: A través de las atenciones realizadas se dio inicio a procesos de orientación para las mujeres y las gestiones pertinentes en cada caso para asegurar su atención integral.
Retrasos y Aternativas de solución: El bajo número de remisiones responde al cese de atenciones por terminación de contrato 2021 y firma de contratos vigencia 2022. Se proyecta que para el mes de febrero, con la capacidad de respuesta completa instaurada en las Duplas, se reciban muchos más casos y estos sean atendidos de manera oportuna por las profesionales.</t>
  </si>
  <si>
    <t xml:space="preserve">24. Aportar a la garantía del derecho de las mujeres a una vida libre de violencias a través de las sesiones de seguimiento.</t>
  </si>
  <si>
    <t xml:space="preserve">Logros: Durante el mes de enero de 2022 el equipo Duplas de Atención Psicosocial realizó un total de 37 seguimientos efectivos a los casos de mujeres víctimas de violencias que iniciaron su proceso de atención en periodos anteriores o durante el mismo mes de enero.
Beneficios: Los seguimientos permitieron dar continuidad al proceso de estabilización emocional de las mujeres, determinar necesidad de activación de rutas y/o cumplimiento de tareas de gestión para la activación de las mismas y de esta manera avanzar en el plan de acompañamiento psicosocial. A través de los seguimientos se reforzaron elementos para robustecer la capacidad de toma de decisiones de las mujeres y el reconocimiento de sus recursos de afrontamiento.
Retrasos y Aternativas de solución: Dentro de la gestión para la atención se realizaron 24 seguimientos fallidos, es decir seguimientos programados por las profesionales que no se dieron debido en mayor medida a que las mujeres incumplieron las citas para la atención, cambiaron numeros de telefono sin previo aviso y/ manifestaron no tener tiempo para llevar a cabo la sesión. En dichos casos se propone fortalecer el ejercicio de corresponsabilidad con las mujeres y el reconocimiento d ela importancia de permanecer en el proceso de atención psicosocial.</t>
  </si>
  <si>
    <t xml:space="preserve">25. Dinamizar la activación de rutas y sesiones de atención psicosocial a mujeres víctimas de violencias. </t>
  </si>
  <si>
    <t xml:space="preserve">Logros y beneficios:Durante el mes de enero de 2022 se dinamizó la ruta de atención a través de ejercicios de orientación e información para las mujeres con relación al reconociento de derechos e instancias competentes en su garantía y/o restablecimiento.
No se presentaron retraso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mes de enero, la efectividad de la Línea Púrpura Distrital fue de 93%</t>
  </si>
  <si>
    <t xml:space="preserve">No se presentaron retrasos</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enero se dio cumplimiento a la operación del modelo de Casas Refugio a través del funcionamiento de seis (6) casas, cuatro (4) de la modalidad tradicional, una (1) de la modalidad intermedia y una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Con el fortalecimiento de los componentes del Sistema SOFIA se aporta al goce efectivo del derecho a una vida libre de violencias para las mujeres habitantes del territorio urbano y rural de Bogotá, contribuyendo con la desnaturalización de las violencias, la prevención del delito de feminicidio, así como con la eliminación de barreras de acceso a la oferta de medidas de prevención, protección, atención y sanción de las violencias contra las mujeres, tanto en el espacio público como en el privado, mitigando que cualquier acción u omisión por parte del Estado cause daño o sufrimiento a las mujeres por el hecho de ser mujeres.
Desde el componente de prevención, se ha contribuido a la reducción de la exposición de las mujeres a ser víctimas de múltiples expresiones de las violencias en los ámbitos público y privado, garantizando acciones de coordinación interinstitucional dirigidas a la sensibilización y capacitación; el cambio cultural; la identificación, caracterización, prevención y seguimiento de factores de riesgo para las mujeres y el reconocimiento y exigibilidad del derecho de las mujeres a una vida libre de violencias.</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enero fueron acogidas un total de 52 personas nuevas en las Casas Refugio, de las cuales 27 fueron mujeres víctimas de violencia y 25 niños, niñas y adolescentes. A la totalidad de mujeres y sus sistemas familiares acogidos se les bridó una atención integral bajo los enfoques de género, diferencial y de derechos humanos, a través de las áreas de psicología, pedagogía, nutrición, primeros auxilios, trabajo social y jurídica.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Durante el mes de enero de 2022 el equipo Duplas de Atención Psicosocial realizó un total de 64 atenciones, de las cuales 27 corresponden a primeras atenciones y 37 seguimientos efectivos, a los casos de mujeres víctimas de violencias remitidas principalmente por la Línea Púrpura Distrital, las Directivas de la Secretaría Distrital de la Mujer y el sistema de correspondencia ORFEO.</t>
  </si>
  <si>
    <t xml:space="preserve">Durante el 1 y el 11 de enero de 2022 las atenciones y seguimientos fueron facilitados por la mitad del equipo, es decir 4 Duplas que contaron con adición del contrato vigencia 2021. La actas de inicio para el contrato vigencia 2022 empezaron a firmarse a partir del 18 de enero, por lo que este mes tuvo un periodo de tiempo sin atención por terminación del contrato y por inicio del nuevo, las atenciones se retomaron durante la ultima semana del mes de 2022. Lo anterior afectó determinantemente el las cifras de atenciones y seguimientos.</t>
  </si>
  <si>
    <t xml:space="preserve">Teniendo en cuenta que para el 28 de enero de 2022 ya todo el equipo se encontraba contratado, en febrero las atenciones se realizaran con la capacidad de respuesta maxima del equipo, es decir 16 profesionales, 8 Duplas. Lo anterior, impactará de manera favorable en el número total de atenciones realizadas.</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Durante el mes de enero, en el marco de la implementación del sistema Sofia en las localidades, el equipo de Enlaces Sofía adelantó las siguientes acciones: Sensibilizaciones para el reconocimiento del derecho de las mujeres a una vida libre de violencias, y la socialización y difusión de la Ruta de atención a mujeres víctimas de violencias y en riesgo de feminicidio en Encuentros Comunitarios con Policía, Jornadas de acceso a la justicia convocadas por la Secretaría Distrital de la Mujer, Jornadas Contigo en tu barrio, y Jornadas de la Estrategia territorial de prevención de violencias contra las mujeres; en las cuales participaron un total de 164 mujeres</t>
  </si>
  <si>
    <t xml:space="preserve">No se presentan retrasos.</t>
  </si>
  <si>
    <t xml:space="preserve">32.Atenciones efectivas a través de la Línea Púrpura Distrital</t>
  </si>
  <si>
    <t xml:space="preserve">Sumatoria del número de atenciones efectivas a través de la Línea Púrpura Distrital</t>
  </si>
  <si>
    <t xml:space="preserve">Durante el mes de  enero se realizaron un total de 2.173 atenciones efectivas a través de la Línea Púrpura Distrital "Mujeres que Escuchan Mujeres". de las cuales 1.175 fueron primeras atenciones y 998 seguimientos telefónicos.</t>
  </si>
  <si>
    <t xml:space="preserve">NUEVO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NUEVO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Se realizaron 551 atenciones de las cuales 358 corresponden a asesorías y 193 a orientaciones.</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En enero, se realizaron 1.689 intervenciones a casos de los cuales 762 corresponden a orientación en rutas de atención, 694 a atencion psicosocial y 233 a orientacion sociojuridica de acuerdo con las necesidades y demandas de las mujeres, así como los hechos victimizantes.</t>
  </si>
  <si>
    <t xml:space="preserve">2. Número de WhatsApp de contacto que ingresan y salen de la LPD </t>
  </si>
  <si>
    <t xml:space="preserve">Sumatoria del número de interacciones en WhatsApp de contacto que ingresan y salen de la LPD </t>
  </si>
  <si>
    <t xml:space="preserve">En enero se realizaron 4.881  interacciones a través del canal de WhatsApp, de los cuales ingresaron un total de 2.044 mensajes y 2.837 mensajes salientes</t>
  </si>
  <si>
    <t xml:space="preserve">2. Número de llamadas que ingresan a la LPD</t>
  </si>
  <si>
    <t xml:space="preserve">Sumatoria del número de llamadas que ingresan a la LPD</t>
  </si>
  <si>
    <t xml:space="preserve">En enero se atendieron un total de 2.635 llamadas, las cuales fueron recibidas a través de la respuesta de voz interactiva-IVR, el cual despliega el mensaje de bienvenida y las diferentes opciones de atención de la Línea Púrpura Distrital "Mujeres que Escuchan Mujeres"</t>
  </si>
  <si>
    <t xml:space="preserve">2. Número de Llamadas contestadas + llamadas buzón que ingresan a la LPD</t>
  </si>
  <si>
    <t xml:space="preserve">Sumatoria del número de Llamadas contestadas + llamadas buzón que ingresan a la LPD</t>
  </si>
  <si>
    <t xml:space="preserve">En enero se registraron un total de 1.473 llamadas contestadas, más aquellas que contaron con buzón de voz</t>
  </si>
  <si>
    <t xml:space="preserve">2. Número de llamadas efectivas que ingresan a la LPD</t>
  </si>
  <si>
    <t xml:space="preserve">Sumatoria del número de llamadas efectivas que ingresan a la LPD</t>
  </si>
  <si>
    <t xml:space="preserve">En enero se reportaron un total de 1.576 llamadas efectivas a la Línea Púrpura Distrital</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En enero ingresaron 3 videollamadas a la Línea Púrpura Distrital, este es un canal que se empezó a implementar desde el 17 de diciembre de 2021.</t>
  </si>
  <si>
    <t xml:space="preserve">3. Número de incidentes analizados o gestionados</t>
  </si>
  <si>
    <t xml:space="preserve">Sumatoria del número de incidentes analizados o gestionados</t>
  </si>
  <si>
    <t xml:space="preserve">En enero, se analizaron 583 incidentes copiados a la Agencia MUJ de los códigos de tipificación 906 (violencia sexual), 910 (Lesiones personales), 204 (Tentativa de Feminicidio) y 615 (Quemaduras) de los cuales 115 fueron no procedentes y 468 fueron direccionados a equipos de la Secretaría de la Mujer para atención Postevento.</t>
  </si>
  <si>
    <t xml:space="preserve">3. Número de incidentes direccionados para atención postemergencia</t>
  </si>
  <si>
    <t xml:space="preserve">Sumatoria del número de incidentes direccionados para atención postemergencia</t>
  </si>
  <si>
    <t xml:space="preserve">En enero, fueron direccionados 468 casos a equipos de la Secretaría de la Mujer para atención Postevento (321 direccionados específicamente a la Línea Púrpura Distrital)</t>
  </si>
  <si>
    <t xml:space="preserve">4. Número de casos recepcionados y gestionados </t>
  </si>
  <si>
    <t xml:space="preserve">Sumatoria del número  de casos recepcionados y gestionados </t>
  </si>
  <si>
    <t xml:space="preserve">En enero se recepcionaron y gestionaron un total de 60 casos, 57 remitidos para la atención psicojurídica en emergencia desde la AgenciaMUJ y  3 que ingresaron como apoyo de otras estrategias de la SDMUJER reconociendo la oportunidad del desplazamiento en emergencia </t>
  </si>
  <si>
    <t xml:space="preserve">4. Número total de orientaciones psico-juridicas efectivas</t>
  </si>
  <si>
    <t xml:space="preserve">Sumatoria del número total de orientaciones psico-juridicas efectivas</t>
  </si>
  <si>
    <t xml:space="preserve">En enero se realizaron 42 atenciones psicojuridicas efectivas</t>
  </si>
  <si>
    <t xml:space="preserve">4. Número de casos gestionados con intento fallido de contacto</t>
  </si>
  <si>
    <t xml:space="preserve">Sumatoria del número de casos gestionados con intento fallido de contacto</t>
  </si>
  <si>
    <t xml:space="preserve">En enero se presentaron 18 casos gestionados con intento fallido de contacto</t>
  </si>
  <si>
    <t xml:space="preserve">4. Número de seguimientos realizados a  orientaciones psico-juridicas efectivas</t>
  </si>
  <si>
    <t xml:space="preserve">Sumatoria del número de seguimientos realizados a  orientaciones psico-juridicas efectivas</t>
  </si>
  <si>
    <t xml:space="preserve">En enero se realizaron 22 seguimientos a casos con atención psicojurídica inicial</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En enero se realizaron 783 seguimientos efectivos, de los cuales 753 son de Bogota y 53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5. Número de seguimientos a llamadas desde la LPD realizados</t>
  </si>
  <si>
    <t xml:space="preserve">Sumatoria del número de seguimientos a llamadas desde la LPD realizados</t>
  </si>
  <si>
    <t xml:space="preserve">En enero se realizaron 525 seguimientos a mujeres desde la Línea Púrpura Distrital</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enero se llevaron a cabo 21 reuniones de apoyo a la supervisión sobre el componente contable, administrativo y financiero con los operadores de 6 Casas Refugio que operaron durante el mes, garantizando la prestación del servicio a las mujeres e integrantes de sus sistemas familiares acogidos.</t>
  </si>
  <si>
    <t xml:space="preserve">7. Número de reuniones de supervisión técnica con los operadores de Casa Refugio</t>
  </si>
  <si>
    <t xml:space="preserve">Sumatoria del número de reuniones de supervisión técnica con los operadores de Casa Refugio</t>
  </si>
  <si>
    <t xml:space="preserve">Durante enero se llevaron a cabo 29 reuniones de apoyo a la supervisión en las seis 6 Casas Refugio que operaron durante el mes, de las cuales 4 se relacionaron con los lineamientos técnicos del área de psicología, 5 con el componente trabajo social, 5 desde el área jurídica, 5 en el componente de nutrición y 5 en el componente de pedagogía. Además, se realizaron 4 reuniones para orientación sobre la coordinación técnica de las casas y 1 actividad relacionada con el procedimiento de la encuesta de satisfacción dirigida a las Casas Refugio.</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Durante el mes de enero se recibieron 33 solicitudes de cupo en el correo institucional de Casas Refugio, reportadas por los equipos de atención de la Secretaría Distrital de la Mujer y por las demás entidades que remiten mujeres victimas de violencia.</t>
  </si>
  <si>
    <t xml:space="preserve">8. Número de solicitudes de cupo tramitadas que cumplieron criterios de ingreso a Casa Refugio</t>
  </si>
  <si>
    <t xml:space="preserve">Sumatoria del número de solicitudes de cupo tramitadas que cumplieron criterios de ingreso a Casa Refugio</t>
  </si>
  <si>
    <t xml:space="preserve">Durante el mes de enero, se tramitaron de manera efectiva 28 solicitudes de cupo de mujeres víctimas de violencia que fueron recibidas en el correo institucional de Casas Refugio, al evidenciar que cumplían con los criterios de ingreso. </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enero se acogieron un total de 40 personas nuevas en la modalidad tradicional de atención de las Casas Refugio, de las cuales 19 fueron mujeres víctimas de violencia y 21 niños, niñas y adolescentes.</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enero se acogieron un total de 12 personas nuevas acogidas en la modalidad intermedia de atención de las Casas Refugio, de las cuales 8 fueron mujeres víctimas de violencia y cuatro 4 niños, niñas y adolescentes.</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En el mes de enero no se han acogido personas en la modalidad rural de atención de las Casas Refugio.</t>
  </si>
  <si>
    <t xml:space="preserve">Los equipos de atención de la Secretaría de la Mujer y de las demás entidades que remiten mujeres victimas de violencia a casa rural se encontraban incompletos por procesos de contratación pendientes, lo que no permitió la gestión de los cupos esperada ni adelantar procesos de socialización de la estrategia desde inicios del mes de enero. </t>
  </si>
  <si>
    <t xml:space="preserve">Se ha programado jornadas de socialización de la estrategia de Casas Refugio, con énfasis en la modalidad rural, ya que se cuenta con los equipos completos de atención de la Secretaría de la Mujer y de las demás entidades que remiten mujeres victimas de violencia.</t>
  </si>
  <si>
    <t xml:space="preserve">9. Número total de personas acogidas en las tres modalidades de Casa Refugio</t>
  </si>
  <si>
    <t xml:space="preserve">Sumatoria del número total de personas acogidas en las tres modalidades de Casa Refugio</t>
  </si>
  <si>
    <t xml:space="preserve">En el mes de enero se acogieron un total de 52 personas nuevas en las modalidades tradicional, intermedia y rural de Casa Refugio; de las cuales 27 fueron mujeres víctimas de violencia y 25 niños, niñas y adolescentes</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Se fortalecieron las capacidades de 259 servidoras y servidores, con diferentes modalidades de vinculación, para el reconocimiento y garantía del derecho de las mujeres a una vida libre de violencias.</t>
  </si>
  <si>
    <t xml:space="preserve">Se envió comunicación al Departamento Administrativo del Servicio Civil Distrital solicitando información sobre la inscripción y toma del curso virtual "El derecho de las mujeres a una vida libre de violencias". No se ha recibido respuesta.</t>
  </si>
  <si>
    <t xml:space="preserve">Se reiteró la solicitud y se hará seguimiento a la misma, los datos relacionados con los servidores y servidoras, contratistas y ciudadanas y ciudadanos, que toman el curso virtual, se reportarán en el mes de febrero.</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Se participó en un espacio en calidad de invitado por parte de la  mesa de trabajo del sistema SOFIA. Este espacio corresponde a la primera sesión de la Unidad Técnica de Apoyo de la Comisión Intersectorial de Mujeres. </t>
  </si>
  <si>
    <t xml:space="preserve">12. Número de acciones de divulgación y visibilización realizadas</t>
  </si>
  <si>
    <t xml:space="preserve">Sumatoria del número de acciones de divulgación y visibilización realizada</t>
  </si>
  <si>
    <t xml:space="preserve">Se realizaron 7 acciones de divulgación y visibilización sobre 3 sobre Línea Purpura Distrital, 2 sobre la Estrategia Espacios Seguros y  2 sobre la Estrategia Intersectorial para la Prevención y Atención de Víctimas de Violencia de Género con Énfasis en Violencia Sexual y Feminicidio.</t>
  </si>
  <si>
    <t xml:space="preserve">13. Número de asistencias técnicas realizadas</t>
  </si>
  <si>
    <t xml:space="preserve">Sumatoria del número de asistencias técnicas realizadas</t>
  </si>
  <si>
    <t xml:space="preserve">Se realizó una asistencia técnica relacionada con la transversalzación del derecho de las mujeres a una vida libre de violencias.</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Se realizaron 2282 atenciones de las cuales 358 corresponden a asesorías, 193 a orientaciones y 1731 a seguimientos de ciudadanas que ya habían sido atendidas por anterioridad por la Estrategia en Hospitales.</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Se llevaron a cabo 32 jornadas de sensibilizaciones y capacitaciones al personal de salud, en las que se dieron herramientas para </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Se realizaron encuentros con las Alcaldías Locales de Usme, Suba, Barrios Unidos, La Candelaria y Sumapaz donde se confirmaron las fechas para las primeras sesiones del Consejo en estas localidades.</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Se realizaron encuentros con las entidades locales para la revisión de las estrategias de prevención de violencias contra las mujeres de los PLSM de: Kennedy, Fontibón, Teusaquillo, Puente Aranda, La Candelaria, y Rafael Uribe Uribe.</t>
  </si>
  <si>
    <t xml:space="preserve">20. Número de actividades de prevención de violencias realizadas en las localidades de Bogotá</t>
  </si>
  <si>
    <t xml:space="preserve">Sumatoria del número de actividades de prevención de violencias realizadas en las localidades de Bogotá</t>
  </si>
  <si>
    <t xml:space="preserve">Se adelantó un primer encuentro con el equipo de Enlaces Sofia Local con el objetivo de establecer los parámetros técnicos para el diseño e implementación de las estrategias de prevención de violencias contra las mujeres, en el marco de los PLSM.</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Se recibieron 19 casos nuevos que cumplen con los criterios de remisión a través de la Línea Púrpura Distrital y las directivas de la Secretaría Distrital de la Mujer, principalmente.</t>
  </si>
  <si>
    <t xml:space="preserve">El número de remisiones se vio afectada por los tiempos de terminación de contratos viogencioa 2021 e inicio de contratos vigencia 2022.</t>
  </si>
  <si>
    <t xml:space="preserve">A partir del mes de febero de 2022, teniendo la capacidad de respuesta completamente instalada en las Duplas, se espara continuar recibiendo el promedio de remisiones sostenidas durante el 2021.</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Se dio inicio al proceso de atención efectiva a 11 de los 19 casos remitidos. Lo anterior permitió orientar a las mujeres sobre la ruta integral de atención, los servicios de las Secretaría Distrital de la Mujer y el alcance y objetivos de la atención psicosocial.</t>
  </si>
  <si>
    <t xml:space="preserve">Los principales motivos para no dar inicio a la atención de los casos remitidos están relacionados con la imposibilidad de contacto con las mujeres, su falta de disponibilidad, tiempo o voluntad para iniciar el acompañamiento. En todos los casos se realizó la gestión correspondiente para iniciar la atención de manera efectiva.</t>
  </si>
  <si>
    <t xml:space="preserve">Articular con los equipos y/o profesionales remitentes, la necesidad de tener más de un telefono o medio de contacto con las ciudadanas, y se identifica la necesidad de reforzar a través de la primera atención, la información sobre el alcance de la atención y la voluntad de las mujeres para hacer parte del proceso.</t>
  </si>
  <si>
    <t xml:space="preserve">24. Número de seguimientos realizados a través de las duplas de atención psicosocial </t>
  </si>
  <si>
    <t xml:space="preserve">Sumatoria del número de seguimientos realizados a través de las duplas de atención psicosocial</t>
  </si>
  <si>
    <t xml:space="preserve">Se avanzó en el cumplimiento de los osbjetivos de la atención psicosocial (estabilización emocional, toma de decisiones y activación de rutas) a través de 37 seguimientos realizados de manera presencial y no presencial.</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Se facilitó la atención psicosocial a las mujeres víctimas de violencias remitidas principalmente por la Línea Púrpura Distrital. A través de 64 atenciones y seguimientos que permitieron orientar a las mujeres sobre sus derechos y especificamente aportar a la garantía de su derecho a una vida libre de violencias.</t>
  </si>
  <si>
    <t xml:space="preserve">El número de atenciones y seguimientos posibles, se vio afectado por los tiempos de terminación de contratos viogencioa 2021 e inicio de contratos vigencia 2022.</t>
  </si>
  <si>
    <t xml:space="preserve">A partir del mes de febrero de 2022, teniendo la capacidad de respuesta completamente instalada en las Duplas, se espara continuar recibiendo el promedio de remisiones sostenidas durante el 2021.</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0.00%"/>
    <numFmt numFmtId="186" formatCode="_([$$-409]* #,##0_);_([$$-409]* \(#,##0\);_([$$-409]* \-??_);_(@_)"/>
    <numFmt numFmtId="187" formatCode="General"/>
    <numFmt numFmtId="188" formatCode="_-[$$-240A]\ * #,##0_-;\-[$$-240A]\ * #,##0_-;_-[$$-240A]\ * \-??_-;_-@_-"/>
    <numFmt numFmtId="189" formatCode="_-[$$-240A]\ * #,##0.00_-;\-[$$-240A]\ * #,##0.00_-;_-[$$-240A]\ * \-??_-;_-@_-"/>
  </numFmts>
  <fonts count="3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3" applyFont="true" applyBorder="true" applyAlignment="true" applyProtection="true">
      <alignment horizontal="general" vertical="center" textRotation="0" wrapText="true" indent="0" shrinkToFit="false"/>
      <protection locked="true" hidden="false"/>
    </xf>
    <xf numFmtId="173" fontId="14" fillId="0" borderId="42" xfId="43"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0" xfId="43" applyFont="true" applyBorder="true" applyAlignment="true" applyProtection="true">
      <alignment horizontal="left" vertical="center" textRotation="0" wrapText="true" indent="0" shrinkToFit="false"/>
      <protection locked="true" hidden="false"/>
    </xf>
    <xf numFmtId="173" fontId="14" fillId="0" borderId="42" xfId="43" applyFont="true" applyBorder="true" applyAlignment="true" applyProtection="true">
      <alignment horizontal="left" vertical="center" textRotation="0" wrapText="true" indent="0" shrinkToFit="false"/>
      <protection locked="true" hidden="false"/>
    </xf>
    <xf numFmtId="182" fontId="14" fillId="7" borderId="40" xfId="43"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67" fontId="14" fillId="7" borderId="40" xfId="15" applyFont="true" applyBorder="true" applyAlignment="true" applyProtection="true">
      <alignment horizontal="general" vertical="center" textRotation="0" wrapText="tru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73" fontId="14" fillId="0" borderId="48" xfId="36" applyFont="true" applyBorder="true" applyAlignment="true" applyProtection="false">
      <alignment horizontal="general" vertical="center" textRotation="0" wrapText="true" indent="0" shrinkToFit="false"/>
      <protection locked="true" hidden="false"/>
    </xf>
    <xf numFmtId="173" fontId="15" fillId="0" borderId="0" xfId="3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82" fontId="14" fillId="0" borderId="41" xfId="36" applyFont="true" applyBorder="true" applyAlignment="true" applyProtection="true">
      <alignment horizontal="center" vertical="center" textRotation="0" wrapText="true" indent="0" shrinkToFit="false"/>
      <protection locked="true" hidden="false"/>
    </xf>
    <xf numFmtId="182" fontId="14" fillId="7" borderId="40" xfId="43" applyFont="true" applyBorder="true" applyAlignment="true" applyProtection="true">
      <alignment horizontal="center" vertical="center" textRotation="0" wrapText="true" indent="0" shrinkToFit="false"/>
      <protection locked="tru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73" fontId="24" fillId="0" borderId="40" xfId="43" applyFont="true" applyBorder="true" applyAlignment="true" applyProtection="true">
      <alignment horizontal="left" vertical="center" textRotation="0" wrapText="true" indent="0" shrinkToFit="false"/>
      <protection locked="true" hidden="false"/>
    </xf>
    <xf numFmtId="173" fontId="24" fillId="0" borderId="42" xfId="43" applyFont="true" applyBorder="true" applyAlignment="true" applyProtection="true">
      <alignment horizontal="left" vertical="center" textRotation="0" wrapText="true" indent="0" shrinkToFit="false"/>
      <protection locked="true" hidden="false"/>
    </xf>
    <xf numFmtId="182" fontId="15" fillId="0" borderId="30" xfId="42"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false">
      <alignment horizontal="left"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73" fontId="24" fillId="0" borderId="42" xfId="36" applyFont="true" applyBorder="true" applyAlignment="true" applyProtection="false">
      <alignment horizontal="left" vertical="center" textRotation="0" wrapText="true" indent="0" shrinkToFit="false"/>
      <protection locked="true" hidden="false"/>
    </xf>
    <xf numFmtId="185" fontId="0" fillId="0" borderId="41" xfId="19" applyFont="true" applyBorder="true" applyAlignment="true" applyProtection="true">
      <alignment horizontal="general" vertical="center" textRotation="0" wrapText="fals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48"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85" fontId="14" fillId="7" borderId="35" xfId="19" applyFont="true" applyBorder="true" applyAlignment="true" applyProtection="true">
      <alignment horizontal="center" vertical="center" textRotation="0" wrapText="true" indent="0" shrinkToFit="false"/>
      <protection locked="false" hidden="false"/>
    </xf>
    <xf numFmtId="185" fontId="15" fillId="0" borderId="36" xfId="36" applyFont="true" applyBorder="true" applyAlignment="true" applyProtection="true">
      <alignment horizontal="center" vertical="center" textRotation="0" wrapText="true" indent="0" shrinkToFit="false"/>
      <protection locked="true" hidden="false"/>
    </xf>
    <xf numFmtId="173" fontId="24" fillId="0" borderId="42" xfId="43" applyFont="true" applyBorder="true" applyAlignment="true" applyProtection="true">
      <alignment horizontal="left" vertical="top" textRotation="0" wrapText="true" indent="0" shrinkToFit="false"/>
      <protection locked="true" hidden="false"/>
    </xf>
    <xf numFmtId="173" fontId="14" fillId="0" borderId="42"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left" vertical="center" textRotation="0" wrapText="true" indent="3"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1" fillId="7" borderId="60"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1" fillId="7" borderId="44" xfId="0" applyFont="true" applyBorder="true" applyAlignment="true" applyProtection="false">
      <alignment horizontal="center" vertical="center" textRotation="0" wrapText="true" indent="0" shrinkToFit="false"/>
      <protection locked="true" hidden="false"/>
    </xf>
    <xf numFmtId="165" fontId="31"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6" fontId="24" fillId="0" borderId="35" xfId="17"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7"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6" fontId="28" fillId="9" borderId="35" xfId="17" applyFont="true" applyBorder="true" applyAlignment="true" applyProtection="true">
      <alignment horizontal="center"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3" fillId="11" borderId="35" xfId="19" applyFont="true" applyBorder="true" applyAlignment="true" applyProtection="true">
      <alignment horizontal="center" vertical="center" textRotation="0" wrapText="true" indent="0" shrinkToFit="false"/>
      <protection locked="false" hidden="false"/>
    </xf>
    <xf numFmtId="173" fontId="31" fillId="11" borderId="36" xfId="36" applyFont="true" applyBorder="true" applyAlignment="true" applyProtection="true">
      <alignment horizontal="center" vertical="center" textRotation="0" wrapText="true" indent="0" shrinkToFit="false"/>
      <protection locked="true" hidden="false"/>
    </xf>
    <xf numFmtId="173" fontId="33" fillId="11" borderId="34" xfId="19" applyFont="true" applyBorder="true" applyAlignment="true" applyProtection="true">
      <alignment horizontal="center" vertical="center" textRotation="0" wrapText="true" indent="0" shrinkToFit="false"/>
      <protection locked="false" hidden="false"/>
    </xf>
    <xf numFmtId="173" fontId="31" fillId="11" borderId="37" xfId="36" applyFont="true" applyBorder="true" applyAlignment="true" applyProtection="true">
      <alignment horizontal="center" vertical="center" textRotation="0" wrapText="true" indent="0" shrinkToFit="false"/>
      <protection locked="true" hidden="false"/>
    </xf>
    <xf numFmtId="173" fontId="33" fillId="7" borderId="35" xfId="19" applyFont="true" applyBorder="true" applyAlignment="true" applyProtection="true">
      <alignment horizontal="center" vertical="center" textRotation="0" wrapText="true" indent="0" shrinkToFit="false"/>
      <protection locked="false" hidden="false"/>
    </xf>
    <xf numFmtId="173" fontId="31"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3" fillId="12" borderId="35" xfId="19" applyFont="true" applyBorder="true" applyAlignment="true" applyProtection="true">
      <alignment horizontal="center" vertical="center" textRotation="0" wrapText="true" indent="0" shrinkToFit="false"/>
      <protection locked="false" hidden="false"/>
    </xf>
    <xf numFmtId="173" fontId="31" fillId="12" borderId="36" xfId="36" applyFont="true" applyBorder="true" applyAlignment="true" applyProtection="true">
      <alignment horizontal="center" vertical="center" textRotation="0" wrapText="true" indent="0" shrinkToFit="false"/>
      <protection locked="true" hidden="false"/>
    </xf>
    <xf numFmtId="173" fontId="31"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7"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95760</xdr:rowOff>
    </xdr:to>
    <xdr:pic>
      <xdr:nvPicPr>
        <xdr:cNvPr id="0" name="Picture 47" descr=""/>
        <xdr:cNvPicPr/>
      </xdr:nvPicPr>
      <xdr:blipFill>
        <a:blip r:embed="rId1"/>
        <a:stretch/>
      </xdr:blipFill>
      <xdr:spPr>
        <a:xfrm>
          <a:off x="452160" y="76680"/>
          <a:ext cx="838080" cy="1123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95760</xdr:rowOff>
    </xdr:to>
    <xdr:pic>
      <xdr:nvPicPr>
        <xdr:cNvPr id="9" name="Picture 47" descr=""/>
        <xdr:cNvPicPr/>
      </xdr:nvPicPr>
      <xdr:blipFill>
        <a:blip r:embed="rId1"/>
        <a:stretch/>
      </xdr:blipFill>
      <xdr:spPr>
        <a:xfrm>
          <a:off x="452160" y="76680"/>
          <a:ext cx="838080" cy="112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95400</xdr:rowOff>
    </xdr:to>
    <xdr:pic>
      <xdr:nvPicPr>
        <xdr:cNvPr id="1" name="Picture 47" descr=""/>
        <xdr:cNvPicPr/>
      </xdr:nvPicPr>
      <xdr:blipFill>
        <a:blip r:embed="rId1"/>
        <a:stretch/>
      </xdr:blipFill>
      <xdr:spPr>
        <a:xfrm>
          <a:off x="452160" y="76680"/>
          <a:ext cx="838080" cy="112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95760</xdr:rowOff>
    </xdr:to>
    <xdr:pic>
      <xdr:nvPicPr>
        <xdr:cNvPr id="2" name="Picture 47" descr=""/>
        <xdr:cNvPicPr/>
      </xdr:nvPicPr>
      <xdr:blipFill>
        <a:blip r:embed="rId1"/>
        <a:stretch/>
      </xdr:blipFill>
      <xdr:spPr>
        <a:xfrm>
          <a:off x="452160" y="76680"/>
          <a:ext cx="838080" cy="1123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95760</xdr:rowOff>
    </xdr:to>
    <xdr:pic>
      <xdr:nvPicPr>
        <xdr:cNvPr id="3" name="Picture 47" descr=""/>
        <xdr:cNvPicPr/>
      </xdr:nvPicPr>
      <xdr:blipFill>
        <a:blip r:embed="rId1"/>
        <a:stretch/>
      </xdr:blipFill>
      <xdr:spPr>
        <a:xfrm>
          <a:off x="452160" y="76680"/>
          <a:ext cx="838080" cy="112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95760</xdr:rowOff>
    </xdr:to>
    <xdr:pic>
      <xdr:nvPicPr>
        <xdr:cNvPr id="4" name="Picture 47" descr=""/>
        <xdr:cNvPicPr/>
      </xdr:nvPicPr>
      <xdr:blipFill>
        <a:blip r:embed="rId1"/>
        <a:stretch/>
      </xdr:blipFill>
      <xdr:spPr>
        <a:xfrm>
          <a:off x="452160" y="76680"/>
          <a:ext cx="838080" cy="1123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95760</xdr:rowOff>
    </xdr:to>
    <xdr:pic>
      <xdr:nvPicPr>
        <xdr:cNvPr id="5" name="Picture 47" descr=""/>
        <xdr:cNvPicPr/>
      </xdr:nvPicPr>
      <xdr:blipFill>
        <a:blip r:embed="rId1"/>
        <a:stretch/>
      </xdr:blipFill>
      <xdr:spPr>
        <a:xfrm>
          <a:off x="452160" y="76680"/>
          <a:ext cx="838080" cy="112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95760</xdr:rowOff>
    </xdr:to>
    <xdr:pic>
      <xdr:nvPicPr>
        <xdr:cNvPr id="6" name="Picture 47" descr=""/>
        <xdr:cNvPicPr/>
      </xdr:nvPicPr>
      <xdr:blipFill>
        <a:blip r:embed="rId1"/>
        <a:stretch/>
      </xdr:blipFill>
      <xdr:spPr>
        <a:xfrm>
          <a:off x="452160" y="76680"/>
          <a:ext cx="838080" cy="112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95760</xdr:rowOff>
    </xdr:to>
    <xdr:pic>
      <xdr:nvPicPr>
        <xdr:cNvPr id="7" name="Picture 47" descr=""/>
        <xdr:cNvPicPr/>
      </xdr:nvPicPr>
      <xdr:blipFill>
        <a:blip r:embed="rId1"/>
        <a:stretch/>
      </xdr:blipFill>
      <xdr:spPr>
        <a:xfrm>
          <a:off x="452160" y="76680"/>
          <a:ext cx="838080" cy="1123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95760</xdr:rowOff>
    </xdr:to>
    <xdr:pic>
      <xdr:nvPicPr>
        <xdr:cNvPr id="8" name="Picture 47" descr=""/>
        <xdr:cNvPicPr/>
      </xdr:nvPicPr>
      <xdr:blipFill>
        <a:blip r:embed="rId1"/>
        <a:stretch/>
      </xdr:blipFill>
      <xdr:spPr>
        <a:xfrm>
          <a:off x="452160" y="76680"/>
          <a:ext cx="838080" cy="112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1.84"/>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9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0</v>
      </c>
      <c r="W22" s="71" t="n">
        <v>0</v>
      </c>
      <c r="X22" s="71" t="n">
        <v>0</v>
      </c>
      <c r="Y22" s="71" t="n">
        <v>0</v>
      </c>
      <c r="Z22" s="71" t="n">
        <v>0</v>
      </c>
      <c r="AA22" s="71" t="n">
        <v>0</v>
      </c>
      <c r="AB22" s="71" t="n">
        <v>0</v>
      </c>
      <c r="AC22" s="71" t="n">
        <f aca="false">SUM(Q22:AB22)</f>
        <v>8118252000</v>
      </c>
      <c r="AD22" s="73"/>
      <c r="AE22" s="68"/>
      <c r="AF22" s="68"/>
    </row>
    <row r="23" customFormat="false" ht="32.1" hidden="false" customHeight="true" outlineLevel="0" collapsed="false">
      <c r="A23" s="74" t="s">
        <v>44</v>
      </c>
      <c r="B23" s="74"/>
      <c r="C23" s="75" t="n">
        <v>3677335920</v>
      </c>
      <c r="D23" s="76"/>
      <c r="E23" s="76"/>
      <c r="F23" s="76"/>
      <c r="G23" s="76"/>
      <c r="H23" s="76"/>
      <c r="I23" s="76"/>
      <c r="J23" s="76"/>
      <c r="K23" s="76"/>
      <c r="L23" s="76"/>
      <c r="M23" s="76"/>
      <c r="N23" s="76"/>
      <c r="O23" s="76" t="n">
        <f aca="false">SUM(C23:N23)</f>
        <v>3677335920</v>
      </c>
      <c r="P23" s="77" t="n">
        <f aca="false">IFERROR(O23/(SUMIF(C23:N23,"&gt;0",C22:N22))," ")</f>
        <v>1.00000000013597</v>
      </c>
      <c r="Q23" s="75" t="n">
        <v>0</v>
      </c>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v>676521000</v>
      </c>
      <c r="AA24" s="76" t="n">
        <v>676521000</v>
      </c>
      <c r="AB24" s="76" t="n">
        <v>3720865500</v>
      </c>
      <c r="AC24" s="76" t="n">
        <f aca="false">SUM(Q24:AB24)</f>
        <v>8118252000</v>
      </c>
      <c r="AD24" s="78"/>
      <c r="AE24" s="68"/>
      <c r="AF24" s="68"/>
    </row>
    <row r="25" customFormat="false" ht="32.1" hidden="false" customHeight="true" outlineLevel="0" collapsed="false">
      <c r="A25" s="80" t="s">
        <v>46</v>
      </c>
      <c r="B25" s="80"/>
      <c r="C25" s="81" t="n">
        <v>0</v>
      </c>
      <c r="D25" s="82"/>
      <c r="E25" s="82"/>
      <c r="F25" s="82"/>
      <c r="G25" s="82"/>
      <c r="H25" s="82"/>
      <c r="I25" s="82"/>
      <c r="J25" s="82"/>
      <c r="K25" s="82"/>
      <c r="L25" s="82"/>
      <c r="M25" s="82"/>
      <c r="N25" s="82"/>
      <c r="O25" s="82" t="n">
        <f aca="false">SUM(C25:N25)</f>
        <v>0</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93" hidden="false" customHeight="true" outlineLevel="0" collapsed="false">
      <c r="A34" s="99" t="s">
        <v>24</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t="s">
        <v>61</v>
      </c>
      <c r="R34" s="103"/>
      <c r="S34" s="103"/>
      <c r="T34" s="103"/>
      <c r="U34" s="103"/>
      <c r="V34" s="103"/>
      <c r="W34" s="103" t="s">
        <v>62</v>
      </c>
      <c r="X34" s="103"/>
      <c r="Y34" s="103"/>
      <c r="Z34" s="103"/>
      <c r="AA34" s="104" t="s">
        <v>63</v>
      </c>
      <c r="AB34" s="104"/>
      <c r="AC34" s="104"/>
      <c r="AD34" s="104"/>
      <c r="AG34" s="96"/>
      <c r="AH34" s="96"/>
      <c r="AI34" s="96"/>
      <c r="AJ34" s="96"/>
      <c r="AK34" s="96"/>
      <c r="AL34" s="96"/>
      <c r="AM34" s="96"/>
      <c r="AN34" s="96"/>
      <c r="AO34" s="96"/>
    </row>
    <row r="35" customFormat="false" ht="93" hidden="false" customHeight="true" outlineLevel="0" collapsed="false">
      <c r="A35" s="99"/>
      <c r="B35" s="100"/>
      <c r="C35" s="105" t="s">
        <v>64</v>
      </c>
      <c r="D35" s="106" t="n">
        <v>2173</v>
      </c>
      <c r="E35" s="106"/>
      <c r="F35" s="106"/>
      <c r="G35" s="107"/>
      <c r="H35" s="107"/>
      <c r="I35" s="107"/>
      <c r="J35" s="107"/>
      <c r="K35" s="107"/>
      <c r="L35" s="107"/>
      <c r="M35" s="107"/>
      <c r="N35" s="107"/>
      <c r="O35" s="107"/>
      <c r="P35" s="108" t="n">
        <f aca="false">SUM(D35:O35)</f>
        <v>2173</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54.75" hidden="false" customHeight="true" outlineLevel="0" collapsed="false">
      <c r="A38" s="115" t="s">
        <v>84</v>
      </c>
      <c r="B38" s="116" t="n">
        <v>0.02</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17" t="n">
        <f aca="false">SUM(D38:O38)</f>
        <v>1</v>
      </c>
      <c r="Q38" s="118" t="s">
        <v>85</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54.75" hidden="false" customHeight="true" outlineLevel="0" collapsed="false">
      <c r="A39" s="115"/>
      <c r="B39" s="116"/>
      <c r="C39" s="121" t="s">
        <v>64</v>
      </c>
      <c r="D39" s="122" t="n">
        <v>0.0833</v>
      </c>
      <c r="E39" s="122"/>
      <c r="F39" s="122"/>
      <c r="G39" s="122"/>
      <c r="H39" s="122"/>
      <c r="I39" s="122"/>
      <c r="J39" s="122"/>
      <c r="K39" s="122"/>
      <c r="L39" s="122"/>
      <c r="M39" s="122"/>
      <c r="N39" s="122"/>
      <c r="O39" s="122"/>
      <c r="P39" s="123" t="n">
        <f aca="false">SUM(D39:O39)</f>
        <v>0.0833</v>
      </c>
      <c r="Q39" s="118"/>
      <c r="R39" s="118"/>
      <c r="S39" s="118"/>
      <c r="T39" s="118"/>
      <c r="U39" s="118"/>
      <c r="V39" s="118"/>
      <c r="W39" s="118"/>
      <c r="X39" s="118"/>
      <c r="Y39" s="118"/>
      <c r="Z39" s="118"/>
      <c r="AA39" s="118"/>
      <c r="AB39" s="118"/>
      <c r="AC39" s="118"/>
      <c r="AD39" s="118"/>
      <c r="AE39" s="119"/>
    </row>
    <row r="40" customFormat="false" ht="66.95" hidden="false" customHeight="true" outlineLevel="0" collapsed="false">
      <c r="A40" s="124" t="s">
        <v>86</v>
      </c>
      <c r="B40" s="125" t="n">
        <v>0.02</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118" t="s">
        <v>87</v>
      </c>
      <c r="R40" s="118"/>
      <c r="S40" s="118"/>
      <c r="T40" s="118"/>
      <c r="U40" s="118"/>
      <c r="V40" s="118"/>
      <c r="W40" s="118"/>
      <c r="X40" s="118"/>
      <c r="Y40" s="118"/>
      <c r="Z40" s="118"/>
      <c r="AA40" s="118"/>
      <c r="AB40" s="118"/>
      <c r="AC40" s="118"/>
      <c r="AD40" s="118"/>
      <c r="AE40" s="119"/>
    </row>
    <row r="41" customFormat="false" ht="66.95" hidden="false" customHeight="true" outlineLevel="0" collapsed="false">
      <c r="A41" s="124"/>
      <c r="B41" s="125"/>
      <c r="C41" s="121" t="s">
        <v>64</v>
      </c>
      <c r="D41" s="122" t="n">
        <v>0.0833</v>
      </c>
      <c r="E41" s="122"/>
      <c r="F41" s="122"/>
      <c r="G41" s="122"/>
      <c r="H41" s="122"/>
      <c r="I41" s="122"/>
      <c r="J41" s="122"/>
      <c r="K41" s="122"/>
      <c r="L41" s="122"/>
      <c r="M41" s="122"/>
      <c r="N41" s="122"/>
      <c r="O41" s="122"/>
      <c r="P41" s="123" t="n">
        <f aca="false">SUM(D41:O41)</f>
        <v>0.0833</v>
      </c>
      <c r="Q41" s="118"/>
      <c r="R41" s="118"/>
      <c r="S41" s="118"/>
      <c r="T41" s="118"/>
      <c r="U41" s="118"/>
      <c r="V41" s="118"/>
      <c r="W41" s="118"/>
      <c r="X41" s="118"/>
      <c r="Y41" s="118"/>
      <c r="Z41" s="118"/>
      <c r="AA41" s="118"/>
      <c r="AB41" s="118"/>
      <c r="AC41" s="118"/>
      <c r="AD41" s="118"/>
      <c r="AE41" s="119"/>
    </row>
    <row r="42" customFormat="false" ht="87.6" hidden="false" customHeight="true" outlineLevel="0" collapsed="false">
      <c r="A42" s="124" t="s">
        <v>88</v>
      </c>
      <c r="B42" s="125" t="n">
        <v>0.04</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7" t="n">
        <f aca="false">SUM(D42:O42)</f>
        <v>1</v>
      </c>
      <c r="Q42" s="118" t="s">
        <v>89</v>
      </c>
      <c r="R42" s="118"/>
      <c r="S42" s="118"/>
      <c r="T42" s="118"/>
      <c r="U42" s="118"/>
      <c r="V42" s="118"/>
      <c r="W42" s="118"/>
      <c r="X42" s="118"/>
      <c r="Y42" s="118"/>
      <c r="Z42" s="118"/>
      <c r="AA42" s="118"/>
      <c r="AB42" s="118"/>
      <c r="AC42" s="118"/>
      <c r="AD42" s="118"/>
      <c r="AE42" s="119"/>
    </row>
    <row r="43" customFormat="false" ht="87.6" hidden="false" customHeight="true" outlineLevel="0" collapsed="false">
      <c r="A43" s="124"/>
      <c r="B43" s="125"/>
      <c r="C43" s="121" t="s">
        <v>64</v>
      </c>
      <c r="D43" s="122" t="n">
        <v>0.0833</v>
      </c>
      <c r="E43" s="122"/>
      <c r="F43" s="122"/>
      <c r="G43" s="122"/>
      <c r="H43" s="122"/>
      <c r="I43" s="122"/>
      <c r="J43" s="122"/>
      <c r="K43" s="122"/>
      <c r="L43" s="122"/>
      <c r="M43" s="122"/>
      <c r="N43" s="122"/>
      <c r="O43" s="122"/>
      <c r="P43" s="123" t="n">
        <f aca="false">SUM(D43:O43)</f>
        <v>0.0833</v>
      </c>
      <c r="Q43" s="118"/>
      <c r="R43" s="118"/>
      <c r="S43" s="118"/>
      <c r="T43" s="118"/>
      <c r="U43" s="118"/>
      <c r="V43" s="118"/>
      <c r="W43" s="118"/>
      <c r="X43" s="118"/>
      <c r="Y43" s="118"/>
      <c r="Z43" s="118"/>
      <c r="AA43" s="118"/>
      <c r="AB43" s="118"/>
      <c r="AC43" s="118"/>
      <c r="AD43" s="118"/>
      <c r="AE43" s="119"/>
    </row>
    <row r="44" customFormat="false" ht="78.95" hidden="false" customHeight="true" outlineLevel="0" collapsed="false">
      <c r="A44" s="128" t="s">
        <v>90</v>
      </c>
      <c r="B44" s="129" t="n">
        <v>0.02</v>
      </c>
      <c r="C44" s="126" t="s">
        <v>60</v>
      </c>
      <c r="D44" s="117" t="n">
        <v>0.0833</v>
      </c>
      <c r="E44" s="117" t="n">
        <v>0.0833</v>
      </c>
      <c r="F44" s="117" t="n">
        <v>0.0833</v>
      </c>
      <c r="G44" s="117" t="n">
        <v>0.0833</v>
      </c>
      <c r="H44" s="117" t="n">
        <v>0.0833</v>
      </c>
      <c r="I44" s="117" t="n">
        <v>0.0833</v>
      </c>
      <c r="J44" s="117" t="n">
        <v>0.0833</v>
      </c>
      <c r="K44" s="117" t="n">
        <v>0.0833</v>
      </c>
      <c r="L44" s="117" t="n">
        <v>0.0834</v>
      </c>
      <c r="M44" s="117" t="n">
        <v>0.0834</v>
      </c>
      <c r="N44" s="117" t="n">
        <v>0.0834</v>
      </c>
      <c r="O44" s="117" t="n">
        <v>0.0834</v>
      </c>
      <c r="P44" s="127" t="n">
        <f aca="false">SUM(D44:O44)</f>
        <v>1</v>
      </c>
      <c r="Q44" s="130" t="s">
        <v>91</v>
      </c>
      <c r="R44" s="130"/>
      <c r="S44" s="130"/>
      <c r="T44" s="130"/>
      <c r="U44" s="130"/>
      <c r="V44" s="130"/>
      <c r="W44" s="130"/>
      <c r="X44" s="130"/>
      <c r="Y44" s="130"/>
      <c r="Z44" s="130"/>
      <c r="AA44" s="130"/>
      <c r="AB44" s="130"/>
      <c r="AC44" s="130"/>
      <c r="AD44" s="130"/>
      <c r="AE44" s="119"/>
    </row>
    <row r="45" customFormat="false" ht="78.95" hidden="false" customHeight="true" outlineLevel="0" collapsed="false">
      <c r="A45" s="128"/>
      <c r="B45" s="129"/>
      <c r="C45" s="105" t="s">
        <v>64</v>
      </c>
      <c r="D45" s="131" t="n">
        <v>0.0833</v>
      </c>
      <c r="E45" s="131"/>
      <c r="F45" s="131"/>
      <c r="G45" s="131"/>
      <c r="H45" s="131"/>
      <c r="I45" s="131"/>
      <c r="J45" s="131"/>
      <c r="K45" s="131"/>
      <c r="L45" s="131"/>
      <c r="M45" s="131"/>
      <c r="N45" s="131"/>
      <c r="O45" s="131"/>
      <c r="P45" s="132" t="n">
        <f aca="false">SUM(D45:O45)</f>
        <v>0.0833</v>
      </c>
      <c r="Q45" s="130"/>
      <c r="R45" s="130"/>
      <c r="S45" s="130"/>
      <c r="T45" s="130"/>
      <c r="U45" s="130"/>
      <c r="V45" s="130"/>
      <c r="W45" s="130"/>
      <c r="X45" s="130"/>
      <c r="Y45" s="130"/>
      <c r="Z45" s="130"/>
      <c r="AA45" s="130"/>
      <c r="AB45" s="130"/>
      <c r="AC45" s="130"/>
      <c r="AD45" s="130"/>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9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72</v>
      </c>
      <c r="D17" s="3"/>
      <c r="E17" s="3"/>
      <c r="F17" s="3"/>
      <c r="G17" s="3"/>
      <c r="H17" s="3"/>
      <c r="I17" s="3"/>
      <c r="J17" s="3"/>
      <c r="K17" s="3"/>
      <c r="L17" s="3"/>
      <c r="M17" s="3"/>
      <c r="N17" s="3"/>
      <c r="O17" s="3"/>
      <c r="P17" s="3"/>
      <c r="Q17" s="3"/>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0</v>
      </c>
      <c r="X22" s="71" t="n">
        <v>0</v>
      </c>
      <c r="Y22" s="71" t="n">
        <v>0</v>
      </c>
      <c r="Z22" s="71" t="n">
        <v>0</v>
      </c>
      <c r="AA22" s="71" t="n">
        <v>0</v>
      </c>
      <c r="AB22" s="71" t="n">
        <v>0</v>
      </c>
      <c r="AC22" s="71" t="n">
        <f aca="false">SUM(Q22:AB22)</f>
        <v>1083720000</v>
      </c>
      <c r="AD22" s="73"/>
      <c r="AE22" s="68"/>
      <c r="AF22" s="68"/>
    </row>
    <row r="23" customFormat="false" ht="32.1" hidden="false" customHeight="true" outlineLevel="0" collapsed="false">
      <c r="A23" s="74" t="s">
        <v>44</v>
      </c>
      <c r="B23" s="74"/>
      <c r="C23" s="75" t="n">
        <v>18755733</v>
      </c>
      <c r="D23" s="76"/>
      <c r="E23" s="76"/>
      <c r="F23" s="76"/>
      <c r="G23" s="76"/>
      <c r="H23" s="76"/>
      <c r="I23" s="76"/>
      <c r="J23" s="76"/>
      <c r="K23" s="76"/>
      <c r="L23" s="76"/>
      <c r="M23" s="76"/>
      <c r="N23" s="76"/>
      <c r="O23" s="76" t="n">
        <f aca="false">SUM(C23:N23)</f>
        <v>18755733</v>
      </c>
      <c r="P23" s="77" t="n">
        <f aca="false">IFERROR(O23/(SUMIF(C23:N23,"&gt;0",C22:N22))," ")</f>
        <v>1</v>
      </c>
      <c r="Q23" s="75" t="n">
        <v>1083720000</v>
      </c>
      <c r="R23" s="76"/>
      <c r="S23" s="76"/>
      <c r="T23" s="76"/>
      <c r="U23" s="76"/>
      <c r="V23" s="76"/>
      <c r="W23" s="76"/>
      <c r="X23" s="76"/>
      <c r="Y23" s="76"/>
      <c r="Z23" s="76"/>
      <c r="AA23" s="76"/>
      <c r="AB23" s="76"/>
      <c r="AC23" s="76" t="n">
        <f aca="false">SUM(Q23:AB23)</f>
        <v>1083720000</v>
      </c>
      <c r="AD23" s="78" t="n">
        <f aca="false">IFERROR(AC23/(SUMIF(Q23:AB23,"&gt;0",Q22:AB22))," ")</f>
        <v>1</v>
      </c>
      <c r="AE23" s="68"/>
      <c r="AF23" s="68"/>
    </row>
    <row r="24" customFormat="false" ht="32.1"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v>98520000</v>
      </c>
      <c r="AA24" s="76" t="n">
        <v>98520000</v>
      </c>
      <c r="AB24" s="76" t="n">
        <v>147780000</v>
      </c>
      <c r="AC24" s="76" t="n">
        <f aca="false">SUM(Q24:AB24)</f>
        <v>1083720000</v>
      </c>
      <c r="AD24" s="78"/>
      <c r="AE24" s="68"/>
      <c r="AF24" s="68"/>
    </row>
    <row r="25" customFormat="false" ht="32.1" hidden="false" customHeight="true" outlineLevel="0" collapsed="false">
      <c r="A25" s="80" t="s">
        <v>46</v>
      </c>
      <c r="B25" s="80"/>
      <c r="C25" s="81" t="n">
        <v>14676933</v>
      </c>
      <c r="D25" s="82"/>
      <c r="E25" s="82"/>
      <c r="F25" s="82"/>
      <c r="G25" s="82"/>
      <c r="H25" s="82"/>
      <c r="I25" s="82"/>
      <c r="J25" s="82"/>
      <c r="K25" s="82"/>
      <c r="L25" s="82"/>
      <c r="M25" s="82"/>
      <c r="N25" s="82"/>
      <c r="O25" s="82" t="n">
        <f aca="false">SUM(C25:N25)</f>
        <v>14676933</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7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85.5" hidden="false" customHeight="true" outlineLevel="0" collapsed="false">
      <c r="A34" s="99" t="s">
        <v>172</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225" t="n">
        <f aca="false">SUM(D34:O34)</f>
        <v>3126</v>
      </c>
      <c r="Q34" s="191" t="s">
        <v>174</v>
      </c>
      <c r="R34" s="191"/>
      <c r="S34" s="191"/>
      <c r="T34" s="191"/>
      <c r="U34" s="191"/>
      <c r="V34" s="191"/>
      <c r="W34" s="191" t="s">
        <v>175</v>
      </c>
      <c r="X34" s="191"/>
      <c r="Y34" s="191"/>
      <c r="Z34" s="191"/>
      <c r="AA34" s="192" t="s">
        <v>176</v>
      </c>
      <c r="AB34" s="192"/>
      <c r="AC34" s="192"/>
      <c r="AD34" s="192"/>
      <c r="AG34" s="96"/>
      <c r="AH34" s="96"/>
      <c r="AI34" s="96"/>
      <c r="AJ34" s="96"/>
      <c r="AK34" s="96"/>
      <c r="AL34" s="96"/>
      <c r="AM34" s="96"/>
      <c r="AN34" s="96"/>
      <c r="AO34" s="96"/>
    </row>
    <row r="35" customFormat="false" ht="85.5" hidden="false" customHeight="true" outlineLevel="0" collapsed="false">
      <c r="A35" s="99"/>
      <c r="B35" s="100"/>
      <c r="C35" s="105" t="s">
        <v>64</v>
      </c>
      <c r="D35" s="197" t="n">
        <v>64</v>
      </c>
      <c r="E35" s="197"/>
      <c r="F35" s="197"/>
      <c r="G35" s="108"/>
      <c r="H35" s="108"/>
      <c r="I35" s="108"/>
      <c r="J35" s="108"/>
      <c r="K35" s="108"/>
      <c r="L35" s="108"/>
      <c r="M35" s="108"/>
      <c r="N35" s="108"/>
      <c r="O35" s="108"/>
      <c r="P35" s="108" t="n">
        <f aca="false">SUM(D35:O35)</f>
        <v>64</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48.95" hidden="false" customHeight="true" outlineLevel="0" collapsed="false">
      <c r="A38" s="115" t="s">
        <v>177</v>
      </c>
      <c r="B38" s="216" t="n">
        <v>0.04</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198" t="s">
        <v>178</v>
      </c>
      <c r="R38" s="198"/>
      <c r="S38" s="198"/>
      <c r="T38" s="198"/>
      <c r="U38" s="198"/>
      <c r="V38" s="198"/>
      <c r="W38" s="198"/>
      <c r="X38" s="198"/>
      <c r="Y38" s="198"/>
      <c r="Z38" s="198"/>
      <c r="AA38" s="198"/>
      <c r="AB38" s="198"/>
      <c r="AC38" s="198"/>
      <c r="AD38" s="198"/>
      <c r="AE38" s="119"/>
      <c r="AG38" s="120"/>
      <c r="AH38" s="120"/>
      <c r="AI38" s="120"/>
      <c r="AJ38" s="120"/>
      <c r="AK38" s="120"/>
      <c r="AL38" s="120"/>
      <c r="AM38" s="120"/>
      <c r="AN38" s="120"/>
      <c r="AO38" s="120"/>
    </row>
    <row r="39" customFormat="false" ht="48.95" hidden="false" customHeight="true" outlineLevel="0" collapsed="false">
      <c r="A39" s="115"/>
      <c r="B39" s="216"/>
      <c r="C39" s="121" t="s">
        <v>64</v>
      </c>
      <c r="D39" s="122" t="n">
        <v>0.0833</v>
      </c>
      <c r="E39" s="122"/>
      <c r="F39" s="122"/>
      <c r="G39" s="122"/>
      <c r="H39" s="122"/>
      <c r="I39" s="122"/>
      <c r="J39" s="122"/>
      <c r="K39" s="122"/>
      <c r="L39" s="122"/>
      <c r="M39" s="122"/>
      <c r="N39" s="122"/>
      <c r="O39" s="122"/>
      <c r="P39" s="123" t="n">
        <f aca="false">SUM(D39:O39)</f>
        <v>0.0833</v>
      </c>
      <c r="Q39" s="198"/>
      <c r="R39" s="198"/>
      <c r="S39" s="198"/>
      <c r="T39" s="198"/>
      <c r="U39" s="198"/>
      <c r="V39" s="198"/>
      <c r="W39" s="198"/>
      <c r="X39" s="198"/>
      <c r="Y39" s="198"/>
      <c r="Z39" s="198"/>
      <c r="AA39" s="198"/>
      <c r="AB39" s="198"/>
      <c r="AC39" s="198"/>
      <c r="AD39" s="198"/>
      <c r="AE39" s="119"/>
    </row>
    <row r="40" customFormat="false" ht="60" hidden="false" customHeight="true" outlineLevel="0" collapsed="false">
      <c r="A40" s="124" t="s">
        <v>179</v>
      </c>
      <c r="B40" s="216" t="n">
        <v>0.03</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198" t="s">
        <v>180</v>
      </c>
      <c r="R40" s="198"/>
      <c r="S40" s="198"/>
      <c r="T40" s="198"/>
      <c r="U40" s="198"/>
      <c r="V40" s="198"/>
      <c r="W40" s="198"/>
      <c r="X40" s="198"/>
      <c r="Y40" s="198"/>
      <c r="Z40" s="198"/>
      <c r="AA40" s="198"/>
      <c r="AB40" s="198"/>
      <c r="AC40" s="198"/>
      <c r="AD40" s="198"/>
      <c r="AE40" s="119"/>
    </row>
    <row r="41" customFormat="false" ht="60" hidden="false" customHeight="true" outlineLevel="0" collapsed="false">
      <c r="A41" s="124"/>
      <c r="B41" s="216"/>
      <c r="C41" s="121" t="s">
        <v>64</v>
      </c>
      <c r="D41" s="122" t="n">
        <v>0.0833</v>
      </c>
      <c r="E41" s="122"/>
      <c r="F41" s="122"/>
      <c r="G41" s="122"/>
      <c r="H41" s="122"/>
      <c r="I41" s="122"/>
      <c r="J41" s="122"/>
      <c r="K41" s="122"/>
      <c r="L41" s="122"/>
      <c r="M41" s="122"/>
      <c r="N41" s="122"/>
      <c r="O41" s="122"/>
      <c r="P41" s="123" t="n">
        <f aca="false">SUM(D41:O41)</f>
        <v>0.0833</v>
      </c>
      <c r="Q41" s="198"/>
      <c r="R41" s="198"/>
      <c r="S41" s="198"/>
      <c r="T41" s="198"/>
      <c r="U41" s="198"/>
      <c r="V41" s="198"/>
      <c r="W41" s="198"/>
      <c r="X41" s="198"/>
      <c r="Y41" s="198"/>
      <c r="Z41" s="198"/>
      <c r="AA41" s="198"/>
      <c r="AB41" s="198"/>
      <c r="AC41" s="198"/>
      <c r="AD41" s="198"/>
      <c r="AE41" s="119"/>
    </row>
    <row r="42" customFormat="false" ht="33" hidden="false" customHeight="true" outlineLevel="0" collapsed="false">
      <c r="A42" s="128" t="s">
        <v>181</v>
      </c>
      <c r="B42" s="220" t="n">
        <v>0.03</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7" t="n">
        <f aca="false">SUM(D42:O42)</f>
        <v>1</v>
      </c>
      <c r="Q42" s="203" t="s">
        <v>182</v>
      </c>
      <c r="R42" s="203"/>
      <c r="S42" s="203"/>
      <c r="T42" s="203"/>
      <c r="U42" s="203"/>
      <c r="V42" s="203"/>
      <c r="W42" s="203"/>
      <c r="X42" s="203"/>
      <c r="Y42" s="203"/>
      <c r="Z42" s="203"/>
      <c r="AA42" s="203"/>
      <c r="AB42" s="203"/>
      <c r="AC42" s="203"/>
      <c r="AD42" s="203"/>
      <c r="AE42" s="119"/>
    </row>
    <row r="43" customFormat="false" ht="33" hidden="false" customHeight="true" outlineLevel="0" collapsed="false">
      <c r="A43" s="128"/>
      <c r="B43" s="220"/>
      <c r="C43" s="105" t="s">
        <v>64</v>
      </c>
      <c r="D43" s="131" t="n">
        <v>0.0833</v>
      </c>
      <c r="E43" s="131"/>
      <c r="F43" s="131"/>
      <c r="G43" s="131"/>
      <c r="H43" s="131"/>
      <c r="I43" s="131"/>
      <c r="J43" s="131"/>
      <c r="K43" s="131"/>
      <c r="L43" s="206"/>
      <c r="M43" s="206"/>
      <c r="N43" s="206"/>
      <c r="O43" s="206"/>
      <c r="P43" s="195" t="n">
        <f aca="false">SUM(D43:O43)</f>
        <v>0.0833</v>
      </c>
      <c r="Q43" s="203"/>
      <c r="R43" s="203"/>
      <c r="S43" s="203"/>
      <c r="T43" s="203"/>
      <c r="U43" s="203"/>
      <c r="V43" s="203"/>
      <c r="W43" s="203"/>
      <c r="X43" s="203"/>
      <c r="Y43" s="203"/>
      <c r="Z43" s="203"/>
      <c r="AA43" s="203"/>
      <c r="AB43" s="203"/>
      <c r="AC43" s="203"/>
      <c r="AD43" s="203"/>
      <c r="AE43" s="119"/>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7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2" topLeftCell="A13" activePane="bottomLeft" state="frozen"/>
      <selection pane="topLeft" activeCell="A1" activeCellId="0" sqref="A1"/>
      <selection pane="bottomLeft" activeCell="I13" activeCellId="0" sqref="I13"/>
    </sheetView>
  </sheetViews>
  <sheetFormatPr defaultColWidth="8.84765625" defaultRowHeight="15" zeroHeight="false" outlineLevelRow="0" outlineLevelCol="0"/>
  <cols>
    <col collapsed="false" customWidth="true" hidden="false" outlineLevel="0" max="1" min="1" style="226" width="10.13"/>
    <col collapsed="false" customWidth="true" hidden="false" outlineLevel="0" max="2" min="2" style="226" width="9.99"/>
    <col collapsed="false" customWidth="true" hidden="false" outlineLevel="0" max="3" min="3" style="226" width="17.28"/>
    <col collapsed="false" customWidth="true" hidden="false" outlineLevel="0" max="4" min="4" style="226" width="8.28"/>
    <col collapsed="false" customWidth="true" hidden="false" outlineLevel="0" max="5" min="5" style="226" width="11.99"/>
    <col collapsed="false" customWidth="true" hidden="false" outlineLevel="0" max="6" min="6" style="226" width="8.28"/>
    <col collapsed="false" customWidth="true" hidden="false" outlineLevel="0" max="8" min="7" style="226" width="14.7"/>
    <col collapsed="false" customWidth="true" hidden="false" outlineLevel="0" max="9" min="9" style="226" width="37.99"/>
    <col collapsed="false" customWidth="true" hidden="false" outlineLevel="0" max="10" min="10" style="226" width="29.28"/>
    <col collapsed="false" customWidth="true" hidden="false" outlineLevel="0" max="11" min="11" style="226" width="16.84"/>
    <col collapsed="false" customWidth="true" hidden="false" outlineLevel="0" max="13" min="12" style="226" width="15.28"/>
    <col collapsed="false" customWidth="true" hidden="false" outlineLevel="0" max="14" min="14" style="226" width="21.13"/>
    <col collapsed="false" customWidth="true" hidden="false" outlineLevel="0" max="19" min="15" style="226" width="7.99"/>
    <col collapsed="false" customWidth="true" hidden="false" outlineLevel="0" max="20" min="20" style="226" width="17.42"/>
    <col collapsed="false" customWidth="true" hidden="false" outlineLevel="0" max="21" min="21" style="226" width="16.99"/>
    <col collapsed="false" customWidth="true" hidden="false" outlineLevel="0" max="45" min="22" style="226" width="5.85"/>
    <col collapsed="false" customWidth="false" hidden="false" outlineLevel="0" max="47" min="46" style="226" width="8.85"/>
    <col collapsed="false" customWidth="true" hidden="false" outlineLevel="0" max="50" min="48" style="226" width="49.13"/>
    <col collapsed="false" customWidth="false" hidden="false" outlineLevel="0" max="257" min="51" style="226" width="8.85"/>
  </cols>
  <sheetData>
    <row r="1" customFormat="false" ht="15.95" hidden="false" customHeight="true" outlineLevel="0" collapsed="false">
      <c r="A1" s="227" t="s">
        <v>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8" t="s">
        <v>1</v>
      </c>
      <c r="AX1" s="228"/>
    </row>
    <row r="2" customFormat="false" ht="15.95" hidden="false" customHeight="true" outlineLevel="0" collapsed="false">
      <c r="A2" s="229" t="s">
        <v>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30" t="s">
        <v>3</v>
      </c>
      <c r="AX2" s="230"/>
    </row>
    <row r="3" customFormat="false" ht="15" hidden="false" customHeight="true" outlineLevel="0" collapsed="false">
      <c r="A3" s="231" t="s">
        <v>183</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0" t="s">
        <v>5</v>
      </c>
      <c r="AX3" s="230"/>
    </row>
    <row r="4" customFormat="false" ht="15.95"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2" t="s">
        <v>184</v>
      </c>
      <c r="AX4" s="232"/>
    </row>
    <row r="5" customFormat="false" ht="15" hidden="false" customHeight="true" outlineLevel="0" collapsed="false">
      <c r="A5" s="233" t="s">
        <v>185</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t="s">
        <v>13</v>
      </c>
      <c r="AI5" s="233"/>
      <c r="AJ5" s="233"/>
      <c r="AK5" s="233"/>
      <c r="AL5" s="233"/>
      <c r="AM5" s="233"/>
      <c r="AN5" s="233"/>
      <c r="AO5" s="233"/>
      <c r="AP5" s="233"/>
      <c r="AQ5" s="233"/>
      <c r="AR5" s="233"/>
      <c r="AS5" s="233"/>
      <c r="AT5" s="233"/>
      <c r="AU5" s="233"/>
      <c r="AV5" s="234" t="s">
        <v>186</v>
      </c>
      <c r="AW5" s="234" t="s">
        <v>187</v>
      </c>
      <c r="AX5" s="234" t="s">
        <v>188</v>
      </c>
    </row>
    <row r="6" customFormat="false" ht="15" hidden="false" customHeight="true" outlineLevel="0" collapsed="false">
      <c r="A6" s="233" t="s">
        <v>9</v>
      </c>
      <c r="B6" s="233"/>
      <c r="C6" s="233"/>
      <c r="D6" s="24" t="n">
        <v>44599</v>
      </c>
      <c r="E6" s="24"/>
      <c r="F6" s="233" t="s">
        <v>10</v>
      </c>
      <c r="G6" s="233"/>
      <c r="H6" s="235" t="s">
        <v>11</v>
      </c>
      <c r="I6" s="235"/>
      <c r="J6" s="236"/>
      <c r="K6" s="237"/>
      <c r="L6" s="237"/>
      <c r="M6" s="237"/>
      <c r="N6" s="237"/>
      <c r="O6" s="237"/>
      <c r="P6" s="237"/>
      <c r="Q6" s="237"/>
      <c r="R6" s="237"/>
      <c r="S6" s="237"/>
      <c r="T6" s="237"/>
      <c r="U6" s="237"/>
      <c r="V6" s="238"/>
      <c r="W6" s="238"/>
      <c r="X6" s="238"/>
      <c r="Y6" s="238"/>
      <c r="Z6" s="238"/>
      <c r="AA6" s="238"/>
      <c r="AB6" s="238"/>
      <c r="AC6" s="238"/>
      <c r="AD6" s="238"/>
      <c r="AE6" s="238"/>
      <c r="AF6" s="238"/>
      <c r="AG6" s="239"/>
      <c r="AH6" s="233"/>
      <c r="AI6" s="233"/>
      <c r="AJ6" s="233"/>
      <c r="AK6" s="233"/>
      <c r="AL6" s="233"/>
      <c r="AM6" s="233"/>
      <c r="AN6" s="233"/>
      <c r="AO6" s="233"/>
      <c r="AP6" s="233"/>
      <c r="AQ6" s="233"/>
      <c r="AR6" s="233"/>
      <c r="AS6" s="233"/>
      <c r="AT6" s="233"/>
      <c r="AU6" s="233"/>
      <c r="AV6" s="234"/>
      <c r="AW6" s="234"/>
      <c r="AX6" s="234"/>
    </row>
    <row r="7" customFormat="false" ht="15" hidden="false" customHeight="true" outlineLevel="0" collapsed="false">
      <c r="A7" s="233"/>
      <c r="B7" s="233"/>
      <c r="C7" s="233"/>
      <c r="D7" s="24"/>
      <c r="E7" s="24"/>
      <c r="F7" s="233"/>
      <c r="G7" s="233"/>
      <c r="H7" s="235" t="s">
        <v>12</v>
      </c>
      <c r="I7" s="235"/>
      <c r="J7" s="236"/>
      <c r="K7" s="237"/>
      <c r="L7" s="237"/>
      <c r="M7" s="237"/>
      <c r="N7" s="237"/>
      <c r="O7" s="237"/>
      <c r="P7" s="237"/>
      <c r="Q7" s="237"/>
      <c r="R7" s="237"/>
      <c r="S7" s="237"/>
      <c r="T7" s="237"/>
      <c r="U7" s="237"/>
      <c r="V7" s="240"/>
      <c r="W7" s="240"/>
      <c r="X7" s="240"/>
      <c r="Y7" s="240"/>
      <c r="Z7" s="240"/>
      <c r="AA7" s="240"/>
      <c r="AB7" s="240"/>
      <c r="AC7" s="240"/>
      <c r="AD7" s="240"/>
      <c r="AE7" s="240"/>
      <c r="AF7" s="240"/>
      <c r="AG7" s="241"/>
      <c r="AH7" s="233"/>
      <c r="AI7" s="233"/>
      <c r="AJ7" s="233"/>
      <c r="AK7" s="233"/>
      <c r="AL7" s="233"/>
      <c r="AM7" s="233"/>
      <c r="AN7" s="233"/>
      <c r="AO7" s="233"/>
      <c r="AP7" s="233"/>
      <c r="AQ7" s="233"/>
      <c r="AR7" s="233"/>
      <c r="AS7" s="233"/>
      <c r="AT7" s="233"/>
      <c r="AU7" s="233"/>
      <c r="AV7" s="234"/>
      <c r="AW7" s="234"/>
      <c r="AX7" s="234"/>
    </row>
    <row r="8" customFormat="false" ht="15" hidden="false" customHeight="true" outlineLevel="0" collapsed="false">
      <c r="A8" s="233"/>
      <c r="B8" s="233"/>
      <c r="C8" s="233"/>
      <c r="D8" s="24"/>
      <c r="E8" s="24"/>
      <c r="F8" s="233"/>
      <c r="G8" s="233"/>
      <c r="H8" s="235" t="s">
        <v>13</v>
      </c>
      <c r="I8" s="235"/>
      <c r="J8" s="236" t="s">
        <v>14</v>
      </c>
      <c r="K8" s="237"/>
      <c r="L8" s="237"/>
      <c r="M8" s="237"/>
      <c r="N8" s="237"/>
      <c r="O8" s="237"/>
      <c r="P8" s="237"/>
      <c r="Q8" s="237"/>
      <c r="R8" s="237"/>
      <c r="S8" s="237"/>
      <c r="T8" s="237"/>
      <c r="U8" s="237"/>
      <c r="V8" s="242"/>
      <c r="W8" s="242"/>
      <c r="X8" s="242"/>
      <c r="Y8" s="242"/>
      <c r="Z8" s="242"/>
      <c r="AA8" s="242"/>
      <c r="AB8" s="242"/>
      <c r="AC8" s="242"/>
      <c r="AD8" s="242"/>
      <c r="AE8" s="242"/>
      <c r="AF8" s="242"/>
      <c r="AG8" s="243"/>
      <c r="AH8" s="233"/>
      <c r="AI8" s="233"/>
      <c r="AJ8" s="233"/>
      <c r="AK8" s="233"/>
      <c r="AL8" s="233"/>
      <c r="AM8" s="233"/>
      <c r="AN8" s="233"/>
      <c r="AO8" s="233"/>
      <c r="AP8" s="233"/>
      <c r="AQ8" s="233"/>
      <c r="AR8" s="233"/>
      <c r="AS8" s="233"/>
      <c r="AT8" s="233"/>
      <c r="AU8" s="233"/>
      <c r="AV8" s="234"/>
      <c r="AW8" s="234"/>
      <c r="AX8" s="234"/>
    </row>
    <row r="9" customFormat="false" ht="15" hidden="false" customHeight="true" outlineLevel="0" collapsed="false">
      <c r="A9" s="244" t="s">
        <v>189</v>
      </c>
      <c r="B9" s="244"/>
      <c r="C9" s="244"/>
      <c r="D9" s="245" t="s">
        <v>190</v>
      </c>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33"/>
      <c r="AI9" s="233"/>
      <c r="AJ9" s="233"/>
      <c r="AK9" s="233"/>
      <c r="AL9" s="233"/>
      <c r="AM9" s="233"/>
      <c r="AN9" s="233"/>
      <c r="AO9" s="233"/>
      <c r="AP9" s="233"/>
      <c r="AQ9" s="233"/>
      <c r="AR9" s="233"/>
      <c r="AS9" s="233"/>
      <c r="AT9" s="233"/>
      <c r="AU9" s="233"/>
      <c r="AV9" s="234"/>
      <c r="AW9" s="234"/>
      <c r="AX9" s="234"/>
    </row>
    <row r="10" customFormat="false" ht="15" hidden="false" customHeight="true" outlineLevel="0" collapsed="false">
      <c r="A10" s="246" t="s">
        <v>191</v>
      </c>
      <c r="B10" s="246"/>
      <c r="C10" s="246"/>
      <c r="D10" s="247" t="s">
        <v>192</v>
      </c>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33"/>
      <c r="AI10" s="233"/>
      <c r="AJ10" s="233"/>
      <c r="AK10" s="233"/>
      <c r="AL10" s="233"/>
      <c r="AM10" s="233"/>
      <c r="AN10" s="233"/>
      <c r="AO10" s="233"/>
      <c r="AP10" s="233"/>
      <c r="AQ10" s="233"/>
      <c r="AR10" s="233"/>
      <c r="AS10" s="233"/>
      <c r="AT10" s="233"/>
      <c r="AU10" s="233"/>
      <c r="AV10" s="234"/>
      <c r="AW10" s="234"/>
      <c r="AX10" s="234"/>
    </row>
    <row r="11" customFormat="false" ht="39.95" hidden="false" customHeight="true" outlineLevel="0" collapsed="false">
      <c r="A11" s="234" t="s">
        <v>193</v>
      </c>
      <c r="B11" s="234"/>
      <c r="C11" s="234"/>
      <c r="D11" s="234"/>
      <c r="E11" s="234"/>
      <c r="F11" s="234"/>
      <c r="G11" s="234" t="s">
        <v>194</v>
      </c>
      <c r="H11" s="234"/>
      <c r="I11" s="234" t="s">
        <v>195</v>
      </c>
      <c r="J11" s="234" t="s">
        <v>196</v>
      </c>
      <c r="K11" s="234" t="s">
        <v>197</v>
      </c>
      <c r="L11" s="234" t="s">
        <v>198</v>
      </c>
      <c r="M11" s="234" t="s">
        <v>199</v>
      </c>
      <c r="N11" s="234" t="s">
        <v>200</v>
      </c>
      <c r="O11" s="234" t="s">
        <v>201</v>
      </c>
      <c r="P11" s="234"/>
      <c r="Q11" s="234"/>
      <c r="R11" s="234"/>
      <c r="S11" s="234"/>
      <c r="T11" s="234" t="s">
        <v>202</v>
      </c>
      <c r="U11" s="234" t="s">
        <v>203</v>
      </c>
      <c r="V11" s="233" t="s">
        <v>204</v>
      </c>
      <c r="W11" s="233"/>
      <c r="X11" s="233"/>
      <c r="Y11" s="233"/>
      <c r="Z11" s="233"/>
      <c r="AA11" s="233"/>
      <c r="AB11" s="233"/>
      <c r="AC11" s="233"/>
      <c r="AD11" s="233"/>
      <c r="AE11" s="233"/>
      <c r="AF11" s="233"/>
      <c r="AG11" s="233"/>
      <c r="AH11" s="233" t="s">
        <v>205</v>
      </c>
      <c r="AI11" s="233"/>
      <c r="AJ11" s="233"/>
      <c r="AK11" s="233"/>
      <c r="AL11" s="233"/>
      <c r="AM11" s="233"/>
      <c r="AN11" s="233"/>
      <c r="AO11" s="233"/>
      <c r="AP11" s="233"/>
      <c r="AQ11" s="233"/>
      <c r="AR11" s="233"/>
      <c r="AS11" s="233"/>
      <c r="AT11" s="234" t="s">
        <v>41</v>
      </c>
      <c r="AU11" s="234"/>
      <c r="AV11" s="234"/>
      <c r="AW11" s="234"/>
      <c r="AX11" s="234"/>
    </row>
    <row r="12" customFormat="false" ht="42.75" hidden="false" customHeight="false" outlineLevel="0" collapsed="false">
      <c r="A12" s="234" t="s">
        <v>206</v>
      </c>
      <c r="B12" s="234" t="s">
        <v>207</v>
      </c>
      <c r="C12" s="234" t="s">
        <v>208</v>
      </c>
      <c r="D12" s="234" t="s">
        <v>209</v>
      </c>
      <c r="E12" s="234" t="s">
        <v>210</v>
      </c>
      <c r="F12" s="234" t="s">
        <v>211</v>
      </c>
      <c r="G12" s="234" t="s">
        <v>212</v>
      </c>
      <c r="H12" s="234" t="s">
        <v>213</v>
      </c>
      <c r="I12" s="234"/>
      <c r="J12" s="234"/>
      <c r="K12" s="234"/>
      <c r="L12" s="234"/>
      <c r="M12" s="234"/>
      <c r="N12" s="234"/>
      <c r="O12" s="234" t="n">
        <v>2020</v>
      </c>
      <c r="P12" s="234" t="n">
        <v>2021</v>
      </c>
      <c r="Q12" s="234" t="n">
        <v>2022</v>
      </c>
      <c r="R12" s="234" t="n">
        <v>2023</v>
      </c>
      <c r="S12" s="234" t="n">
        <v>2024</v>
      </c>
      <c r="T12" s="234"/>
      <c r="U12" s="234"/>
      <c r="V12" s="248" t="s">
        <v>8</v>
      </c>
      <c r="W12" s="248" t="s">
        <v>30</v>
      </c>
      <c r="X12" s="248" t="s">
        <v>31</v>
      </c>
      <c r="Y12" s="248" t="s">
        <v>32</v>
      </c>
      <c r="Z12" s="248" t="s">
        <v>33</v>
      </c>
      <c r="AA12" s="248" t="s">
        <v>34</v>
      </c>
      <c r="AB12" s="248" t="s">
        <v>35</v>
      </c>
      <c r="AC12" s="248" t="s">
        <v>36</v>
      </c>
      <c r="AD12" s="248" t="s">
        <v>37</v>
      </c>
      <c r="AE12" s="248" t="s">
        <v>38</v>
      </c>
      <c r="AF12" s="248" t="s">
        <v>39</v>
      </c>
      <c r="AG12" s="248" t="s">
        <v>40</v>
      </c>
      <c r="AH12" s="248" t="s">
        <v>8</v>
      </c>
      <c r="AI12" s="248" t="s">
        <v>30</v>
      </c>
      <c r="AJ12" s="248" t="s">
        <v>31</v>
      </c>
      <c r="AK12" s="248" t="s">
        <v>32</v>
      </c>
      <c r="AL12" s="248" t="s">
        <v>33</v>
      </c>
      <c r="AM12" s="248" t="s">
        <v>34</v>
      </c>
      <c r="AN12" s="248" t="s">
        <v>35</v>
      </c>
      <c r="AO12" s="248" t="s">
        <v>36</v>
      </c>
      <c r="AP12" s="248" t="s">
        <v>37</v>
      </c>
      <c r="AQ12" s="248" t="s">
        <v>38</v>
      </c>
      <c r="AR12" s="248" t="s">
        <v>39</v>
      </c>
      <c r="AS12" s="248" t="s">
        <v>40</v>
      </c>
      <c r="AT12" s="234" t="s">
        <v>214</v>
      </c>
      <c r="AU12" s="234" t="s">
        <v>215</v>
      </c>
      <c r="AV12" s="234"/>
      <c r="AW12" s="234"/>
      <c r="AX12" s="234"/>
    </row>
    <row r="13" customFormat="false" ht="112.5" hidden="false" customHeight="true" outlineLevel="0" collapsed="false">
      <c r="A13" s="249" t="n">
        <v>304</v>
      </c>
      <c r="B13" s="249"/>
      <c r="C13" s="249"/>
      <c r="D13" s="249"/>
      <c r="E13" s="249"/>
      <c r="F13" s="249"/>
      <c r="G13" s="249"/>
      <c r="H13" s="249"/>
      <c r="I13" s="250" t="s">
        <v>216</v>
      </c>
      <c r="J13" s="251" t="s">
        <v>217</v>
      </c>
      <c r="K13" s="251" t="s">
        <v>218</v>
      </c>
      <c r="L13" s="252" t="n">
        <v>0.8</v>
      </c>
      <c r="M13" s="249" t="s">
        <v>219</v>
      </c>
      <c r="N13" s="251" t="s">
        <v>220</v>
      </c>
      <c r="O13" s="252" t="n">
        <v>0.8</v>
      </c>
      <c r="P13" s="252" t="n">
        <v>0.8</v>
      </c>
      <c r="Q13" s="252" t="n">
        <v>0.8</v>
      </c>
      <c r="R13" s="252" t="n">
        <v>0.8</v>
      </c>
      <c r="S13" s="252" t="n">
        <v>0.8</v>
      </c>
      <c r="T13" s="253" t="s">
        <v>221</v>
      </c>
      <c r="U13" s="253" t="s">
        <v>222</v>
      </c>
      <c r="V13" s="252"/>
      <c r="W13" s="252"/>
      <c r="X13" s="252" t="n">
        <v>0.8</v>
      </c>
      <c r="Y13" s="252"/>
      <c r="Z13" s="252"/>
      <c r="AA13" s="252" t="n">
        <v>0.8</v>
      </c>
      <c r="AB13" s="252"/>
      <c r="AC13" s="252"/>
      <c r="AD13" s="252" t="n">
        <v>0.8</v>
      </c>
      <c r="AE13" s="252"/>
      <c r="AF13" s="252"/>
      <c r="AG13" s="252" t="n">
        <v>0.8</v>
      </c>
      <c r="AH13" s="254" t="n">
        <v>0.93</v>
      </c>
      <c r="AI13" s="247"/>
      <c r="AJ13" s="247"/>
      <c r="AK13" s="247"/>
      <c r="AL13" s="247"/>
      <c r="AM13" s="247"/>
      <c r="AN13" s="247"/>
      <c r="AO13" s="247"/>
      <c r="AP13" s="247"/>
      <c r="AQ13" s="247"/>
      <c r="AR13" s="247"/>
      <c r="AS13" s="247"/>
      <c r="AT13" s="254" t="n">
        <v>0.8</v>
      </c>
      <c r="AU13" s="255" t="n">
        <f aca="false">AT13/Q13</f>
        <v>1</v>
      </c>
      <c r="AV13" s="256" t="s">
        <v>223</v>
      </c>
      <c r="AW13" s="257" t="s">
        <v>224</v>
      </c>
      <c r="AX13" s="258" t="s">
        <v>225</v>
      </c>
    </row>
    <row r="14" customFormat="false" ht="113.25" hidden="false" customHeight="true" outlineLevel="0" collapsed="false">
      <c r="A14" s="249" t="n">
        <v>305</v>
      </c>
      <c r="B14" s="249"/>
      <c r="C14" s="249"/>
      <c r="D14" s="249"/>
      <c r="E14" s="249"/>
      <c r="F14" s="249"/>
      <c r="G14" s="249"/>
      <c r="H14" s="249"/>
      <c r="I14" s="250" t="s">
        <v>226</v>
      </c>
      <c r="J14" s="251" t="s">
        <v>227</v>
      </c>
      <c r="K14" s="251" t="s">
        <v>228</v>
      </c>
      <c r="L14" s="249" t="n">
        <v>6</v>
      </c>
      <c r="M14" s="250" t="s">
        <v>229</v>
      </c>
      <c r="N14" s="251" t="s">
        <v>230</v>
      </c>
      <c r="O14" s="249" t="n">
        <v>5</v>
      </c>
      <c r="P14" s="249" t="n">
        <v>6</v>
      </c>
      <c r="Q14" s="249" t="n">
        <v>6</v>
      </c>
      <c r="R14" s="249" t="n">
        <v>6</v>
      </c>
      <c r="S14" s="249" t="n">
        <v>6</v>
      </c>
      <c r="T14" s="253" t="s">
        <v>221</v>
      </c>
      <c r="U14" s="249" t="s">
        <v>231</v>
      </c>
      <c r="V14" s="249"/>
      <c r="W14" s="249"/>
      <c r="X14" s="249" t="n">
        <v>6</v>
      </c>
      <c r="Y14" s="249"/>
      <c r="Z14" s="249"/>
      <c r="AA14" s="249" t="n">
        <v>6</v>
      </c>
      <c r="AB14" s="249"/>
      <c r="AC14" s="249"/>
      <c r="AD14" s="249" t="n">
        <v>6</v>
      </c>
      <c r="AE14" s="249"/>
      <c r="AF14" s="249"/>
      <c r="AG14" s="249" t="n">
        <v>6</v>
      </c>
      <c r="AH14" s="247" t="n">
        <v>6</v>
      </c>
      <c r="AI14" s="247"/>
      <c r="AJ14" s="247"/>
      <c r="AK14" s="247"/>
      <c r="AL14" s="247"/>
      <c r="AM14" s="247"/>
      <c r="AN14" s="247"/>
      <c r="AO14" s="247"/>
      <c r="AP14" s="247"/>
      <c r="AQ14" s="247"/>
      <c r="AR14" s="247"/>
      <c r="AS14" s="247"/>
      <c r="AT14" s="247" t="n">
        <v>6</v>
      </c>
      <c r="AU14" s="255" t="n">
        <f aca="false">AT14/Q14</f>
        <v>1</v>
      </c>
      <c r="AV14" s="257" t="s">
        <v>232</v>
      </c>
      <c r="AW14" s="257" t="s">
        <v>224</v>
      </c>
      <c r="AX14" s="258" t="s">
        <v>225</v>
      </c>
    </row>
    <row r="15" customFormat="false" ht="171.75" hidden="false" customHeight="true" outlineLevel="0" collapsed="false">
      <c r="A15" s="249" t="n">
        <v>309</v>
      </c>
      <c r="B15" s="249"/>
      <c r="C15" s="259" t="s">
        <v>14</v>
      </c>
      <c r="D15" s="259"/>
      <c r="E15" s="259"/>
      <c r="F15" s="249"/>
      <c r="G15" s="249"/>
      <c r="H15" s="249"/>
      <c r="I15" s="250" t="s">
        <v>233</v>
      </c>
      <c r="J15" s="260" t="s">
        <v>234</v>
      </c>
      <c r="K15" s="251" t="s">
        <v>218</v>
      </c>
      <c r="L15" s="249" t="n">
        <v>5</v>
      </c>
      <c r="M15" s="250" t="s">
        <v>235</v>
      </c>
      <c r="N15" s="260" t="s">
        <v>236</v>
      </c>
      <c r="O15" s="249" t="n">
        <v>5</v>
      </c>
      <c r="P15" s="249" t="n">
        <v>5</v>
      </c>
      <c r="Q15" s="249" t="n">
        <v>5</v>
      </c>
      <c r="R15" s="249" t="n">
        <v>5</v>
      </c>
      <c r="S15" s="249" t="n">
        <v>5</v>
      </c>
      <c r="T15" s="253" t="s">
        <v>221</v>
      </c>
      <c r="U15" s="259" t="s">
        <v>237</v>
      </c>
      <c r="V15" s="249"/>
      <c r="W15" s="249"/>
      <c r="X15" s="249" t="n">
        <v>5</v>
      </c>
      <c r="Y15" s="249"/>
      <c r="Z15" s="249"/>
      <c r="AA15" s="249" t="n">
        <v>5</v>
      </c>
      <c r="AB15" s="249"/>
      <c r="AC15" s="249"/>
      <c r="AD15" s="249" t="n">
        <v>5</v>
      </c>
      <c r="AE15" s="249"/>
      <c r="AF15" s="249"/>
      <c r="AG15" s="249" t="n">
        <v>5</v>
      </c>
      <c r="AH15" s="247" t="n">
        <v>5</v>
      </c>
      <c r="AI15" s="247"/>
      <c r="AJ15" s="247"/>
      <c r="AK15" s="247"/>
      <c r="AL15" s="247"/>
      <c r="AM15" s="247"/>
      <c r="AN15" s="247"/>
      <c r="AO15" s="247"/>
      <c r="AP15" s="247"/>
      <c r="AQ15" s="247"/>
      <c r="AR15" s="247"/>
      <c r="AS15" s="247"/>
      <c r="AT15" s="247" t="n">
        <v>5</v>
      </c>
      <c r="AU15" s="255" t="n">
        <f aca="false">AT15/Q15</f>
        <v>1</v>
      </c>
      <c r="AV15" s="257" t="s">
        <v>238</v>
      </c>
      <c r="AW15" s="257" t="s">
        <v>224</v>
      </c>
      <c r="AX15" s="258" t="s">
        <v>225</v>
      </c>
    </row>
    <row r="16" customFormat="false" ht="176.45" hidden="false" customHeight="true" outlineLevel="0" collapsed="false">
      <c r="A16" s="249"/>
      <c r="B16" s="249"/>
      <c r="C16" s="259"/>
      <c r="D16" s="259" t="n">
        <v>36</v>
      </c>
      <c r="E16" s="259"/>
      <c r="F16" s="249"/>
      <c r="G16" s="249"/>
      <c r="H16" s="249"/>
      <c r="I16" s="250" t="s">
        <v>190</v>
      </c>
      <c r="J16" s="251" t="s">
        <v>239</v>
      </c>
      <c r="K16" s="251" t="s">
        <v>240</v>
      </c>
      <c r="L16" s="249" t="n">
        <v>2800</v>
      </c>
      <c r="M16" s="250" t="s">
        <v>241</v>
      </c>
      <c r="N16" s="250" t="s">
        <v>242</v>
      </c>
      <c r="O16" s="249" t="n">
        <v>0</v>
      </c>
      <c r="P16" s="249" t="n">
        <v>700</v>
      </c>
      <c r="Q16" s="249" t="n">
        <v>700</v>
      </c>
      <c r="R16" s="249" t="n">
        <v>700</v>
      </c>
      <c r="S16" s="249" t="n">
        <v>700</v>
      </c>
      <c r="T16" s="249" t="s">
        <v>243</v>
      </c>
      <c r="U16" s="249" t="s">
        <v>244</v>
      </c>
      <c r="V16" s="250"/>
      <c r="W16" s="250"/>
      <c r="X16" s="250"/>
      <c r="Y16" s="250"/>
      <c r="Z16" s="250"/>
      <c r="AA16" s="250"/>
      <c r="AB16" s="250"/>
      <c r="AC16" s="250"/>
      <c r="AD16" s="250"/>
      <c r="AE16" s="250"/>
      <c r="AF16" s="250"/>
      <c r="AG16" s="250"/>
      <c r="AH16" s="247" t="n">
        <v>52</v>
      </c>
      <c r="AI16" s="247"/>
      <c r="AJ16" s="247"/>
      <c r="AK16" s="247"/>
      <c r="AL16" s="247"/>
      <c r="AM16" s="247"/>
      <c r="AN16" s="247"/>
      <c r="AO16" s="247"/>
      <c r="AP16" s="247"/>
      <c r="AQ16" s="247"/>
      <c r="AR16" s="247"/>
      <c r="AS16" s="247"/>
      <c r="AT16" s="247" t="n">
        <f aca="false">SUM(AH16:AS16)</f>
        <v>52</v>
      </c>
      <c r="AU16" s="255" t="n">
        <f aca="false">AT16/Q16</f>
        <v>0.0742857142857143</v>
      </c>
      <c r="AV16" s="257" t="s">
        <v>245</v>
      </c>
      <c r="AW16" s="257" t="s">
        <v>224</v>
      </c>
      <c r="AX16" s="258" t="s">
        <v>225</v>
      </c>
    </row>
    <row r="17" customFormat="false" ht="171.6" hidden="false" customHeight="true" outlineLevel="0" collapsed="false">
      <c r="A17" s="249"/>
      <c r="B17" s="249"/>
      <c r="C17" s="259"/>
      <c r="D17" s="259" t="n">
        <v>37</v>
      </c>
      <c r="E17" s="259"/>
      <c r="F17" s="249"/>
      <c r="G17" s="249"/>
      <c r="H17" s="249"/>
      <c r="I17" s="250" t="s">
        <v>190</v>
      </c>
      <c r="J17" s="251" t="s">
        <v>246</v>
      </c>
      <c r="K17" s="251" t="s">
        <v>240</v>
      </c>
      <c r="L17" s="249" t="n">
        <v>11983</v>
      </c>
      <c r="M17" s="250" t="s">
        <v>247</v>
      </c>
      <c r="N17" s="250" t="s">
        <v>248</v>
      </c>
      <c r="O17" s="249" t="n">
        <v>1042</v>
      </c>
      <c r="P17" s="249" t="n">
        <v>3126</v>
      </c>
      <c r="Q17" s="249" t="n">
        <v>3126</v>
      </c>
      <c r="R17" s="249" t="n">
        <v>3126</v>
      </c>
      <c r="S17" s="249" t="n">
        <v>1563</v>
      </c>
      <c r="T17" s="249" t="s">
        <v>243</v>
      </c>
      <c r="U17" s="249" t="s">
        <v>244</v>
      </c>
      <c r="V17" s="250"/>
      <c r="W17" s="250"/>
      <c r="X17" s="250"/>
      <c r="Y17" s="250"/>
      <c r="Z17" s="250"/>
      <c r="AA17" s="250"/>
      <c r="AB17" s="250"/>
      <c r="AC17" s="250"/>
      <c r="AD17" s="250"/>
      <c r="AE17" s="250"/>
      <c r="AF17" s="250"/>
      <c r="AG17" s="250"/>
      <c r="AH17" s="247" t="n">
        <v>64</v>
      </c>
      <c r="AI17" s="247"/>
      <c r="AJ17" s="247"/>
      <c r="AK17" s="247"/>
      <c r="AL17" s="247"/>
      <c r="AM17" s="247"/>
      <c r="AN17" s="247"/>
      <c r="AO17" s="247"/>
      <c r="AP17" s="247"/>
      <c r="AQ17" s="247"/>
      <c r="AR17" s="247"/>
      <c r="AS17" s="247"/>
      <c r="AT17" s="247" t="n">
        <f aca="false">SUM(AH17:AS17)</f>
        <v>64</v>
      </c>
      <c r="AU17" s="255" t="n">
        <f aca="false">AT17/Q17</f>
        <v>0.0204734484964811</v>
      </c>
      <c r="AV17" s="261" t="s">
        <v>249</v>
      </c>
      <c r="AW17" s="261" t="s">
        <v>250</v>
      </c>
      <c r="AX17" s="250" t="s">
        <v>251</v>
      </c>
    </row>
    <row r="18" customFormat="false" ht="201.95" hidden="false" customHeight="true" outlineLevel="0" collapsed="false">
      <c r="A18" s="249"/>
      <c r="B18" s="249"/>
      <c r="C18" s="259"/>
      <c r="D18" s="259" t="n">
        <v>18</v>
      </c>
      <c r="E18" s="259"/>
      <c r="F18" s="249"/>
      <c r="G18" s="249"/>
      <c r="H18" s="249"/>
      <c r="I18" s="250" t="s">
        <v>190</v>
      </c>
      <c r="J18" s="251" t="s">
        <v>252</v>
      </c>
      <c r="K18" s="251" t="s">
        <v>240</v>
      </c>
      <c r="L18" s="249" t="n">
        <v>60480</v>
      </c>
      <c r="M18" s="250" t="s">
        <v>253</v>
      </c>
      <c r="N18" s="250" t="s">
        <v>254</v>
      </c>
      <c r="O18" s="249" t="n">
        <v>6720</v>
      </c>
      <c r="P18" s="249" t="n">
        <v>13440</v>
      </c>
      <c r="Q18" s="249" t="n">
        <v>13440</v>
      </c>
      <c r="R18" s="249" t="n">
        <v>13440</v>
      </c>
      <c r="S18" s="249" t="n">
        <v>13440</v>
      </c>
      <c r="T18" s="249" t="s">
        <v>243</v>
      </c>
      <c r="U18" s="249" t="s">
        <v>255</v>
      </c>
      <c r="V18" s="250"/>
      <c r="W18" s="250"/>
      <c r="X18" s="250"/>
      <c r="Y18" s="250"/>
      <c r="Z18" s="250"/>
      <c r="AA18" s="250"/>
      <c r="AB18" s="250"/>
      <c r="AC18" s="250"/>
      <c r="AD18" s="250"/>
      <c r="AE18" s="250"/>
      <c r="AF18" s="250"/>
      <c r="AG18" s="250"/>
      <c r="AH18" s="247" t="n">
        <v>164</v>
      </c>
      <c r="AI18" s="247"/>
      <c r="AJ18" s="247"/>
      <c r="AK18" s="247"/>
      <c r="AL18" s="247"/>
      <c r="AM18" s="247"/>
      <c r="AN18" s="247"/>
      <c r="AO18" s="247"/>
      <c r="AP18" s="247"/>
      <c r="AQ18" s="247"/>
      <c r="AR18" s="247"/>
      <c r="AS18" s="247"/>
      <c r="AT18" s="247" t="n">
        <f aca="false">SUM(AH18:AS18)</f>
        <v>164</v>
      </c>
      <c r="AU18" s="255" t="n">
        <f aca="false">AT18/Q18</f>
        <v>0.012202380952381</v>
      </c>
      <c r="AV18" s="261" t="s">
        <v>256</v>
      </c>
      <c r="AW18" s="261" t="s">
        <v>257</v>
      </c>
      <c r="AX18" s="258" t="s">
        <v>225</v>
      </c>
    </row>
    <row r="19" customFormat="false" ht="87.95" hidden="false" customHeight="true" outlineLevel="0" collapsed="false">
      <c r="A19" s="249"/>
      <c r="B19" s="249"/>
      <c r="C19" s="259"/>
      <c r="D19" s="259" t="n">
        <v>32</v>
      </c>
      <c r="E19" s="259"/>
      <c r="F19" s="249"/>
      <c r="G19" s="249"/>
      <c r="H19" s="249"/>
      <c r="I19" s="250" t="s">
        <v>190</v>
      </c>
      <c r="J19" s="260" t="s">
        <v>258</v>
      </c>
      <c r="K19" s="251" t="s">
        <v>240</v>
      </c>
      <c r="L19" s="259" t="n">
        <v>115103</v>
      </c>
      <c r="M19" s="250" t="s">
        <v>247</v>
      </c>
      <c r="N19" s="262" t="s">
        <v>259</v>
      </c>
      <c r="O19" s="259" t="n">
        <v>17103</v>
      </c>
      <c r="P19" s="259" t="n">
        <v>28000</v>
      </c>
      <c r="Q19" s="259" t="n">
        <v>28000</v>
      </c>
      <c r="R19" s="259" t="n">
        <v>28000</v>
      </c>
      <c r="S19" s="259" t="n">
        <v>14000</v>
      </c>
      <c r="T19" s="249" t="s">
        <v>243</v>
      </c>
      <c r="U19" s="249" t="s">
        <v>244</v>
      </c>
      <c r="V19" s="250"/>
      <c r="W19" s="250"/>
      <c r="X19" s="250"/>
      <c r="Y19" s="250"/>
      <c r="Z19" s="250"/>
      <c r="AA19" s="250"/>
      <c r="AB19" s="250"/>
      <c r="AC19" s="250"/>
      <c r="AD19" s="250"/>
      <c r="AE19" s="250"/>
      <c r="AF19" s="250"/>
      <c r="AG19" s="250"/>
      <c r="AH19" s="247" t="n">
        <v>2173</v>
      </c>
      <c r="AI19" s="247"/>
      <c r="AJ19" s="247"/>
      <c r="AK19" s="247"/>
      <c r="AL19" s="247"/>
      <c r="AM19" s="247"/>
      <c r="AN19" s="247"/>
      <c r="AO19" s="247"/>
      <c r="AP19" s="247"/>
      <c r="AQ19" s="247"/>
      <c r="AR19" s="247"/>
      <c r="AS19" s="247"/>
      <c r="AT19" s="247" t="n">
        <f aca="false">SUM(AH19:AS19)</f>
        <v>2173</v>
      </c>
      <c r="AU19" s="255" t="n">
        <f aca="false">AT19/Q19</f>
        <v>0.0776071428571429</v>
      </c>
      <c r="AV19" s="261" t="s">
        <v>260</v>
      </c>
      <c r="AW19" s="261" t="s">
        <v>257</v>
      </c>
      <c r="AX19" s="258" t="s">
        <v>225</v>
      </c>
    </row>
    <row r="20" customFormat="false" ht="144" hidden="false" customHeight="true" outlineLevel="0" collapsed="false">
      <c r="A20" s="249"/>
      <c r="B20" s="249"/>
      <c r="C20" s="259"/>
      <c r="D20" s="259" t="s">
        <v>14</v>
      </c>
      <c r="E20" s="259"/>
      <c r="F20" s="249"/>
      <c r="G20" s="249"/>
      <c r="H20" s="249"/>
      <c r="I20" s="250" t="s">
        <v>190</v>
      </c>
      <c r="J20" s="258" t="s">
        <v>261</v>
      </c>
      <c r="K20" s="251" t="s">
        <v>240</v>
      </c>
      <c r="L20" s="259" t="n">
        <v>5100</v>
      </c>
      <c r="M20" s="250" t="s">
        <v>253</v>
      </c>
      <c r="N20" s="250" t="s">
        <v>262</v>
      </c>
      <c r="O20" s="249" t="s">
        <v>263</v>
      </c>
      <c r="P20" s="249" t="s">
        <v>263</v>
      </c>
      <c r="Q20" s="249" t="n">
        <v>1700</v>
      </c>
      <c r="R20" s="249" t="n">
        <v>1700</v>
      </c>
      <c r="S20" s="249" t="n">
        <v>1700</v>
      </c>
      <c r="T20" s="249" t="s">
        <v>243</v>
      </c>
      <c r="U20" s="259" t="s">
        <v>264</v>
      </c>
      <c r="V20" s="250"/>
      <c r="W20" s="250"/>
      <c r="X20" s="250"/>
      <c r="Y20" s="250"/>
      <c r="Z20" s="250"/>
      <c r="AA20" s="250"/>
      <c r="AB20" s="250"/>
      <c r="AC20" s="250"/>
      <c r="AD20" s="250"/>
      <c r="AE20" s="250"/>
      <c r="AF20" s="250"/>
      <c r="AG20" s="250"/>
      <c r="AH20" s="247" t="n">
        <v>0</v>
      </c>
      <c r="AI20" s="247"/>
      <c r="AJ20" s="247"/>
      <c r="AK20" s="247"/>
      <c r="AL20" s="247"/>
      <c r="AM20" s="247"/>
      <c r="AN20" s="247"/>
      <c r="AO20" s="247"/>
      <c r="AP20" s="247"/>
      <c r="AQ20" s="247"/>
      <c r="AR20" s="247"/>
      <c r="AS20" s="247"/>
      <c r="AT20" s="247" t="n">
        <f aca="false">SUM(AH20:AS20)</f>
        <v>0</v>
      </c>
      <c r="AU20" s="255" t="n">
        <f aca="false">AT20/Q20</f>
        <v>0</v>
      </c>
      <c r="AV20" s="261" t="s">
        <v>150</v>
      </c>
      <c r="AW20" s="258" t="s">
        <v>225</v>
      </c>
      <c r="AX20" s="258" t="s">
        <v>225</v>
      </c>
    </row>
    <row r="21" customFormat="false" ht="193.5" hidden="false" customHeight="true" outlineLevel="0" collapsed="false">
      <c r="A21" s="249"/>
      <c r="B21" s="249"/>
      <c r="C21" s="259"/>
      <c r="D21" s="259" t="s">
        <v>14</v>
      </c>
      <c r="E21" s="259"/>
      <c r="F21" s="249"/>
      <c r="G21" s="249"/>
      <c r="H21" s="249"/>
      <c r="I21" s="250" t="s">
        <v>190</v>
      </c>
      <c r="J21" s="263" t="s">
        <v>265</v>
      </c>
      <c r="K21" s="251" t="s">
        <v>240</v>
      </c>
      <c r="L21" s="249" t="n">
        <v>21600</v>
      </c>
      <c r="M21" s="250" t="s">
        <v>247</v>
      </c>
      <c r="N21" s="250" t="s">
        <v>266</v>
      </c>
      <c r="O21" s="249" t="s">
        <v>263</v>
      </c>
      <c r="P21" s="249" t="s">
        <v>263</v>
      </c>
      <c r="Q21" s="249" t="n">
        <v>7200</v>
      </c>
      <c r="R21" s="249" t="n">
        <v>7200</v>
      </c>
      <c r="S21" s="249" t="n">
        <v>7200</v>
      </c>
      <c r="T21" s="249" t="s">
        <v>243</v>
      </c>
      <c r="U21" s="249" t="s">
        <v>244</v>
      </c>
      <c r="V21" s="250"/>
      <c r="W21" s="250"/>
      <c r="X21" s="250"/>
      <c r="Y21" s="250"/>
      <c r="Z21" s="250"/>
      <c r="AA21" s="250"/>
      <c r="AB21" s="250"/>
      <c r="AC21" s="250"/>
      <c r="AD21" s="250"/>
      <c r="AE21" s="250"/>
      <c r="AF21" s="250"/>
      <c r="AG21" s="250"/>
      <c r="AH21" s="247" t="n">
        <v>551</v>
      </c>
      <c r="AI21" s="247"/>
      <c r="AJ21" s="247"/>
      <c r="AK21" s="247"/>
      <c r="AL21" s="247"/>
      <c r="AM21" s="247"/>
      <c r="AN21" s="247"/>
      <c r="AO21" s="247"/>
      <c r="AP21" s="247"/>
      <c r="AQ21" s="247"/>
      <c r="AR21" s="247"/>
      <c r="AS21" s="247"/>
      <c r="AT21" s="247" t="n">
        <f aca="false">SUM(AH21:AS21)</f>
        <v>551</v>
      </c>
      <c r="AU21" s="255" t="n">
        <f aca="false">AT21/Q21</f>
        <v>0.0765277777777778</v>
      </c>
      <c r="AV21" s="261" t="s">
        <v>267</v>
      </c>
      <c r="AW21" s="261" t="s">
        <v>257</v>
      </c>
      <c r="AX21" s="258" t="s">
        <v>225</v>
      </c>
    </row>
    <row r="22" customFormat="false" ht="141" hidden="false" customHeight="true" outlineLevel="0" collapsed="false">
      <c r="A22" s="249"/>
      <c r="B22" s="249"/>
      <c r="C22" s="259"/>
      <c r="D22" s="259"/>
      <c r="E22" s="259" t="n">
        <v>1</v>
      </c>
      <c r="F22" s="249"/>
      <c r="G22" s="249"/>
      <c r="H22" s="249"/>
      <c r="I22" s="262" t="s">
        <v>268</v>
      </c>
      <c r="J22" s="260" t="s">
        <v>269</v>
      </c>
      <c r="K22" s="251" t="s">
        <v>240</v>
      </c>
      <c r="L22" s="249" t="s">
        <v>263</v>
      </c>
      <c r="M22" s="250" t="s">
        <v>235</v>
      </c>
      <c r="N22" s="250" t="s">
        <v>270</v>
      </c>
      <c r="O22" s="249"/>
      <c r="P22" s="249"/>
      <c r="Q22" s="249"/>
      <c r="R22" s="249"/>
      <c r="S22" s="249"/>
      <c r="T22" s="249" t="s">
        <v>243</v>
      </c>
      <c r="U22" s="249" t="s">
        <v>244</v>
      </c>
      <c r="V22" s="250"/>
      <c r="W22" s="250"/>
      <c r="X22" s="250"/>
      <c r="Y22" s="250"/>
      <c r="Z22" s="250"/>
      <c r="AA22" s="250"/>
      <c r="AB22" s="250"/>
      <c r="AC22" s="250"/>
      <c r="AD22" s="250"/>
      <c r="AE22" s="250"/>
      <c r="AF22" s="250"/>
      <c r="AG22" s="250"/>
      <c r="AH22" s="247" t="n">
        <v>1689</v>
      </c>
      <c r="AI22" s="247"/>
      <c r="AJ22" s="247"/>
      <c r="AK22" s="247"/>
      <c r="AL22" s="247"/>
      <c r="AM22" s="247"/>
      <c r="AN22" s="247"/>
      <c r="AO22" s="247"/>
      <c r="AP22" s="247"/>
      <c r="AQ22" s="247"/>
      <c r="AR22" s="247"/>
      <c r="AS22" s="247"/>
      <c r="AT22" s="247" t="n">
        <f aca="false">SUM(AH22:AS22)</f>
        <v>1689</v>
      </c>
      <c r="AU22" s="255"/>
      <c r="AV22" s="261" t="s">
        <v>271</v>
      </c>
      <c r="AW22" s="261" t="s">
        <v>224</v>
      </c>
      <c r="AX22" s="250" t="s">
        <v>225</v>
      </c>
    </row>
    <row r="23" customFormat="false" ht="102" hidden="false" customHeight="true" outlineLevel="0" collapsed="false">
      <c r="A23" s="249"/>
      <c r="B23" s="249"/>
      <c r="C23" s="259"/>
      <c r="D23" s="259"/>
      <c r="E23" s="259" t="n">
        <v>2</v>
      </c>
      <c r="F23" s="249"/>
      <c r="G23" s="249"/>
      <c r="H23" s="249"/>
      <c r="I23" s="250" t="s">
        <v>268</v>
      </c>
      <c r="J23" s="251" t="s">
        <v>272</v>
      </c>
      <c r="K23" s="251" t="s">
        <v>240</v>
      </c>
      <c r="L23" s="249" t="s">
        <v>263</v>
      </c>
      <c r="M23" s="250" t="s">
        <v>235</v>
      </c>
      <c r="N23" s="250" t="s">
        <v>273</v>
      </c>
      <c r="O23" s="249"/>
      <c r="P23" s="249"/>
      <c r="Q23" s="249"/>
      <c r="R23" s="249"/>
      <c r="S23" s="249"/>
      <c r="T23" s="249" t="s">
        <v>243</v>
      </c>
      <c r="U23" s="253" t="s">
        <v>222</v>
      </c>
      <c r="V23" s="250"/>
      <c r="W23" s="250"/>
      <c r="X23" s="250"/>
      <c r="Y23" s="250"/>
      <c r="Z23" s="250"/>
      <c r="AA23" s="250"/>
      <c r="AB23" s="250"/>
      <c r="AC23" s="250"/>
      <c r="AD23" s="250"/>
      <c r="AE23" s="250"/>
      <c r="AF23" s="250"/>
      <c r="AG23" s="250"/>
      <c r="AH23" s="247" t="n">
        <v>4481</v>
      </c>
      <c r="AI23" s="247"/>
      <c r="AJ23" s="247"/>
      <c r="AK23" s="247"/>
      <c r="AL23" s="247"/>
      <c r="AM23" s="247"/>
      <c r="AN23" s="247"/>
      <c r="AO23" s="247"/>
      <c r="AP23" s="247"/>
      <c r="AQ23" s="247"/>
      <c r="AR23" s="247"/>
      <c r="AS23" s="247"/>
      <c r="AT23" s="247" t="n">
        <f aca="false">SUM(AH23:AS23)</f>
        <v>4481</v>
      </c>
      <c r="AU23" s="255"/>
      <c r="AV23" s="261" t="s">
        <v>274</v>
      </c>
      <c r="AW23" s="261" t="s">
        <v>224</v>
      </c>
      <c r="AX23" s="250" t="s">
        <v>225</v>
      </c>
    </row>
    <row r="24" customFormat="false" ht="92.1" hidden="false" customHeight="true" outlineLevel="0" collapsed="false">
      <c r="A24" s="249"/>
      <c r="B24" s="249"/>
      <c r="C24" s="259"/>
      <c r="D24" s="259"/>
      <c r="E24" s="259" t="n">
        <v>2</v>
      </c>
      <c r="F24" s="249"/>
      <c r="G24" s="249"/>
      <c r="H24" s="249"/>
      <c r="I24" s="250" t="s">
        <v>268</v>
      </c>
      <c r="J24" s="251" t="s">
        <v>275</v>
      </c>
      <c r="K24" s="251" t="s">
        <v>240</v>
      </c>
      <c r="L24" s="249" t="s">
        <v>263</v>
      </c>
      <c r="M24" s="250" t="s">
        <v>235</v>
      </c>
      <c r="N24" s="250" t="s">
        <v>276</v>
      </c>
      <c r="O24" s="249"/>
      <c r="P24" s="249"/>
      <c r="Q24" s="249"/>
      <c r="R24" s="249"/>
      <c r="S24" s="249"/>
      <c r="T24" s="249" t="s">
        <v>243</v>
      </c>
      <c r="U24" s="253" t="s">
        <v>222</v>
      </c>
      <c r="V24" s="250"/>
      <c r="W24" s="250"/>
      <c r="X24" s="250"/>
      <c r="Y24" s="250"/>
      <c r="Z24" s="250"/>
      <c r="AA24" s="250"/>
      <c r="AB24" s="250"/>
      <c r="AC24" s="250"/>
      <c r="AD24" s="250"/>
      <c r="AE24" s="250"/>
      <c r="AF24" s="250"/>
      <c r="AG24" s="250"/>
      <c r="AH24" s="249" t="n">
        <v>2635</v>
      </c>
      <c r="AI24" s="247"/>
      <c r="AJ24" s="247"/>
      <c r="AK24" s="247"/>
      <c r="AL24" s="247"/>
      <c r="AM24" s="247"/>
      <c r="AN24" s="247"/>
      <c r="AO24" s="247"/>
      <c r="AP24" s="247"/>
      <c r="AQ24" s="247"/>
      <c r="AR24" s="247"/>
      <c r="AS24" s="247"/>
      <c r="AT24" s="247" t="n">
        <f aca="false">SUM(AH24:AS24)</f>
        <v>2635</v>
      </c>
      <c r="AU24" s="255"/>
      <c r="AV24" s="261" t="s">
        <v>277</v>
      </c>
      <c r="AW24" s="261" t="s">
        <v>224</v>
      </c>
      <c r="AX24" s="250" t="s">
        <v>225</v>
      </c>
    </row>
    <row r="25" customFormat="false" ht="75.75" hidden="false" customHeight="true" outlineLevel="0" collapsed="false">
      <c r="A25" s="249"/>
      <c r="B25" s="249"/>
      <c r="C25" s="259"/>
      <c r="D25" s="259"/>
      <c r="E25" s="259" t="n">
        <v>2</v>
      </c>
      <c r="F25" s="249"/>
      <c r="G25" s="249"/>
      <c r="H25" s="249"/>
      <c r="I25" s="250" t="s">
        <v>268</v>
      </c>
      <c r="J25" s="251" t="s">
        <v>278</v>
      </c>
      <c r="K25" s="251" t="s">
        <v>240</v>
      </c>
      <c r="L25" s="249" t="s">
        <v>263</v>
      </c>
      <c r="M25" s="250" t="s">
        <v>235</v>
      </c>
      <c r="N25" s="250" t="s">
        <v>279</v>
      </c>
      <c r="O25" s="249"/>
      <c r="P25" s="249"/>
      <c r="Q25" s="249"/>
      <c r="R25" s="249"/>
      <c r="S25" s="249"/>
      <c r="T25" s="249" t="s">
        <v>243</v>
      </c>
      <c r="U25" s="253" t="s">
        <v>222</v>
      </c>
      <c r="V25" s="250"/>
      <c r="W25" s="250"/>
      <c r="X25" s="250"/>
      <c r="Y25" s="250"/>
      <c r="Z25" s="250"/>
      <c r="AA25" s="250"/>
      <c r="AB25" s="250"/>
      <c r="AC25" s="250"/>
      <c r="AD25" s="250"/>
      <c r="AE25" s="250"/>
      <c r="AF25" s="250"/>
      <c r="AG25" s="250"/>
      <c r="AH25" s="247" t="n">
        <v>1473</v>
      </c>
      <c r="AI25" s="247"/>
      <c r="AJ25" s="247"/>
      <c r="AK25" s="247"/>
      <c r="AL25" s="247"/>
      <c r="AM25" s="247"/>
      <c r="AN25" s="247"/>
      <c r="AO25" s="247"/>
      <c r="AP25" s="247"/>
      <c r="AQ25" s="247"/>
      <c r="AR25" s="247"/>
      <c r="AS25" s="247"/>
      <c r="AT25" s="247" t="n">
        <f aca="false">SUM(AH25:AS25)</f>
        <v>1473</v>
      </c>
      <c r="AU25" s="255"/>
      <c r="AV25" s="261" t="s">
        <v>280</v>
      </c>
      <c r="AW25" s="261" t="s">
        <v>224</v>
      </c>
      <c r="AX25" s="250" t="s">
        <v>225</v>
      </c>
    </row>
    <row r="26" customFormat="false" ht="75.75" hidden="false" customHeight="true" outlineLevel="0" collapsed="false">
      <c r="A26" s="249"/>
      <c r="B26" s="249"/>
      <c r="C26" s="259"/>
      <c r="D26" s="259"/>
      <c r="E26" s="259" t="n">
        <v>2</v>
      </c>
      <c r="F26" s="249"/>
      <c r="G26" s="249"/>
      <c r="H26" s="249"/>
      <c r="I26" s="250" t="s">
        <v>268</v>
      </c>
      <c r="J26" s="251" t="s">
        <v>281</v>
      </c>
      <c r="K26" s="251" t="s">
        <v>240</v>
      </c>
      <c r="L26" s="249" t="s">
        <v>263</v>
      </c>
      <c r="M26" s="250" t="s">
        <v>235</v>
      </c>
      <c r="N26" s="250" t="s">
        <v>282</v>
      </c>
      <c r="O26" s="249"/>
      <c r="P26" s="249"/>
      <c r="Q26" s="249"/>
      <c r="R26" s="249"/>
      <c r="S26" s="249"/>
      <c r="T26" s="249" t="s">
        <v>243</v>
      </c>
      <c r="U26" s="253" t="s">
        <v>222</v>
      </c>
      <c r="V26" s="250"/>
      <c r="W26" s="250"/>
      <c r="X26" s="250"/>
      <c r="Y26" s="250"/>
      <c r="Z26" s="250"/>
      <c r="AA26" s="250"/>
      <c r="AB26" s="250"/>
      <c r="AC26" s="250"/>
      <c r="AD26" s="250"/>
      <c r="AE26" s="250"/>
      <c r="AF26" s="250"/>
      <c r="AG26" s="250"/>
      <c r="AH26" s="247" t="n">
        <v>1576</v>
      </c>
      <c r="AI26" s="247"/>
      <c r="AJ26" s="247"/>
      <c r="AK26" s="247"/>
      <c r="AL26" s="247"/>
      <c r="AM26" s="247"/>
      <c r="AN26" s="247"/>
      <c r="AO26" s="247"/>
      <c r="AP26" s="247"/>
      <c r="AQ26" s="247"/>
      <c r="AR26" s="247"/>
      <c r="AS26" s="247"/>
      <c r="AT26" s="247" t="n">
        <f aca="false">SUM(AH26:AS26)</f>
        <v>1576</v>
      </c>
      <c r="AU26" s="255"/>
      <c r="AV26" s="261" t="s">
        <v>283</v>
      </c>
      <c r="AW26" s="261" t="s">
        <v>224</v>
      </c>
      <c r="AX26" s="250" t="s">
        <v>225</v>
      </c>
    </row>
    <row r="27" customFormat="false" ht="115.5" hidden="false" customHeight="true" outlineLevel="0" collapsed="false">
      <c r="A27" s="249"/>
      <c r="B27" s="249"/>
      <c r="C27" s="259"/>
      <c r="D27" s="259"/>
      <c r="E27" s="259" t="n">
        <v>2</v>
      </c>
      <c r="F27" s="249"/>
      <c r="G27" s="249"/>
      <c r="H27" s="249"/>
      <c r="I27" s="250" t="s">
        <v>268</v>
      </c>
      <c r="J27" s="251" t="s">
        <v>284</v>
      </c>
      <c r="K27" s="251" t="s">
        <v>240</v>
      </c>
      <c r="L27" s="249" t="s">
        <v>263</v>
      </c>
      <c r="M27" s="250" t="s">
        <v>235</v>
      </c>
      <c r="N27" s="250" t="s">
        <v>285</v>
      </c>
      <c r="O27" s="249"/>
      <c r="P27" s="249"/>
      <c r="Q27" s="249"/>
      <c r="R27" s="249"/>
      <c r="S27" s="249"/>
      <c r="T27" s="249" t="s">
        <v>243</v>
      </c>
      <c r="U27" s="253" t="s">
        <v>222</v>
      </c>
      <c r="V27" s="250"/>
      <c r="W27" s="250"/>
      <c r="X27" s="250"/>
      <c r="Y27" s="250"/>
      <c r="Z27" s="250"/>
      <c r="AA27" s="250"/>
      <c r="AB27" s="250"/>
      <c r="AC27" s="250"/>
      <c r="AD27" s="250"/>
      <c r="AE27" s="250"/>
      <c r="AF27" s="250"/>
      <c r="AG27" s="250"/>
      <c r="AH27" s="247" t="n">
        <v>3</v>
      </c>
      <c r="AI27" s="247"/>
      <c r="AJ27" s="247"/>
      <c r="AK27" s="247"/>
      <c r="AL27" s="247"/>
      <c r="AM27" s="247"/>
      <c r="AN27" s="247"/>
      <c r="AO27" s="247"/>
      <c r="AP27" s="247"/>
      <c r="AQ27" s="247"/>
      <c r="AR27" s="247"/>
      <c r="AS27" s="247"/>
      <c r="AT27" s="247" t="n">
        <f aca="false">SUM(AH27:AS27)</f>
        <v>3</v>
      </c>
      <c r="AU27" s="255"/>
      <c r="AV27" s="261" t="s">
        <v>286</v>
      </c>
      <c r="AW27" s="261" t="s">
        <v>224</v>
      </c>
      <c r="AX27" s="250" t="s">
        <v>225</v>
      </c>
    </row>
    <row r="28" customFormat="false" ht="116.1" hidden="false" customHeight="true" outlineLevel="0" collapsed="false">
      <c r="A28" s="249"/>
      <c r="B28" s="249"/>
      <c r="C28" s="259"/>
      <c r="D28" s="259"/>
      <c r="E28" s="259" t="n">
        <v>3</v>
      </c>
      <c r="F28" s="249"/>
      <c r="G28" s="249"/>
      <c r="H28" s="249"/>
      <c r="I28" s="250" t="s">
        <v>268</v>
      </c>
      <c r="J28" s="251" t="s">
        <v>287</v>
      </c>
      <c r="K28" s="251" t="s">
        <v>240</v>
      </c>
      <c r="L28" s="249" t="s">
        <v>263</v>
      </c>
      <c r="M28" s="250" t="s">
        <v>235</v>
      </c>
      <c r="N28" s="250" t="s">
        <v>288</v>
      </c>
      <c r="O28" s="249"/>
      <c r="P28" s="249"/>
      <c r="Q28" s="249"/>
      <c r="R28" s="249"/>
      <c r="S28" s="249"/>
      <c r="T28" s="249" t="s">
        <v>243</v>
      </c>
      <c r="U28" s="249" t="s">
        <v>244</v>
      </c>
      <c r="V28" s="250"/>
      <c r="W28" s="250"/>
      <c r="X28" s="250"/>
      <c r="Y28" s="250"/>
      <c r="Z28" s="250"/>
      <c r="AA28" s="250"/>
      <c r="AB28" s="250"/>
      <c r="AC28" s="250"/>
      <c r="AD28" s="250"/>
      <c r="AE28" s="250"/>
      <c r="AF28" s="250"/>
      <c r="AG28" s="250"/>
      <c r="AH28" s="247" t="n">
        <v>583</v>
      </c>
      <c r="AI28" s="247"/>
      <c r="AJ28" s="247"/>
      <c r="AK28" s="247"/>
      <c r="AL28" s="247"/>
      <c r="AM28" s="247"/>
      <c r="AN28" s="247"/>
      <c r="AO28" s="247"/>
      <c r="AP28" s="247"/>
      <c r="AQ28" s="247"/>
      <c r="AR28" s="247"/>
      <c r="AS28" s="247"/>
      <c r="AT28" s="247" t="n">
        <f aca="false">SUM(AH28:AS28)</f>
        <v>583</v>
      </c>
      <c r="AU28" s="255"/>
      <c r="AV28" s="261" t="s">
        <v>289</v>
      </c>
      <c r="AW28" s="261" t="s">
        <v>224</v>
      </c>
      <c r="AX28" s="250" t="s">
        <v>225</v>
      </c>
    </row>
    <row r="29" customFormat="false" ht="94.5" hidden="false" customHeight="true" outlineLevel="0" collapsed="false">
      <c r="A29" s="249"/>
      <c r="B29" s="249"/>
      <c r="C29" s="259"/>
      <c r="D29" s="259"/>
      <c r="E29" s="259" t="n">
        <v>3</v>
      </c>
      <c r="F29" s="249"/>
      <c r="G29" s="249"/>
      <c r="H29" s="249"/>
      <c r="I29" s="250" t="s">
        <v>268</v>
      </c>
      <c r="J29" s="251" t="s">
        <v>290</v>
      </c>
      <c r="K29" s="251" t="s">
        <v>240</v>
      </c>
      <c r="L29" s="249" t="s">
        <v>263</v>
      </c>
      <c r="M29" s="250" t="s">
        <v>235</v>
      </c>
      <c r="N29" s="250" t="s">
        <v>291</v>
      </c>
      <c r="O29" s="249"/>
      <c r="P29" s="249"/>
      <c r="Q29" s="249"/>
      <c r="R29" s="249"/>
      <c r="S29" s="249"/>
      <c r="T29" s="249" t="s">
        <v>243</v>
      </c>
      <c r="U29" s="249" t="s">
        <v>244</v>
      </c>
      <c r="V29" s="250"/>
      <c r="W29" s="250"/>
      <c r="X29" s="250"/>
      <c r="Y29" s="250"/>
      <c r="Z29" s="250"/>
      <c r="AA29" s="250"/>
      <c r="AB29" s="250"/>
      <c r="AC29" s="250"/>
      <c r="AD29" s="250"/>
      <c r="AE29" s="250"/>
      <c r="AF29" s="250"/>
      <c r="AG29" s="250"/>
      <c r="AH29" s="247" t="n">
        <v>468</v>
      </c>
      <c r="AI29" s="247"/>
      <c r="AJ29" s="247"/>
      <c r="AK29" s="247"/>
      <c r="AL29" s="247"/>
      <c r="AM29" s="247"/>
      <c r="AN29" s="247"/>
      <c r="AO29" s="247"/>
      <c r="AP29" s="247"/>
      <c r="AQ29" s="247"/>
      <c r="AR29" s="247"/>
      <c r="AS29" s="247"/>
      <c r="AT29" s="247" t="n">
        <f aca="false">SUM(AH29:AS29)</f>
        <v>468</v>
      </c>
      <c r="AU29" s="255"/>
      <c r="AV29" s="261" t="s">
        <v>292</v>
      </c>
      <c r="AW29" s="261" t="str">
        <f aca="false">AW28</f>
        <v>No se presentaron retrasos</v>
      </c>
      <c r="AX29" s="262" t="str">
        <f aca="false">AX28</f>
        <v>No aplica</v>
      </c>
    </row>
    <row r="30" customFormat="false" ht="98.1" hidden="false" customHeight="true" outlineLevel="0" collapsed="false">
      <c r="A30" s="249"/>
      <c r="B30" s="249"/>
      <c r="C30" s="259"/>
      <c r="D30" s="259"/>
      <c r="E30" s="259" t="n">
        <v>4</v>
      </c>
      <c r="F30" s="249"/>
      <c r="G30" s="249"/>
      <c r="H30" s="249"/>
      <c r="I30" s="250" t="s">
        <v>268</v>
      </c>
      <c r="J30" s="251" t="s">
        <v>293</v>
      </c>
      <c r="K30" s="251" t="s">
        <v>240</v>
      </c>
      <c r="L30" s="249" t="s">
        <v>263</v>
      </c>
      <c r="M30" s="250" t="s">
        <v>235</v>
      </c>
      <c r="N30" s="250" t="s">
        <v>294</v>
      </c>
      <c r="O30" s="249"/>
      <c r="P30" s="249"/>
      <c r="Q30" s="249"/>
      <c r="R30" s="249"/>
      <c r="S30" s="249"/>
      <c r="T30" s="249" t="s">
        <v>243</v>
      </c>
      <c r="U30" s="249" t="s">
        <v>244</v>
      </c>
      <c r="V30" s="250"/>
      <c r="W30" s="250"/>
      <c r="X30" s="250"/>
      <c r="Y30" s="250"/>
      <c r="Z30" s="250"/>
      <c r="AA30" s="250"/>
      <c r="AB30" s="250"/>
      <c r="AC30" s="250"/>
      <c r="AD30" s="250"/>
      <c r="AE30" s="250"/>
      <c r="AF30" s="250"/>
      <c r="AG30" s="250"/>
      <c r="AH30" s="247" t="n">
        <v>60</v>
      </c>
      <c r="AI30" s="247"/>
      <c r="AJ30" s="247"/>
      <c r="AK30" s="247"/>
      <c r="AL30" s="247"/>
      <c r="AM30" s="247"/>
      <c r="AN30" s="247"/>
      <c r="AO30" s="247"/>
      <c r="AP30" s="247"/>
      <c r="AQ30" s="247"/>
      <c r="AR30" s="247"/>
      <c r="AS30" s="247"/>
      <c r="AT30" s="247" t="n">
        <f aca="false">SUM(AH30:AS30)</f>
        <v>60</v>
      </c>
      <c r="AU30" s="255"/>
      <c r="AV30" s="261" t="s">
        <v>295</v>
      </c>
      <c r="AW30" s="261" t="str">
        <f aca="false">AW29</f>
        <v>No se presentaron retrasos</v>
      </c>
      <c r="AX30" s="262" t="str">
        <f aca="false">AX29</f>
        <v>No aplica</v>
      </c>
    </row>
    <row r="31" customFormat="false" ht="63.6" hidden="false" customHeight="true" outlineLevel="0" collapsed="false">
      <c r="A31" s="249"/>
      <c r="B31" s="249"/>
      <c r="C31" s="259"/>
      <c r="D31" s="259"/>
      <c r="E31" s="259" t="n">
        <v>4</v>
      </c>
      <c r="F31" s="249"/>
      <c r="G31" s="249"/>
      <c r="H31" s="249"/>
      <c r="I31" s="250" t="s">
        <v>268</v>
      </c>
      <c r="J31" s="251" t="s">
        <v>296</v>
      </c>
      <c r="K31" s="251" t="s">
        <v>240</v>
      </c>
      <c r="L31" s="249" t="s">
        <v>263</v>
      </c>
      <c r="M31" s="250" t="s">
        <v>235</v>
      </c>
      <c r="N31" s="250" t="s">
        <v>297</v>
      </c>
      <c r="O31" s="249"/>
      <c r="P31" s="249"/>
      <c r="Q31" s="249"/>
      <c r="R31" s="249"/>
      <c r="S31" s="249"/>
      <c r="T31" s="249" t="s">
        <v>243</v>
      </c>
      <c r="U31" s="249" t="s">
        <v>244</v>
      </c>
      <c r="V31" s="250"/>
      <c r="W31" s="250"/>
      <c r="X31" s="250"/>
      <c r="Y31" s="250"/>
      <c r="Z31" s="250"/>
      <c r="AA31" s="250"/>
      <c r="AB31" s="250"/>
      <c r="AC31" s="250"/>
      <c r="AD31" s="250"/>
      <c r="AE31" s="250"/>
      <c r="AF31" s="250"/>
      <c r="AG31" s="250"/>
      <c r="AH31" s="247" t="n">
        <v>42</v>
      </c>
      <c r="AI31" s="247"/>
      <c r="AJ31" s="247"/>
      <c r="AK31" s="247"/>
      <c r="AL31" s="247"/>
      <c r="AM31" s="247"/>
      <c r="AN31" s="247"/>
      <c r="AO31" s="247"/>
      <c r="AP31" s="247"/>
      <c r="AQ31" s="247"/>
      <c r="AR31" s="247"/>
      <c r="AS31" s="247"/>
      <c r="AT31" s="247" t="n">
        <f aca="false">SUM(AH31:AS31)</f>
        <v>42</v>
      </c>
      <c r="AU31" s="255"/>
      <c r="AV31" s="261" t="s">
        <v>298</v>
      </c>
      <c r="AW31" s="261" t="str">
        <f aca="false">AW30</f>
        <v>No se presentaron retrasos</v>
      </c>
      <c r="AX31" s="262" t="str">
        <f aca="false">AX30</f>
        <v>No aplica</v>
      </c>
    </row>
    <row r="32" customFormat="false" ht="84.6" hidden="false" customHeight="true" outlineLevel="0" collapsed="false">
      <c r="A32" s="249"/>
      <c r="B32" s="249"/>
      <c r="C32" s="259"/>
      <c r="D32" s="259"/>
      <c r="E32" s="259" t="n">
        <v>4</v>
      </c>
      <c r="F32" s="249"/>
      <c r="G32" s="249"/>
      <c r="H32" s="249"/>
      <c r="I32" s="250" t="s">
        <v>268</v>
      </c>
      <c r="J32" s="251" t="s">
        <v>299</v>
      </c>
      <c r="K32" s="251" t="s">
        <v>240</v>
      </c>
      <c r="L32" s="249" t="s">
        <v>263</v>
      </c>
      <c r="M32" s="250" t="s">
        <v>235</v>
      </c>
      <c r="N32" s="250" t="s">
        <v>300</v>
      </c>
      <c r="O32" s="249"/>
      <c r="P32" s="249"/>
      <c r="Q32" s="249"/>
      <c r="R32" s="249"/>
      <c r="S32" s="249"/>
      <c r="T32" s="249" t="s">
        <v>243</v>
      </c>
      <c r="U32" s="249" t="s">
        <v>244</v>
      </c>
      <c r="V32" s="250"/>
      <c r="W32" s="250"/>
      <c r="X32" s="250"/>
      <c r="Y32" s="250"/>
      <c r="Z32" s="250"/>
      <c r="AA32" s="250"/>
      <c r="AB32" s="250"/>
      <c r="AC32" s="250"/>
      <c r="AD32" s="250"/>
      <c r="AE32" s="250"/>
      <c r="AF32" s="250"/>
      <c r="AG32" s="250"/>
      <c r="AH32" s="247" t="n">
        <v>18</v>
      </c>
      <c r="AI32" s="247"/>
      <c r="AJ32" s="247"/>
      <c r="AK32" s="247"/>
      <c r="AL32" s="247"/>
      <c r="AM32" s="247"/>
      <c r="AN32" s="247"/>
      <c r="AO32" s="247"/>
      <c r="AP32" s="247"/>
      <c r="AQ32" s="247"/>
      <c r="AR32" s="247"/>
      <c r="AS32" s="247"/>
      <c r="AT32" s="247" t="n">
        <f aca="false">SUM(AH32:AS32)</f>
        <v>18</v>
      </c>
      <c r="AU32" s="255"/>
      <c r="AV32" s="261" t="s">
        <v>301</v>
      </c>
      <c r="AW32" s="261" t="str">
        <f aca="false">AW31</f>
        <v>No se presentaron retrasos</v>
      </c>
      <c r="AX32" s="262" t="str">
        <f aca="false">AX31</f>
        <v>No aplica</v>
      </c>
    </row>
    <row r="33" customFormat="false" ht="99" hidden="false" customHeight="true" outlineLevel="0" collapsed="false">
      <c r="A33" s="249"/>
      <c r="B33" s="249"/>
      <c r="C33" s="259"/>
      <c r="D33" s="259"/>
      <c r="E33" s="259" t="n">
        <v>4</v>
      </c>
      <c r="F33" s="249"/>
      <c r="G33" s="249"/>
      <c r="H33" s="249"/>
      <c r="I33" s="250" t="s">
        <v>268</v>
      </c>
      <c r="J33" s="251" t="s">
        <v>302</v>
      </c>
      <c r="K33" s="251" t="s">
        <v>240</v>
      </c>
      <c r="L33" s="249" t="s">
        <v>263</v>
      </c>
      <c r="M33" s="250" t="s">
        <v>235</v>
      </c>
      <c r="N33" s="250" t="s">
        <v>303</v>
      </c>
      <c r="O33" s="249"/>
      <c r="P33" s="249"/>
      <c r="Q33" s="249"/>
      <c r="R33" s="249"/>
      <c r="S33" s="249"/>
      <c r="T33" s="249" t="s">
        <v>243</v>
      </c>
      <c r="U33" s="249" t="s">
        <v>244</v>
      </c>
      <c r="V33" s="250"/>
      <c r="W33" s="250"/>
      <c r="X33" s="250"/>
      <c r="Y33" s="250"/>
      <c r="Z33" s="250"/>
      <c r="AA33" s="250"/>
      <c r="AB33" s="250"/>
      <c r="AC33" s="250"/>
      <c r="AD33" s="250"/>
      <c r="AE33" s="250"/>
      <c r="AF33" s="250"/>
      <c r="AG33" s="250"/>
      <c r="AH33" s="247" t="n">
        <v>22</v>
      </c>
      <c r="AI33" s="247"/>
      <c r="AJ33" s="247"/>
      <c r="AK33" s="247"/>
      <c r="AL33" s="247"/>
      <c r="AM33" s="247"/>
      <c r="AN33" s="247"/>
      <c r="AO33" s="247"/>
      <c r="AP33" s="247"/>
      <c r="AQ33" s="247"/>
      <c r="AR33" s="247"/>
      <c r="AS33" s="247"/>
      <c r="AT33" s="247" t="n">
        <f aca="false">SUM(AH33:AS33)</f>
        <v>22</v>
      </c>
      <c r="AU33" s="255"/>
      <c r="AV33" s="261" t="s">
        <v>304</v>
      </c>
      <c r="AW33" s="261" t="str">
        <f aca="false">AW32</f>
        <v>No se presentaron retrasos</v>
      </c>
      <c r="AX33" s="262" t="str">
        <f aca="false">AX32</f>
        <v>No aplica</v>
      </c>
    </row>
    <row r="34" customFormat="false" ht="124.5" hidden="false" customHeight="true" outlineLevel="0" collapsed="false">
      <c r="A34" s="249"/>
      <c r="B34" s="249"/>
      <c r="C34" s="259"/>
      <c r="D34" s="259"/>
      <c r="E34" s="259" t="n">
        <v>5</v>
      </c>
      <c r="F34" s="249"/>
      <c r="G34" s="249"/>
      <c r="H34" s="249"/>
      <c r="I34" s="250" t="s">
        <v>305</v>
      </c>
      <c r="J34" s="251" t="s">
        <v>306</v>
      </c>
      <c r="K34" s="251" t="s">
        <v>240</v>
      </c>
      <c r="L34" s="249" t="s">
        <v>263</v>
      </c>
      <c r="M34" s="250" t="s">
        <v>235</v>
      </c>
      <c r="N34" s="250" t="s">
        <v>307</v>
      </c>
      <c r="O34" s="249"/>
      <c r="P34" s="249"/>
      <c r="Q34" s="249"/>
      <c r="R34" s="249"/>
      <c r="S34" s="249"/>
      <c r="T34" s="249" t="s">
        <v>243</v>
      </c>
      <c r="U34" s="249" t="s">
        <v>244</v>
      </c>
      <c r="V34" s="250"/>
      <c r="W34" s="250"/>
      <c r="X34" s="250"/>
      <c r="Y34" s="250"/>
      <c r="Z34" s="250"/>
      <c r="AA34" s="250"/>
      <c r="AB34" s="250"/>
      <c r="AC34" s="250"/>
      <c r="AD34" s="250"/>
      <c r="AE34" s="250"/>
      <c r="AF34" s="250"/>
      <c r="AG34" s="250"/>
      <c r="AH34" s="247" t="n">
        <v>783</v>
      </c>
      <c r="AI34" s="247"/>
      <c r="AJ34" s="247"/>
      <c r="AK34" s="247"/>
      <c r="AL34" s="247"/>
      <c r="AM34" s="247"/>
      <c r="AN34" s="247"/>
      <c r="AO34" s="247"/>
      <c r="AP34" s="247"/>
      <c r="AQ34" s="247"/>
      <c r="AR34" s="247"/>
      <c r="AS34" s="247"/>
      <c r="AT34" s="247" t="n">
        <f aca="false">SUM(AH34:AS34)</f>
        <v>783</v>
      </c>
      <c r="AU34" s="255"/>
      <c r="AV34" s="261" t="s">
        <v>308</v>
      </c>
      <c r="AW34" s="261" t="s">
        <v>224</v>
      </c>
      <c r="AX34" s="250" t="s">
        <v>225</v>
      </c>
    </row>
    <row r="35" customFormat="false" ht="72" hidden="false" customHeight="true" outlineLevel="0" collapsed="false">
      <c r="A35" s="249"/>
      <c r="B35" s="249"/>
      <c r="C35" s="259"/>
      <c r="D35" s="259"/>
      <c r="E35" s="259" t="n">
        <v>5</v>
      </c>
      <c r="F35" s="249"/>
      <c r="G35" s="249"/>
      <c r="H35" s="249"/>
      <c r="I35" s="250" t="s">
        <v>305</v>
      </c>
      <c r="J35" s="251" t="s">
        <v>309</v>
      </c>
      <c r="K35" s="251" t="s">
        <v>240</v>
      </c>
      <c r="L35" s="249" t="s">
        <v>263</v>
      </c>
      <c r="M35" s="250" t="s">
        <v>235</v>
      </c>
      <c r="N35" s="250" t="s">
        <v>310</v>
      </c>
      <c r="O35" s="249"/>
      <c r="P35" s="249"/>
      <c r="Q35" s="249"/>
      <c r="R35" s="249"/>
      <c r="S35" s="249"/>
      <c r="T35" s="249" t="s">
        <v>243</v>
      </c>
      <c r="U35" s="249" t="s">
        <v>244</v>
      </c>
      <c r="V35" s="250"/>
      <c r="W35" s="250"/>
      <c r="X35" s="250"/>
      <c r="Y35" s="250"/>
      <c r="Z35" s="250"/>
      <c r="AA35" s="250"/>
      <c r="AB35" s="250"/>
      <c r="AC35" s="250"/>
      <c r="AD35" s="250"/>
      <c r="AE35" s="250"/>
      <c r="AF35" s="250"/>
      <c r="AG35" s="250"/>
      <c r="AH35" s="247" t="n">
        <v>525</v>
      </c>
      <c r="AI35" s="247"/>
      <c r="AJ35" s="247"/>
      <c r="AK35" s="247"/>
      <c r="AL35" s="247"/>
      <c r="AM35" s="247"/>
      <c r="AN35" s="247"/>
      <c r="AO35" s="247"/>
      <c r="AP35" s="247"/>
      <c r="AQ35" s="247"/>
      <c r="AR35" s="247"/>
      <c r="AS35" s="247"/>
      <c r="AT35" s="247" t="n">
        <f aca="false">SUM(AH35:AS35)</f>
        <v>525</v>
      </c>
      <c r="AU35" s="255"/>
      <c r="AV35" s="261" t="s">
        <v>311</v>
      </c>
      <c r="AW35" s="261" t="s">
        <v>224</v>
      </c>
      <c r="AX35" s="250" t="s">
        <v>225</v>
      </c>
    </row>
    <row r="36" customFormat="false" ht="122.1" hidden="false" customHeight="true" outlineLevel="0" collapsed="false">
      <c r="A36" s="249"/>
      <c r="B36" s="249"/>
      <c r="C36" s="259"/>
      <c r="D36" s="259"/>
      <c r="E36" s="259" t="n">
        <v>6</v>
      </c>
      <c r="F36" s="249"/>
      <c r="G36" s="249"/>
      <c r="H36" s="249"/>
      <c r="I36" s="250" t="s">
        <v>312</v>
      </c>
      <c r="J36" s="251" t="s">
        <v>313</v>
      </c>
      <c r="K36" s="251" t="s">
        <v>240</v>
      </c>
      <c r="L36" s="249" t="s">
        <v>263</v>
      </c>
      <c r="M36" s="250" t="s">
        <v>235</v>
      </c>
      <c r="N36" s="262" t="s">
        <v>314</v>
      </c>
      <c r="O36" s="249"/>
      <c r="P36" s="249"/>
      <c r="Q36" s="249"/>
      <c r="R36" s="249"/>
      <c r="S36" s="249"/>
      <c r="T36" s="249" t="s">
        <v>243</v>
      </c>
      <c r="U36" s="249" t="s">
        <v>315</v>
      </c>
      <c r="V36" s="250"/>
      <c r="W36" s="250"/>
      <c r="X36" s="250"/>
      <c r="Y36" s="250"/>
      <c r="Z36" s="250"/>
      <c r="AA36" s="250"/>
      <c r="AB36" s="250"/>
      <c r="AC36" s="250"/>
      <c r="AD36" s="250"/>
      <c r="AE36" s="250"/>
      <c r="AF36" s="250"/>
      <c r="AG36" s="250"/>
      <c r="AH36" s="247" t="n">
        <v>21</v>
      </c>
      <c r="AI36" s="247"/>
      <c r="AJ36" s="247"/>
      <c r="AK36" s="247"/>
      <c r="AL36" s="247"/>
      <c r="AM36" s="247"/>
      <c r="AN36" s="247"/>
      <c r="AO36" s="247"/>
      <c r="AP36" s="247"/>
      <c r="AQ36" s="247"/>
      <c r="AR36" s="247"/>
      <c r="AS36" s="247"/>
      <c r="AT36" s="247" t="n">
        <f aca="false">SUM(AH36:AS36)</f>
        <v>21</v>
      </c>
      <c r="AU36" s="255"/>
      <c r="AV36" s="257" t="s">
        <v>316</v>
      </c>
      <c r="AW36" s="261" t="s">
        <v>224</v>
      </c>
      <c r="AX36" s="258" t="s">
        <v>225</v>
      </c>
    </row>
    <row r="37" customFormat="false" ht="177.6" hidden="false" customHeight="true" outlineLevel="0" collapsed="false">
      <c r="A37" s="249"/>
      <c r="B37" s="249"/>
      <c r="C37" s="259"/>
      <c r="D37" s="259"/>
      <c r="E37" s="259" t="n">
        <v>7</v>
      </c>
      <c r="F37" s="249"/>
      <c r="G37" s="249"/>
      <c r="H37" s="249"/>
      <c r="I37" s="250" t="s">
        <v>312</v>
      </c>
      <c r="J37" s="251" t="s">
        <v>317</v>
      </c>
      <c r="K37" s="251" t="s">
        <v>240</v>
      </c>
      <c r="L37" s="249" t="s">
        <v>263</v>
      </c>
      <c r="M37" s="250" t="s">
        <v>235</v>
      </c>
      <c r="N37" s="250" t="s">
        <v>318</v>
      </c>
      <c r="O37" s="249"/>
      <c r="P37" s="249"/>
      <c r="Q37" s="249"/>
      <c r="R37" s="249"/>
      <c r="S37" s="249"/>
      <c r="T37" s="249" t="s">
        <v>243</v>
      </c>
      <c r="U37" s="249" t="s">
        <v>315</v>
      </c>
      <c r="V37" s="250"/>
      <c r="W37" s="250"/>
      <c r="X37" s="250"/>
      <c r="Y37" s="250"/>
      <c r="Z37" s="250"/>
      <c r="AA37" s="250"/>
      <c r="AB37" s="250"/>
      <c r="AC37" s="250"/>
      <c r="AD37" s="250"/>
      <c r="AE37" s="250"/>
      <c r="AF37" s="250"/>
      <c r="AG37" s="250"/>
      <c r="AH37" s="247" t="n">
        <v>29</v>
      </c>
      <c r="AI37" s="247"/>
      <c r="AJ37" s="247"/>
      <c r="AK37" s="247"/>
      <c r="AL37" s="247"/>
      <c r="AM37" s="247"/>
      <c r="AN37" s="247"/>
      <c r="AO37" s="247"/>
      <c r="AP37" s="247"/>
      <c r="AQ37" s="247"/>
      <c r="AR37" s="247"/>
      <c r="AS37" s="247"/>
      <c r="AT37" s="247" t="n">
        <f aca="false">SUM(AH37:AS37)</f>
        <v>29</v>
      </c>
      <c r="AU37" s="255"/>
      <c r="AV37" s="257" t="s">
        <v>319</v>
      </c>
      <c r="AW37" s="257" t="s">
        <v>224</v>
      </c>
      <c r="AX37" s="258" t="s">
        <v>225</v>
      </c>
    </row>
    <row r="38" customFormat="false" ht="117.95" hidden="false" customHeight="true" outlineLevel="0" collapsed="false">
      <c r="A38" s="249"/>
      <c r="B38" s="249"/>
      <c r="C38" s="259"/>
      <c r="D38" s="259"/>
      <c r="E38" s="259" t="n">
        <v>8</v>
      </c>
      <c r="F38" s="249"/>
      <c r="G38" s="249"/>
      <c r="H38" s="249"/>
      <c r="I38" s="250" t="s">
        <v>320</v>
      </c>
      <c r="J38" s="251" t="s">
        <v>321</v>
      </c>
      <c r="K38" s="251" t="s">
        <v>240</v>
      </c>
      <c r="L38" s="249" t="s">
        <v>263</v>
      </c>
      <c r="M38" s="250" t="s">
        <v>235</v>
      </c>
      <c r="N38" s="262" t="s">
        <v>322</v>
      </c>
      <c r="O38" s="249"/>
      <c r="P38" s="249"/>
      <c r="Q38" s="249"/>
      <c r="R38" s="249"/>
      <c r="S38" s="249"/>
      <c r="T38" s="249" t="s">
        <v>243</v>
      </c>
      <c r="U38" s="249" t="s">
        <v>244</v>
      </c>
      <c r="V38" s="250"/>
      <c r="W38" s="250"/>
      <c r="X38" s="250"/>
      <c r="Y38" s="250"/>
      <c r="Z38" s="250"/>
      <c r="AA38" s="250"/>
      <c r="AB38" s="250"/>
      <c r="AC38" s="250"/>
      <c r="AD38" s="250"/>
      <c r="AE38" s="250"/>
      <c r="AF38" s="250"/>
      <c r="AG38" s="250"/>
      <c r="AH38" s="247" t="n">
        <v>33</v>
      </c>
      <c r="AI38" s="247"/>
      <c r="AJ38" s="247"/>
      <c r="AK38" s="247"/>
      <c r="AL38" s="247"/>
      <c r="AM38" s="247"/>
      <c r="AN38" s="247"/>
      <c r="AO38" s="247"/>
      <c r="AP38" s="247"/>
      <c r="AQ38" s="247"/>
      <c r="AR38" s="247"/>
      <c r="AS38" s="247"/>
      <c r="AT38" s="247" t="n">
        <f aca="false">SUM(AH38:AS38)</f>
        <v>33</v>
      </c>
      <c r="AU38" s="255"/>
      <c r="AV38" s="257" t="s">
        <v>323</v>
      </c>
      <c r="AW38" s="257" t="s">
        <v>224</v>
      </c>
      <c r="AX38" s="258" t="s">
        <v>225</v>
      </c>
    </row>
    <row r="39" customFormat="false" ht="116.45" hidden="false" customHeight="true" outlineLevel="0" collapsed="false">
      <c r="A39" s="249"/>
      <c r="B39" s="249"/>
      <c r="C39" s="259"/>
      <c r="D39" s="259"/>
      <c r="E39" s="259" t="n">
        <v>8</v>
      </c>
      <c r="F39" s="249"/>
      <c r="G39" s="249"/>
      <c r="H39" s="249"/>
      <c r="I39" s="250" t="s">
        <v>320</v>
      </c>
      <c r="J39" s="251" t="s">
        <v>324</v>
      </c>
      <c r="K39" s="251" t="s">
        <v>240</v>
      </c>
      <c r="L39" s="249" t="s">
        <v>263</v>
      </c>
      <c r="M39" s="250" t="s">
        <v>235</v>
      </c>
      <c r="N39" s="262" t="s">
        <v>325</v>
      </c>
      <c r="O39" s="249"/>
      <c r="P39" s="249"/>
      <c r="Q39" s="249"/>
      <c r="R39" s="249"/>
      <c r="S39" s="249"/>
      <c r="T39" s="249" t="s">
        <v>243</v>
      </c>
      <c r="U39" s="249" t="s">
        <v>244</v>
      </c>
      <c r="V39" s="250"/>
      <c r="W39" s="250"/>
      <c r="X39" s="250"/>
      <c r="Y39" s="250"/>
      <c r="Z39" s="250"/>
      <c r="AA39" s="250"/>
      <c r="AB39" s="250"/>
      <c r="AC39" s="250"/>
      <c r="AD39" s="250"/>
      <c r="AE39" s="250"/>
      <c r="AF39" s="250"/>
      <c r="AG39" s="250"/>
      <c r="AH39" s="247" t="n">
        <v>28</v>
      </c>
      <c r="AI39" s="247"/>
      <c r="AJ39" s="247"/>
      <c r="AK39" s="247"/>
      <c r="AL39" s="247"/>
      <c r="AM39" s="247"/>
      <c r="AN39" s="247"/>
      <c r="AO39" s="247"/>
      <c r="AP39" s="247"/>
      <c r="AQ39" s="247"/>
      <c r="AR39" s="247"/>
      <c r="AS39" s="247"/>
      <c r="AT39" s="247" t="n">
        <f aca="false">SUM(AH39:AS39)</f>
        <v>28</v>
      </c>
      <c r="AU39" s="255"/>
      <c r="AV39" s="257" t="s">
        <v>326</v>
      </c>
      <c r="AW39" s="257" t="s">
        <v>224</v>
      </c>
      <c r="AX39" s="258" t="s">
        <v>225</v>
      </c>
    </row>
    <row r="40" customFormat="false" ht="123" hidden="false" customHeight="true" outlineLevel="0" collapsed="false">
      <c r="A40" s="249"/>
      <c r="B40" s="249"/>
      <c r="C40" s="259"/>
      <c r="D40" s="259"/>
      <c r="E40" s="259" t="n">
        <v>9</v>
      </c>
      <c r="F40" s="249"/>
      <c r="G40" s="249"/>
      <c r="H40" s="249"/>
      <c r="I40" s="250" t="s">
        <v>320</v>
      </c>
      <c r="J40" s="251" t="s">
        <v>327</v>
      </c>
      <c r="K40" s="251" t="s">
        <v>240</v>
      </c>
      <c r="L40" s="249" t="s">
        <v>263</v>
      </c>
      <c r="M40" s="250" t="s">
        <v>235</v>
      </c>
      <c r="N40" s="250" t="s">
        <v>328</v>
      </c>
      <c r="O40" s="249"/>
      <c r="P40" s="249"/>
      <c r="Q40" s="249"/>
      <c r="R40" s="249"/>
      <c r="S40" s="249"/>
      <c r="T40" s="249" t="s">
        <v>243</v>
      </c>
      <c r="U40" s="249" t="s">
        <v>244</v>
      </c>
      <c r="V40" s="250"/>
      <c r="W40" s="250"/>
      <c r="X40" s="250"/>
      <c r="Y40" s="250"/>
      <c r="Z40" s="250"/>
      <c r="AA40" s="250"/>
      <c r="AB40" s="250"/>
      <c r="AC40" s="250"/>
      <c r="AD40" s="250"/>
      <c r="AE40" s="250"/>
      <c r="AF40" s="250"/>
      <c r="AG40" s="250"/>
      <c r="AH40" s="247" t="n">
        <v>40</v>
      </c>
      <c r="AI40" s="247"/>
      <c r="AJ40" s="247"/>
      <c r="AK40" s="247"/>
      <c r="AL40" s="247"/>
      <c r="AM40" s="247"/>
      <c r="AN40" s="247"/>
      <c r="AO40" s="247"/>
      <c r="AP40" s="247"/>
      <c r="AQ40" s="247"/>
      <c r="AR40" s="247"/>
      <c r="AS40" s="247"/>
      <c r="AT40" s="247" t="n">
        <f aca="false">SUM(AH40:AS40)</f>
        <v>40</v>
      </c>
      <c r="AU40" s="255"/>
      <c r="AV40" s="257" t="s">
        <v>329</v>
      </c>
      <c r="AW40" s="257" t="s">
        <v>224</v>
      </c>
      <c r="AX40" s="258" t="s">
        <v>225</v>
      </c>
    </row>
    <row r="41" customFormat="false" ht="126" hidden="false" customHeight="true" outlineLevel="0" collapsed="false">
      <c r="A41" s="249"/>
      <c r="B41" s="249"/>
      <c r="C41" s="259"/>
      <c r="D41" s="259"/>
      <c r="E41" s="259" t="n">
        <v>9</v>
      </c>
      <c r="F41" s="249"/>
      <c r="G41" s="249"/>
      <c r="H41" s="249"/>
      <c r="I41" s="250" t="s">
        <v>320</v>
      </c>
      <c r="J41" s="251" t="s">
        <v>330</v>
      </c>
      <c r="K41" s="251" t="s">
        <v>240</v>
      </c>
      <c r="L41" s="249" t="s">
        <v>263</v>
      </c>
      <c r="M41" s="250" t="s">
        <v>235</v>
      </c>
      <c r="N41" s="250" t="s">
        <v>331</v>
      </c>
      <c r="O41" s="249"/>
      <c r="P41" s="249"/>
      <c r="Q41" s="249"/>
      <c r="R41" s="249"/>
      <c r="S41" s="249"/>
      <c r="T41" s="249" t="s">
        <v>243</v>
      </c>
      <c r="U41" s="249" t="s">
        <v>244</v>
      </c>
      <c r="V41" s="250"/>
      <c r="W41" s="250"/>
      <c r="X41" s="250"/>
      <c r="Y41" s="250"/>
      <c r="Z41" s="250"/>
      <c r="AA41" s="250"/>
      <c r="AB41" s="250"/>
      <c r="AC41" s="250"/>
      <c r="AD41" s="250"/>
      <c r="AE41" s="250"/>
      <c r="AF41" s="250"/>
      <c r="AG41" s="250"/>
      <c r="AH41" s="247" t="n">
        <v>12</v>
      </c>
      <c r="AI41" s="247"/>
      <c r="AJ41" s="247"/>
      <c r="AK41" s="247"/>
      <c r="AL41" s="247"/>
      <c r="AM41" s="247"/>
      <c r="AN41" s="247"/>
      <c r="AO41" s="247"/>
      <c r="AP41" s="247"/>
      <c r="AQ41" s="247"/>
      <c r="AR41" s="247"/>
      <c r="AS41" s="247"/>
      <c r="AT41" s="247" t="n">
        <f aca="false">SUM(AH41:AS41)</f>
        <v>12</v>
      </c>
      <c r="AU41" s="255"/>
      <c r="AV41" s="257" t="s">
        <v>332</v>
      </c>
      <c r="AW41" s="257" t="s">
        <v>224</v>
      </c>
      <c r="AX41" s="258" t="s">
        <v>225</v>
      </c>
    </row>
    <row r="42" customFormat="false" ht="147.95" hidden="false" customHeight="true" outlineLevel="0" collapsed="false">
      <c r="A42" s="249"/>
      <c r="B42" s="249"/>
      <c r="C42" s="259"/>
      <c r="D42" s="259"/>
      <c r="E42" s="259" t="n">
        <v>9</v>
      </c>
      <c r="F42" s="249"/>
      <c r="G42" s="249"/>
      <c r="H42" s="249"/>
      <c r="I42" s="250" t="s">
        <v>320</v>
      </c>
      <c r="J42" s="251" t="s">
        <v>333</v>
      </c>
      <c r="K42" s="251" t="s">
        <v>240</v>
      </c>
      <c r="L42" s="249" t="s">
        <v>263</v>
      </c>
      <c r="M42" s="250" t="s">
        <v>235</v>
      </c>
      <c r="N42" s="250" t="s">
        <v>334</v>
      </c>
      <c r="O42" s="249"/>
      <c r="P42" s="249"/>
      <c r="Q42" s="249"/>
      <c r="R42" s="249"/>
      <c r="S42" s="249"/>
      <c r="T42" s="249" t="s">
        <v>243</v>
      </c>
      <c r="U42" s="249" t="s">
        <v>244</v>
      </c>
      <c r="V42" s="250"/>
      <c r="W42" s="250"/>
      <c r="X42" s="250"/>
      <c r="Y42" s="250"/>
      <c r="Z42" s="250"/>
      <c r="AA42" s="250"/>
      <c r="AB42" s="250"/>
      <c r="AC42" s="250"/>
      <c r="AD42" s="250"/>
      <c r="AE42" s="250"/>
      <c r="AF42" s="250"/>
      <c r="AG42" s="250"/>
      <c r="AH42" s="247" t="n">
        <v>0</v>
      </c>
      <c r="AI42" s="247"/>
      <c r="AJ42" s="247"/>
      <c r="AK42" s="247"/>
      <c r="AL42" s="247"/>
      <c r="AM42" s="247"/>
      <c r="AN42" s="247"/>
      <c r="AO42" s="247"/>
      <c r="AP42" s="247"/>
      <c r="AQ42" s="247"/>
      <c r="AR42" s="247"/>
      <c r="AS42" s="247"/>
      <c r="AT42" s="247" t="n">
        <f aca="false">SUM(AH42:AS42)</f>
        <v>0</v>
      </c>
      <c r="AU42" s="255"/>
      <c r="AV42" s="257" t="s">
        <v>335</v>
      </c>
      <c r="AW42" s="257" t="s">
        <v>336</v>
      </c>
      <c r="AX42" s="258" t="s">
        <v>337</v>
      </c>
    </row>
    <row r="43" customFormat="false" ht="92.45" hidden="false" customHeight="true" outlineLevel="0" collapsed="false">
      <c r="A43" s="249"/>
      <c r="B43" s="249"/>
      <c r="C43" s="259"/>
      <c r="D43" s="259"/>
      <c r="E43" s="259" t="n">
        <v>9</v>
      </c>
      <c r="F43" s="249"/>
      <c r="G43" s="249"/>
      <c r="H43" s="249"/>
      <c r="I43" s="250" t="s">
        <v>320</v>
      </c>
      <c r="J43" s="251" t="s">
        <v>338</v>
      </c>
      <c r="K43" s="251" t="s">
        <v>240</v>
      </c>
      <c r="L43" s="249" t="s">
        <v>263</v>
      </c>
      <c r="M43" s="250" t="s">
        <v>235</v>
      </c>
      <c r="N43" s="250" t="s">
        <v>339</v>
      </c>
      <c r="O43" s="249"/>
      <c r="P43" s="249"/>
      <c r="Q43" s="249"/>
      <c r="R43" s="249"/>
      <c r="S43" s="249"/>
      <c r="T43" s="249" t="s">
        <v>243</v>
      </c>
      <c r="U43" s="249" t="s">
        <v>244</v>
      </c>
      <c r="V43" s="250"/>
      <c r="W43" s="250"/>
      <c r="X43" s="250"/>
      <c r="Y43" s="250"/>
      <c r="Z43" s="250"/>
      <c r="AA43" s="250"/>
      <c r="AB43" s="250"/>
      <c r="AC43" s="250"/>
      <c r="AD43" s="250"/>
      <c r="AE43" s="250"/>
      <c r="AF43" s="250"/>
      <c r="AG43" s="250"/>
      <c r="AH43" s="247" t="n">
        <v>52</v>
      </c>
      <c r="AI43" s="247"/>
      <c r="AJ43" s="247"/>
      <c r="AK43" s="247"/>
      <c r="AL43" s="247"/>
      <c r="AM43" s="247"/>
      <c r="AN43" s="247"/>
      <c r="AO43" s="247"/>
      <c r="AP43" s="247"/>
      <c r="AQ43" s="247"/>
      <c r="AR43" s="247"/>
      <c r="AS43" s="247"/>
      <c r="AT43" s="247" t="n">
        <f aca="false">SUM(AH43:AS43)</f>
        <v>52</v>
      </c>
      <c r="AU43" s="255"/>
      <c r="AV43" s="257" t="s">
        <v>340</v>
      </c>
      <c r="AW43" s="257" t="s">
        <v>224</v>
      </c>
      <c r="AX43" s="258" t="s">
        <v>225</v>
      </c>
    </row>
    <row r="44" customFormat="false" ht="88.5" hidden="false" customHeight="true" outlineLevel="0" collapsed="false">
      <c r="A44" s="249"/>
      <c r="B44" s="249"/>
      <c r="C44" s="259"/>
      <c r="D44" s="259"/>
      <c r="E44" s="259" t="n">
        <v>10</v>
      </c>
      <c r="F44" s="249"/>
      <c r="G44" s="249"/>
      <c r="H44" s="249"/>
      <c r="I44" s="250" t="s">
        <v>341</v>
      </c>
      <c r="J44" s="251" t="s">
        <v>342</v>
      </c>
      <c r="K44" s="251" t="s">
        <v>240</v>
      </c>
      <c r="L44" s="249" t="s">
        <v>263</v>
      </c>
      <c r="M44" s="250" t="s">
        <v>235</v>
      </c>
      <c r="N44" s="250" t="s">
        <v>343</v>
      </c>
      <c r="O44" s="249"/>
      <c r="P44" s="249"/>
      <c r="Q44" s="249"/>
      <c r="R44" s="249"/>
      <c r="S44" s="249"/>
      <c r="T44" s="249" t="s">
        <v>243</v>
      </c>
      <c r="U44" s="249" t="s">
        <v>344</v>
      </c>
      <c r="V44" s="250"/>
      <c r="W44" s="250"/>
      <c r="X44" s="250"/>
      <c r="Y44" s="250"/>
      <c r="Z44" s="250"/>
      <c r="AA44" s="250"/>
      <c r="AB44" s="250"/>
      <c r="AC44" s="250"/>
      <c r="AD44" s="250"/>
      <c r="AE44" s="250"/>
      <c r="AF44" s="250"/>
      <c r="AG44" s="250"/>
      <c r="AH44" s="247" t="n">
        <v>259</v>
      </c>
      <c r="AI44" s="247"/>
      <c r="AJ44" s="247"/>
      <c r="AK44" s="247"/>
      <c r="AL44" s="247"/>
      <c r="AM44" s="247"/>
      <c r="AN44" s="247"/>
      <c r="AO44" s="247"/>
      <c r="AP44" s="247"/>
      <c r="AQ44" s="247"/>
      <c r="AR44" s="247"/>
      <c r="AS44" s="247"/>
      <c r="AT44" s="247" t="n">
        <f aca="false">SUM(AH44:AS44)</f>
        <v>259</v>
      </c>
      <c r="AU44" s="255"/>
      <c r="AV44" s="257" t="s">
        <v>345</v>
      </c>
      <c r="AW44" s="257" t="s">
        <v>346</v>
      </c>
      <c r="AX44" s="258" t="s">
        <v>347</v>
      </c>
    </row>
    <row r="45" customFormat="false" ht="135" hidden="false" customHeight="true" outlineLevel="0" collapsed="false">
      <c r="A45" s="249"/>
      <c r="B45" s="249"/>
      <c r="C45" s="259"/>
      <c r="D45" s="259"/>
      <c r="E45" s="259" t="n">
        <v>11</v>
      </c>
      <c r="F45" s="249"/>
      <c r="G45" s="249"/>
      <c r="H45" s="249"/>
      <c r="I45" s="250" t="s">
        <v>341</v>
      </c>
      <c r="J45" s="251" t="s">
        <v>348</v>
      </c>
      <c r="K45" s="251" t="s">
        <v>240</v>
      </c>
      <c r="L45" s="249" t="s">
        <v>263</v>
      </c>
      <c r="M45" s="250" t="s">
        <v>235</v>
      </c>
      <c r="N45" s="250" t="s">
        <v>349</v>
      </c>
      <c r="O45" s="249"/>
      <c r="P45" s="249"/>
      <c r="Q45" s="249"/>
      <c r="R45" s="249"/>
      <c r="S45" s="249"/>
      <c r="T45" s="249" t="s">
        <v>243</v>
      </c>
      <c r="U45" s="249" t="s">
        <v>344</v>
      </c>
      <c r="V45" s="250"/>
      <c r="W45" s="250"/>
      <c r="X45" s="250"/>
      <c r="Y45" s="250"/>
      <c r="Z45" s="250"/>
      <c r="AA45" s="250"/>
      <c r="AB45" s="250"/>
      <c r="AC45" s="250"/>
      <c r="AD45" s="250"/>
      <c r="AE45" s="250"/>
      <c r="AF45" s="250"/>
      <c r="AG45" s="250"/>
      <c r="AH45" s="247" t="n">
        <v>1</v>
      </c>
      <c r="AI45" s="247"/>
      <c r="AJ45" s="247"/>
      <c r="AK45" s="247"/>
      <c r="AL45" s="247"/>
      <c r="AM45" s="247"/>
      <c r="AN45" s="247"/>
      <c r="AO45" s="247"/>
      <c r="AP45" s="247"/>
      <c r="AQ45" s="247"/>
      <c r="AR45" s="247"/>
      <c r="AS45" s="247"/>
      <c r="AT45" s="247" t="n">
        <f aca="false">SUM(AH45:AS45)</f>
        <v>1</v>
      </c>
      <c r="AU45" s="255"/>
      <c r="AV45" s="257" t="s">
        <v>350</v>
      </c>
      <c r="AW45" s="257" t="s">
        <v>224</v>
      </c>
      <c r="AX45" s="258" t="s">
        <v>225</v>
      </c>
    </row>
    <row r="46" customFormat="false" ht="98.1" hidden="false" customHeight="true" outlineLevel="0" collapsed="false">
      <c r="A46" s="249"/>
      <c r="B46" s="249"/>
      <c r="C46" s="259"/>
      <c r="D46" s="259"/>
      <c r="E46" s="259" t="n">
        <v>12</v>
      </c>
      <c r="F46" s="249"/>
      <c r="G46" s="249"/>
      <c r="H46" s="249"/>
      <c r="I46" s="250" t="s">
        <v>341</v>
      </c>
      <c r="J46" s="251" t="s">
        <v>351</v>
      </c>
      <c r="K46" s="251" t="s">
        <v>240</v>
      </c>
      <c r="L46" s="249" t="s">
        <v>263</v>
      </c>
      <c r="M46" s="250" t="s">
        <v>235</v>
      </c>
      <c r="N46" s="250" t="s">
        <v>352</v>
      </c>
      <c r="O46" s="249"/>
      <c r="P46" s="249"/>
      <c r="Q46" s="249"/>
      <c r="R46" s="249"/>
      <c r="S46" s="249"/>
      <c r="T46" s="249" t="s">
        <v>243</v>
      </c>
      <c r="U46" s="249" t="s">
        <v>344</v>
      </c>
      <c r="V46" s="250"/>
      <c r="W46" s="250"/>
      <c r="X46" s="250"/>
      <c r="Y46" s="250"/>
      <c r="Z46" s="250"/>
      <c r="AA46" s="250"/>
      <c r="AB46" s="250"/>
      <c r="AC46" s="250"/>
      <c r="AD46" s="250"/>
      <c r="AE46" s="250"/>
      <c r="AF46" s="250"/>
      <c r="AG46" s="250"/>
      <c r="AH46" s="247" t="n">
        <v>7</v>
      </c>
      <c r="AI46" s="247"/>
      <c r="AJ46" s="247"/>
      <c r="AK46" s="247"/>
      <c r="AL46" s="247"/>
      <c r="AM46" s="247"/>
      <c r="AN46" s="247"/>
      <c r="AO46" s="247"/>
      <c r="AP46" s="247"/>
      <c r="AQ46" s="247"/>
      <c r="AR46" s="247"/>
      <c r="AS46" s="247"/>
      <c r="AT46" s="247" t="n">
        <f aca="false">SUM(AH46:AS46)</f>
        <v>7</v>
      </c>
      <c r="AU46" s="255"/>
      <c r="AV46" s="257" t="s">
        <v>353</v>
      </c>
      <c r="AW46" s="257" t="s">
        <v>224</v>
      </c>
      <c r="AX46" s="258" t="s">
        <v>225</v>
      </c>
    </row>
    <row r="47" customFormat="false" ht="75.75" hidden="false" customHeight="true" outlineLevel="0" collapsed="false">
      <c r="A47" s="249"/>
      <c r="B47" s="249"/>
      <c r="C47" s="259"/>
      <c r="D47" s="259"/>
      <c r="E47" s="259" t="n">
        <v>13</v>
      </c>
      <c r="F47" s="249"/>
      <c r="G47" s="249"/>
      <c r="H47" s="249"/>
      <c r="I47" s="250" t="s">
        <v>341</v>
      </c>
      <c r="J47" s="251" t="s">
        <v>354</v>
      </c>
      <c r="K47" s="251" t="s">
        <v>240</v>
      </c>
      <c r="L47" s="249" t="s">
        <v>263</v>
      </c>
      <c r="M47" s="250" t="s">
        <v>235</v>
      </c>
      <c r="N47" s="250" t="s">
        <v>355</v>
      </c>
      <c r="O47" s="249"/>
      <c r="P47" s="249"/>
      <c r="Q47" s="249"/>
      <c r="R47" s="249"/>
      <c r="S47" s="249"/>
      <c r="T47" s="249" t="s">
        <v>243</v>
      </c>
      <c r="U47" s="249" t="s">
        <v>344</v>
      </c>
      <c r="V47" s="250"/>
      <c r="W47" s="250"/>
      <c r="X47" s="250"/>
      <c r="Y47" s="250"/>
      <c r="Z47" s="250"/>
      <c r="AA47" s="250"/>
      <c r="AB47" s="250"/>
      <c r="AC47" s="250"/>
      <c r="AD47" s="250"/>
      <c r="AE47" s="250"/>
      <c r="AF47" s="250"/>
      <c r="AG47" s="250"/>
      <c r="AH47" s="247" t="n">
        <v>1</v>
      </c>
      <c r="AI47" s="247"/>
      <c r="AJ47" s="247"/>
      <c r="AK47" s="247"/>
      <c r="AL47" s="247"/>
      <c r="AM47" s="247"/>
      <c r="AN47" s="247"/>
      <c r="AO47" s="247"/>
      <c r="AP47" s="247"/>
      <c r="AQ47" s="247"/>
      <c r="AR47" s="247"/>
      <c r="AS47" s="247"/>
      <c r="AT47" s="247" t="n">
        <f aca="false">SUM(AH47:AS47)</f>
        <v>1</v>
      </c>
      <c r="AU47" s="255"/>
      <c r="AV47" s="257" t="s">
        <v>356</v>
      </c>
      <c r="AW47" s="257" t="s">
        <v>224</v>
      </c>
      <c r="AX47" s="258" t="s">
        <v>225</v>
      </c>
    </row>
    <row r="48" customFormat="false" ht="150.6" hidden="false" customHeight="true" outlineLevel="0" collapsed="false">
      <c r="A48" s="249"/>
      <c r="B48" s="249"/>
      <c r="C48" s="259"/>
      <c r="D48" s="259"/>
      <c r="E48" s="259" t="n">
        <v>14</v>
      </c>
      <c r="F48" s="249"/>
      <c r="G48" s="249"/>
      <c r="H48" s="249"/>
      <c r="I48" s="250" t="s">
        <v>357</v>
      </c>
      <c r="J48" s="251" t="s">
        <v>358</v>
      </c>
      <c r="K48" s="251" t="s">
        <v>240</v>
      </c>
      <c r="L48" s="249" t="s">
        <v>263</v>
      </c>
      <c r="M48" s="250" t="s">
        <v>235</v>
      </c>
      <c r="N48" s="250" t="s">
        <v>359</v>
      </c>
      <c r="O48" s="249"/>
      <c r="P48" s="249"/>
      <c r="Q48" s="249"/>
      <c r="R48" s="249"/>
      <c r="S48" s="249"/>
      <c r="T48" s="249" t="s">
        <v>243</v>
      </c>
      <c r="U48" s="259" t="s">
        <v>264</v>
      </c>
      <c r="V48" s="250"/>
      <c r="W48" s="250"/>
      <c r="X48" s="250"/>
      <c r="Y48" s="250"/>
      <c r="Z48" s="250"/>
      <c r="AA48" s="250"/>
      <c r="AB48" s="250"/>
      <c r="AC48" s="250"/>
      <c r="AD48" s="250"/>
      <c r="AE48" s="250"/>
      <c r="AF48" s="250"/>
      <c r="AG48" s="250"/>
      <c r="AH48" s="247" t="n">
        <v>0</v>
      </c>
      <c r="AI48" s="247"/>
      <c r="AJ48" s="247"/>
      <c r="AK48" s="247"/>
      <c r="AL48" s="247"/>
      <c r="AM48" s="247"/>
      <c r="AN48" s="247"/>
      <c r="AO48" s="247"/>
      <c r="AP48" s="247"/>
      <c r="AQ48" s="247"/>
      <c r="AR48" s="247"/>
      <c r="AS48" s="247"/>
      <c r="AT48" s="247" t="n">
        <f aca="false">SUM(AH48:AS48)</f>
        <v>0</v>
      </c>
      <c r="AU48" s="255"/>
      <c r="AV48" s="261" t="s">
        <v>150</v>
      </c>
      <c r="AW48" s="258" t="s">
        <v>225</v>
      </c>
      <c r="AX48" s="258" t="s">
        <v>225</v>
      </c>
    </row>
    <row r="49" customFormat="false" ht="160.5" hidden="false" customHeight="true" outlineLevel="0" collapsed="false">
      <c r="A49" s="249"/>
      <c r="B49" s="249"/>
      <c r="C49" s="259"/>
      <c r="D49" s="259"/>
      <c r="E49" s="259" t="n">
        <v>15</v>
      </c>
      <c r="F49" s="249"/>
      <c r="G49" s="249"/>
      <c r="H49" s="249"/>
      <c r="I49" s="250" t="s">
        <v>357</v>
      </c>
      <c r="J49" s="251" t="s">
        <v>360</v>
      </c>
      <c r="K49" s="251" t="s">
        <v>240</v>
      </c>
      <c r="L49" s="249" t="s">
        <v>263</v>
      </c>
      <c r="M49" s="250" t="s">
        <v>235</v>
      </c>
      <c r="N49" s="250" t="s">
        <v>361</v>
      </c>
      <c r="O49" s="249"/>
      <c r="P49" s="249"/>
      <c r="Q49" s="249"/>
      <c r="R49" s="249"/>
      <c r="S49" s="249"/>
      <c r="T49" s="249" t="s">
        <v>243</v>
      </c>
      <c r="U49" s="249" t="s">
        <v>264</v>
      </c>
      <c r="V49" s="250"/>
      <c r="W49" s="250"/>
      <c r="X49" s="250"/>
      <c r="Y49" s="250"/>
      <c r="Z49" s="250"/>
      <c r="AA49" s="250"/>
      <c r="AB49" s="250"/>
      <c r="AC49" s="250"/>
      <c r="AD49" s="250"/>
      <c r="AE49" s="250"/>
      <c r="AF49" s="250"/>
      <c r="AG49" s="250"/>
      <c r="AH49" s="247" t="n">
        <v>0</v>
      </c>
      <c r="AI49" s="247"/>
      <c r="AJ49" s="247"/>
      <c r="AK49" s="247"/>
      <c r="AL49" s="247"/>
      <c r="AM49" s="247"/>
      <c r="AN49" s="247"/>
      <c r="AO49" s="247"/>
      <c r="AP49" s="247"/>
      <c r="AQ49" s="247"/>
      <c r="AR49" s="247"/>
      <c r="AS49" s="247"/>
      <c r="AT49" s="247" t="n">
        <f aca="false">SUM(AH49:AS49)</f>
        <v>0</v>
      </c>
      <c r="AU49" s="255"/>
      <c r="AV49" s="261" t="s">
        <v>150</v>
      </c>
      <c r="AW49" s="258" t="s">
        <v>225</v>
      </c>
      <c r="AX49" s="258" t="s">
        <v>225</v>
      </c>
    </row>
    <row r="50" customFormat="false" ht="213.95" hidden="false" customHeight="true" outlineLevel="0" collapsed="false">
      <c r="A50" s="249"/>
      <c r="B50" s="249"/>
      <c r="C50" s="259"/>
      <c r="D50" s="259"/>
      <c r="E50" s="259" t="n">
        <v>16</v>
      </c>
      <c r="F50" s="249"/>
      <c r="G50" s="249"/>
      <c r="H50" s="249"/>
      <c r="I50" s="262" t="s">
        <v>357</v>
      </c>
      <c r="J50" s="260" t="s">
        <v>362</v>
      </c>
      <c r="K50" s="260" t="s">
        <v>240</v>
      </c>
      <c r="L50" s="259" t="s">
        <v>263</v>
      </c>
      <c r="M50" s="262" t="s">
        <v>235</v>
      </c>
      <c r="N50" s="262" t="s">
        <v>363</v>
      </c>
      <c r="O50" s="249"/>
      <c r="P50" s="249"/>
      <c r="Q50" s="249"/>
      <c r="R50" s="249"/>
      <c r="S50" s="249"/>
      <c r="T50" s="249" t="s">
        <v>243</v>
      </c>
      <c r="U50" s="249" t="s">
        <v>244</v>
      </c>
      <c r="V50" s="250"/>
      <c r="W50" s="250"/>
      <c r="X50" s="250"/>
      <c r="Y50" s="250"/>
      <c r="Z50" s="250"/>
      <c r="AA50" s="250"/>
      <c r="AB50" s="250"/>
      <c r="AC50" s="250"/>
      <c r="AD50" s="250"/>
      <c r="AE50" s="250"/>
      <c r="AF50" s="250"/>
      <c r="AG50" s="250"/>
      <c r="AH50" s="247" t="n">
        <v>2282</v>
      </c>
      <c r="AI50" s="247"/>
      <c r="AJ50" s="247"/>
      <c r="AK50" s="247"/>
      <c r="AL50" s="247"/>
      <c r="AM50" s="247"/>
      <c r="AN50" s="247"/>
      <c r="AO50" s="247"/>
      <c r="AP50" s="247"/>
      <c r="AQ50" s="247"/>
      <c r="AR50" s="247"/>
      <c r="AS50" s="247"/>
      <c r="AT50" s="247" t="n">
        <f aca="false">SUM(AH50:AS50)</f>
        <v>2282</v>
      </c>
      <c r="AU50" s="255"/>
      <c r="AV50" s="261" t="s">
        <v>364</v>
      </c>
      <c r="AW50" s="257" t="s">
        <v>224</v>
      </c>
      <c r="AX50" s="258" t="s">
        <v>225</v>
      </c>
    </row>
    <row r="51" customFormat="false" ht="206.1" hidden="false" customHeight="true" outlineLevel="0" collapsed="false">
      <c r="A51" s="249"/>
      <c r="B51" s="249"/>
      <c r="C51" s="259"/>
      <c r="D51" s="259"/>
      <c r="E51" s="259" t="n">
        <v>17</v>
      </c>
      <c r="F51" s="249"/>
      <c r="G51" s="249"/>
      <c r="H51" s="249"/>
      <c r="I51" s="262" t="s">
        <v>357</v>
      </c>
      <c r="J51" s="260" t="s">
        <v>365</v>
      </c>
      <c r="K51" s="260" t="s">
        <v>240</v>
      </c>
      <c r="L51" s="259" t="s">
        <v>263</v>
      </c>
      <c r="M51" s="262" t="s">
        <v>235</v>
      </c>
      <c r="N51" s="262" t="s">
        <v>366</v>
      </c>
      <c r="O51" s="249"/>
      <c r="P51" s="249"/>
      <c r="Q51" s="249"/>
      <c r="R51" s="249"/>
      <c r="S51" s="249"/>
      <c r="T51" s="249" t="s">
        <v>243</v>
      </c>
      <c r="U51" s="249" t="s">
        <v>367</v>
      </c>
      <c r="V51" s="250"/>
      <c r="W51" s="250"/>
      <c r="X51" s="250"/>
      <c r="Y51" s="250"/>
      <c r="Z51" s="250"/>
      <c r="AA51" s="250"/>
      <c r="AB51" s="250"/>
      <c r="AC51" s="250"/>
      <c r="AD51" s="250"/>
      <c r="AE51" s="250"/>
      <c r="AF51" s="250"/>
      <c r="AG51" s="250"/>
      <c r="AH51" s="247" t="n">
        <v>32</v>
      </c>
      <c r="AI51" s="247"/>
      <c r="AJ51" s="247"/>
      <c r="AK51" s="247"/>
      <c r="AL51" s="247"/>
      <c r="AM51" s="247"/>
      <c r="AN51" s="247"/>
      <c r="AO51" s="247"/>
      <c r="AP51" s="247"/>
      <c r="AQ51" s="247"/>
      <c r="AR51" s="247"/>
      <c r="AS51" s="247"/>
      <c r="AT51" s="247" t="n">
        <f aca="false">SUM(AH51:AS51)</f>
        <v>32</v>
      </c>
      <c r="AU51" s="255"/>
      <c r="AV51" s="261" t="s">
        <v>368</v>
      </c>
      <c r="AW51" s="257" t="s">
        <v>224</v>
      </c>
      <c r="AX51" s="258" t="s">
        <v>225</v>
      </c>
    </row>
    <row r="52" customFormat="false" ht="104.1" hidden="false" customHeight="true" outlineLevel="0" collapsed="false">
      <c r="A52" s="249"/>
      <c r="B52" s="249"/>
      <c r="C52" s="259"/>
      <c r="D52" s="259"/>
      <c r="E52" s="259" t="n">
        <v>18</v>
      </c>
      <c r="F52" s="249"/>
      <c r="G52" s="249"/>
      <c r="H52" s="249"/>
      <c r="I52" s="250" t="s">
        <v>369</v>
      </c>
      <c r="J52" s="251" t="s">
        <v>370</v>
      </c>
      <c r="K52" s="251" t="s">
        <v>240</v>
      </c>
      <c r="L52" s="249" t="s">
        <v>263</v>
      </c>
      <c r="M52" s="250" t="s">
        <v>235</v>
      </c>
      <c r="N52" s="250" t="s">
        <v>371</v>
      </c>
      <c r="O52" s="249"/>
      <c r="P52" s="249"/>
      <c r="Q52" s="249"/>
      <c r="R52" s="249"/>
      <c r="S52" s="249"/>
      <c r="T52" s="249" t="s">
        <v>243</v>
      </c>
      <c r="U52" s="249" t="s">
        <v>255</v>
      </c>
      <c r="V52" s="250"/>
      <c r="W52" s="250"/>
      <c r="X52" s="250"/>
      <c r="Y52" s="250"/>
      <c r="Z52" s="250"/>
      <c r="AA52" s="250"/>
      <c r="AB52" s="250"/>
      <c r="AC52" s="250"/>
      <c r="AD52" s="250"/>
      <c r="AE52" s="250"/>
      <c r="AF52" s="250"/>
      <c r="AG52" s="250"/>
      <c r="AH52" s="247" t="n">
        <v>5</v>
      </c>
      <c r="AI52" s="247"/>
      <c r="AJ52" s="247"/>
      <c r="AK52" s="247"/>
      <c r="AL52" s="247"/>
      <c r="AM52" s="247"/>
      <c r="AN52" s="247"/>
      <c r="AO52" s="247"/>
      <c r="AP52" s="247"/>
      <c r="AQ52" s="247"/>
      <c r="AR52" s="247"/>
      <c r="AS52" s="247"/>
      <c r="AT52" s="247" t="n">
        <f aca="false">SUM(AH52:AS52)</f>
        <v>5</v>
      </c>
      <c r="AU52" s="255"/>
      <c r="AV52" s="261" t="s">
        <v>372</v>
      </c>
      <c r="AW52" s="261" t="s">
        <v>257</v>
      </c>
      <c r="AX52" s="258" t="s">
        <v>225</v>
      </c>
    </row>
    <row r="53" customFormat="false" ht="198" hidden="false" customHeight="true" outlineLevel="0" collapsed="false">
      <c r="A53" s="249"/>
      <c r="B53" s="249"/>
      <c r="C53" s="259"/>
      <c r="D53" s="259"/>
      <c r="E53" s="259" t="n">
        <v>19</v>
      </c>
      <c r="F53" s="249"/>
      <c r="G53" s="249"/>
      <c r="H53" s="249"/>
      <c r="I53" s="250" t="s">
        <v>369</v>
      </c>
      <c r="J53" s="251" t="s">
        <v>373</v>
      </c>
      <c r="K53" s="251" t="s">
        <v>240</v>
      </c>
      <c r="L53" s="249" t="s">
        <v>263</v>
      </c>
      <c r="M53" s="250" t="s">
        <v>235</v>
      </c>
      <c r="N53" s="250" t="s">
        <v>374</v>
      </c>
      <c r="O53" s="249"/>
      <c r="P53" s="249"/>
      <c r="Q53" s="249"/>
      <c r="R53" s="249"/>
      <c r="S53" s="249"/>
      <c r="T53" s="249" t="s">
        <v>243</v>
      </c>
      <c r="U53" s="249" t="s">
        <v>255</v>
      </c>
      <c r="V53" s="250"/>
      <c r="W53" s="250"/>
      <c r="X53" s="250"/>
      <c r="Y53" s="250"/>
      <c r="Z53" s="250"/>
      <c r="AA53" s="250"/>
      <c r="AB53" s="250"/>
      <c r="AC53" s="250"/>
      <c r="AD53" s="250"/>
      <c r="AE53" s="250"/>
      <c r="AF53" s="250"/>
      <c r="AG53" s="250"/>
      <c r="AH53" s="247" t="n">
        <v>6</v>
      </c>
      <c r="AI53" s="247"/>
      <c r="AJ53" s="247"/>
      <c r="AK53" s="247"/>
      <c r="AL53" s="247"/>
      <c r="AM53" s="247"/>
      <c r="AN53" s="247"/>
      <c r="AO53" s="247"/>
      <c r="AP53" s="247"/>
      <c r="AQ53" s="247"/>
      <c r="AR53" s="247"/>
      <c r="AS53" s="247"/>
      <c r="AT53" s="247" t="n">
        <f aca="false">SUM(AH53:AS53)</f>
        <v>6</v>
      </c>
      <c r="AU53" s="255"/>
      <c r="AV53" s="261" t="s">
        <v>375</v>
      </c>
      <c r="AW53" s="261" t="s">
        <v>257</v>
      </c>
      <c r="AX53" s="258" t="s">
        <v>225</v>
      </c>
    </row>
    <row r="54" customFormat="false" ht="109.5" hidden="false" customHeight="true" outlineLevel="0" collapsed="false">
      <c r="A54" s="249"/>
      <c r="B54" s="249"/>
      <c r="C54" s="259"/>
      <c r="D54" s="259"/>
      <c r="E54" s="259" t="n">
        <v>20</v>
      </c>
      <c r="F54" s="249"/>
      <c r="G54" s="249"/>
      <c r="H54" s="249"/>
      <c r="I54" s="250" t="s">
        <v>369</v>
      </c>
      <c r="J54" s="251" t="s">
        <v>376</v>
      </c>
      <c r="K54" s="251" t="s">
        <v>240</v>
      </c>
      <c r="L54" s="249" t="s">
        <v>263</v>
      </c>
      <c r="M54" s="250" t="s">
        <v>235</v>
      </c>
      <c r="N54" s="250" t="s">
        <v>377</v>
      </c>
      <c r="O54" s="249"/>
      <c r="P54" s="249"/>
      <c r="Q54" s="249"/>
      <c r="R54" s="249"/>
      <c r="S54" s="249"/>
      <c r="T54" s="249" t="s">
        <v>243</v>
      </c>
      <c r="U54" s="249" t="s">
        <v>255</v>
      </c>
      <c r="V54" s="250"/>
      <c r="W54" s="250"/>
      <c r="X54" s="250"/>
      <c r="Y54" s="250"/>
      <c r="Z54" s="250"/>
      <c r="AA54" s="250"/>
      <c r="AB54" s="250"/>
      <c r="AC54" s="250"/>
      <c r="AD54" s="250"/>
      <c r="AE54" s="250"/>
      <c r="AF54" s="250"/>
      <c r="AG54" s="250"/>
      <c r="AH54" s="247" t="n">
        <v>1</v>
      </c>
      <c r="AI54" s="247"/>
      <c r="AJ54" s="247"/>
      <c r="AK54" s="247"/>
      <c r="AL54" s="247"/>
      <c r="AM54" s="247"/>
      <c r="AN54" s="247"/>
      <c r="AO54" s="247"/>
      <c r="AP54" s="247"/>
      <c r="AQ54" s="247"/>
      <c r="AR54" s="247"/>
      <c r="AS54" s="247"/>
      <c r="AT54" s="247" t="n">
        <f aca="false">SUM(AH54:AS54)</f>
        <v>1</v>
      </c>
      <c r="AU54" s="255"/>
      <c r="AV54" s="261" t="s">
        <v>378</v>
      </c>
      <c r="AW54" s="261" t="s">
        <v>257</v>
      </c>
      <c r="AX54" s="258" t="s">
        <v>225</v>
      </c>
    </row>
    <row r="55" customFormat="false" ht="180.6" hidden="false" customHeight="true" outlineLevel="0" collapsed="false">
      <c r="A55" s="249"/>
      <c r="B55" s="249"/>
      <c r="C55" s="259"/>
      <c r="D55" s="259"/>
      <c r="E55" s="259" t="n">
        <v>21</v>
      </c>
      <c r="F55" s="249"/>
      <c r="G55" s="249"/>
      <c r="H55" s="249"/>
      <c r="I55" s="250" t="s">
        <v>379</v>
      </c>
      <c r="J55" s="251" t="s">
        <v>380</v>
      </c>
      <c r="K55" s="251" t="s">
        <v>240</v>
      </c>
      <c r="L55" s="249" t="s">
        <v>263</v>
      </c>
      <c r="M55" s="250" t="s">
        <v>235</v>
      </c>
      <c r="N55" s="250" t="s">
        <v>381</v>
      </c>
      <c r="O55" s="249"/>
      <c r="P55" s="249"/>
      <c r="Q55" s="249"/>
      <c r="R55" s="249"/>
      <c r="S55" s="249"/>
      <c r="T55" s="249" t="s">
        <v>243</v>
      </c>
      <c r="U55" s="249" t="s">
        <v>244</v>
      </c>
      <c r="V55" s="250"/>
      <c r="W55" s="250"/>
      <c r="X55" s="250"/>
      <c r="Y55" s="250"/>
      <c r="Z55" s="250"/>
      <c r="AA55" s="250"/>
      <c r="AB55" s="250"/>
      <c r="AC55" s="250"/>
      <c r="AD55" s="250"/>
      <c r="AE55" s="250"/>
      <c r="AF55" s="250"/>
      <c r="AG55" s="250"/>
      <c r="AH55" s="247" t="n">
        <v>31</v>
      </c>
      <c r="AI55" s="247"/>
      <c r="AJ55" s="247"/>
      <c r="AK55" s="247"/>
      <c r="AL55" s="247"/>
      <c r="AM55" s="247"/>
      <c r="AN55" s="247"/>
      <c r="AO55" s="247"/>
      <c r="AP55" s="247"/>
      <c r="AQ55" s="247"/>
      <c r="AR55" s="247"/>
      <c r="AS55" s="247"/>
      <c r="AT55" s="247" t="n">
        <f aca="false">SUM(AH55:AS55)</f>
        <v>31</v>
      </c>
      <c r="AU55" s="255"/>
      <c r="AV55" s="261" t="s">
        <v>166</v>
      </c>
      <c r="AW55" s="261" t="s">
        <v>167</v>
      </c>
      <c r="AX55" s="258" t="s">
        <v>225</v>
      </c>
    </row>
    <row r="56" customFormat="false" ht="188.1" hidden="false" customHeight="true" outlineLevel="0" collapsed="false">
      <c r="A56" s="249"/>
      <c r="B56" s="249"/>
      <c r="C56" s="259"/>
      <c r="D56" s="259"/>
      <c r="E56" s="259" t="n">
        <v>22</v>
      </c>
      <c r="F56" s="249"/>
      <c r="G56" s="249"/>
      <c r="H56" s="249"/>
      <c r="I56" s="250" t="s">
        <v>379</v>
      </c>
      <c r="J56" s="251" t="s">
        <v>382</v>
      </c>
      <c r="K56" s="251" t="s">
        <v>240</v>
      </c>
      <c r="L56" s="249" t="s">
        <v>263</v>
      </c>
      <c r="M56" s="250" t="s">
        <v>235</v>
      </c>
      <c r="N56" s="250" t="s">
        <v>383</v>
      </c>
      <c r="O56" s="249"/>
      <c r="P56" s="249"/>
      <c r="Q56" s="249"/>
      <c r="R56" s="249"/>
      <c r="S56" s="249"/>
      <c r="T56" s="249" t="s">
        <v>243</v>
      </c>
      <c r="U56" s="249" t="s">
        <v>344</v>
      </c>
      <c r="V56" s="250"/>
      <c r="W56" s="250"/>
      <c r="X56" s="250"/>
      <c r="Y56" s="250"/>
      <c r="Z56" s="250"/>
      <c r="AA56" s="250"/>
      <c r="AB56" s="250"/>
      <c r="AC56" s="250"/>
      <c r="AD56" s="250"/>
      <c r="AE56" s="250"/>
      <c r="AF56" s="250"/>
      <c r="AG56" s="250"/>
      <c r="AH56" s="247" t="n">
        <v>0</v>
      </c>
      <c r="AI56" s="247"/>
      <c r="AJ56" s="247"/>
      <c r="AK56" s="247"/>
      <c r="AL56" s="247"/>
      <c r="AM56" s="247"/>
      <c r="AN56" s="247"/>
      <c r="AO56" s="247"/>
      <c r="AP56" s="247"/>
      <c r="AQ56" s="247"/>
      <c r="AR56" s="247"/>
      <c r="AS56" s="247"/>
      <c r="AT56" s="247" t="n">
        <f aca="false">SUM(AH56:AS56)</f>
        <v>0</v>
      </c>
      <c r="AU56" s="255"/>
      <c r="AV56" s="261" t="s">
        <v>150</v>
      </c>
      <c r="AW56" s="258" t="s">
        <v>225</v>
      </c>
      <c r="AX56" s="258" t="s">
        <v>225</v>
      </c>
    </row>
    <row r="57" customFormat="false" ht="102" hidden="false" customHeight="true" outlineLevel="0" collapsed="false">
      <c r="A57" s="249"/>
      <c r="B57" s="249"/>
      <c r="C57" s="259"/>
      <c r="D57" s="259"/>
      <c r="E57" s="259" t="n">
        <v>23</v>
      </c>
      <c r="F57" s="249"/>
      <c r="G57" s="249"/>
      <c r="H57" s="249"/>
      <c r="I57" s="250" t="s">
        <v>384</v>
      </c>
      <c r="J57" s="251" t="s">
        <v>385</v>
      </c>
      <c r="K57" s="251" t="s">
        <v>240</v>
      </c>
      <c r="L57" s="249" t="s">
        <v>263</v>
      </c>
      <c r="M57" s="250" t="s">
        <v>235</v>
      </c>
      <c r="N57" s="250" t="s">
        <v>386</v>
      </c>
      <c r="O57" s="249"/>
      <c r="P57" s="249"/>
      <c r="Q57" s="249"/>
      <c r="R57" s="249"/>
      <c r="S57" s="249"/>
      <c r="T57" s="249" t="s">
        <v>243</v>
      </c>
      <c r="U57" s="249" t="s">
        <v>387</v>
      </c>
      <c r="V57" s="250"/>
      <c r="W57" s="250"/>
      <c r="X57" s="250"/>
      <c r="Y57" s="250"/>
      <c r="Z57" s="250"/>
      <c r="AA57" s="250"/>
      <c r="AB57" s="250"/>
      <c r="AC57" s="250"/>
      <c r="AD57" s="250"/>
      <c r="AE57" s="250"/>
      <c r="AF57" s="250"/>
      <c r="AG57" s="250"/>
      <c r="AH57" s="247" t="n">
        <v>19</v>
      </c>
      <c r="AI57" s="247"/>
      <c r="AJ57" s="247"/>
      <c r="AK57" s="247"/>
      <c r="AL57" s="247"/>
      <c r="AM57" s="247"/>
      <c r="AN57" s="247"/>
      <c r="AO57" s="247"/>
      <c r="AP57" s="247"/>
      <c r="AQ57" s="247"/>
      <c r="AR57" s="247"/>
      <c r="AS57" s="247"/>
      <c r="AT57" s="247" t="n">
        <f aca="false">SUM(AH57:AS57)</f>
        <v>19</v>
      </c>
      <c r="AU57" s="255"/>
      <c r="AV57" s="261" t="s">
        <v>388</v>
      </c>
      <c r="AW57" s="261" t="s">
        <v>389</v>
      </c>
      <c r="AX57" s="250" t="s">
        <v>390</v>
      </c>
    </row>
    <row r="58" customFormat="false" ht="105.6" hidden="false" customHeight="true" outlineLevel="0" collapsed="false">
      <c r="A58" s="249"/>
      <c r="B58" s="249"/>
      <c r="C58" s="259"/>
      <c r="D58" s="259"/>
      <c r="E58" s="259" t="n">
        <v>23</v>
      </c>
      <c r="F58" s="249"/>
      <c r="G58" s="249"/>
      <c r="H58" s="249"/>
      <c r="I58" s="250" t="s">
        <v>384</v>
      </c>
      <c r="J58" s="260" t="s">
        <v>391</v>
      </c>
      <c r="K58" s="251" t="s">
        <v>240</v>
      </c>
      <c r="L58" s="249" t="s">
        <v>263</v>
      </c>
      <c r="M58" s="250" t="s">
        <v>235</v>
      </c>
      <c r="N58" s="250" t="s">
        <v>392</v>
      </c>
      <c r="O58" s="249"/>
      <c r="P58" s="249"/>
      <c r="Q58" s="249"/>
      <c r="R58" s="249"/>
      <c r="S58" s="249"/>
      <c r="T58" s="249" t="s">
        <v>243</v>
      </c>
      <c r="U58" s="249" t="s">
        <v>244</v>
      </c>
      <c r="V58" s="250"/>
      <c r="W58" s="250"/>
      <c r="X58" s="250"/>
      <c r="Y58" s="250"/>
      <c r="Z58" s="250"/>
      <c r="AA58" s="250"/>
      <c r="AB58" s="250"/>
      <c r="AC58" s="250"/>
      <c r="AD58" s="250"/>
      <c r="AE58" s="250"/>
      <c r="AF58" s="250"/>
      <c r="AG58" s="250"/>
      <c r="AH58" s="247" t="n">
        <v>11</v>
      </c>
      <c r="AI58" s="247"/>
      <c r="AJ58" s="247"/>
      <c r="AK58" s="247"/>
      <c r="AL58" s="247"/>
      <c r="AM58" s="247"/>
      <c r="AN58" s="247"/>
      <c r="AO58" s="247"/>
      <c r="AP58" s="247"/>
      <c r="AQ58" s="247"/>
      <c r="AR58" s="247"/>
      <c r="AS58" s="247"/>
      <c r="AT58" s="247" t="n">
        <f aca="false">SUM(AH58:AS58)</f>
        <v>11</v>
      </c>
      <c r="AU58" s="255"/>
      <c r="AV58" s="261" t="s">
        <v>393</v>
      </c>
      <c r="AW58" s="261" t="s">
        <v>394</v>
      </c>
      <c r="AX58" s="250" t="s">
        <v>395</v>
      </c>
    </row>
    <row r="59" customFormat="false" ht="104.1" hidden="false" customHeight="true" outlineLevel="0" collapsed="false">
      <c r="A59" s="249"/>
      <c r="B59" s="249"/>
      <c r="C59" s="259"/>
      <c r="D59" s="259"/>
      <c r="E59" s="259" t="n">
        <v>24</v>
      </c>
      <c r="F59" s="249"/>
      <c r="G59" s="249"/>
      <c r="H59" s="249"/>
      <c r="I59" s="250" t="s">
        <v>384</v>
      </c>
      <c r="J59" s="260" t="s">
        <v>396</v>
      </c>
      <c r="K59" s="251" t="s">
        <v>240</v>
      </c>
      <c r="L59" s="249" t="s">
        <v>263</v>
      </c>
      <c r="M59" s="250" t="s">
        <v>235</v>
      </c>
      <c r="N59" s="250" t="s">
        <v>397</v>
      </c>
      <c r="O59" s="249"/>
      <c r="P59" s="249"/>
      <c r="Q59" s="249"/>
      <c r="R59" s="249"/>
      <c r="S59" s="249"/>
      <c r="T59" s="249" t="s">
        <v>243</v>
      </c>
      <c r="U59" s="249" t="s">
        <v>244</v>
      </c>
      <c r="V59" s="250"/>
      <c r="W59" s="250"/>
      <c r="X59" s="250"/>
      <c r="Y59" s="250"/>
      <c r="Z59" s="250"/>
      <c r="AA59" s="250"/>
      <c r="AB59" s="250"/>
      <c r="AC59" s="250"/>
      <c r="AD59" s="250"/>
      <c r="AE59" s="250"/>
      <c r="AF59" s="250"/>
      <c r="AG59" s="250"/>
      <c r="AH59" s="247" t="n">
        <v>37</v>
      </c>
      <c r="AI59" s="247"/>
      <c r="AJ59" s="247"/>
      <c r="AK59" s="247"/>
      <c r="AL59" s="247"/>
      <c r="AM59" s="247"/>
      <c r="AN59" s="247"/>
      <c r="AO59" s="247"/>
      <c r="AP59" s="247"/>
      <c r="AQ59" s="247"/>
      <c r="AR59" s="247"/>
      <c r="AS59" s="247"/>
      <c r="AT59" s="247" t="n">
        <f aca="false">SUM(AH59:AS59)</f>
        <v>37</v>
      </c>
      <c r="AU59" s="255"/>
      <c r="AV59" s="261" t="s">
        <v>398</v>
      </c>
      <c r="AW59" s="261" t="s">
        <v>257</v>
      </c>
      <c r="AX59" s="258" t="s">
        <v>225</v>
      </c>
    </row>
    <row r="60" customFormat="false" ht="138" hidden="false" customHeight="true" outlineLevel="0" collapsed="false">
      <c r="A60" s="249"/>
      <c r="B60" s="249"/>
      <c r="C60" s="259"/>
      <c r="D60" s="259"/>
      <c r="E60" s="259" t="n">
        <v>25</v>
      </c>
      <c r="F60" s="249"/>
      <c r="G60" s="249"/>
      <c r="H60" s="249"/>
      <c r="I60" s="250" t="s">
        <v>384</v>
      </c>
      <c r="J60" s="251" t="s">
        <v>399</v>
      </c>
      <c r="K60" s="251" t="s">
        <v>240</v>
      </c>
      <c r="L60" s="249" t="s">
        <v>263</v>
      </c>
      <c r="M60" s="250" t="s">
        <v>235</v>
      </c>
      <c r="N60" s="250" t="s">
        <v>400</v>
      </c>
      <c r="O60" s="249"/>
      <c r="P60" s="249"/>
      <c r="Q60" s="249"/>
      <c r="R60" s="249"/>
      <c r="S60" s="249"/>
      <c r="T60" s="249" t="s">
        <v>243</v>
      </c>
      <c r="U60" s="249" t="s">
        <v>244</v>
      </c>
      <c r="V60" s="250"/>
      <c r="W60" s="250"/>
      <c r="X60" s="250"/>
      <c r="Y60" s="250"/>
      <c r="Z60" s="250"/>
      <c r="AA60" s="250"/>
      <c r="AB60" s="250"/>
      <c r="AC60" s="250"/>
      <c r="AD60" s="250"/>
      <c r="AE60" s="250"/>
      <c r="AF60" s="250"/>
      <c r="AG60" s="250"/>
      <c r="AH60" s="247" t="n">
        <v>64</v>
      </c>
      <c r="AI60" s="247"/>
      <c r="AJ60" s="247"/>
      <c r="AK60" s="247"/>
      <c r="AL60" s="247"/>
      <c r="AM60" s="247"/>
      <c r="AN60" s="247"/>
      <c r="AO60" s="247"/>
      <c r="AP60" s="247"/>
      <c r="AQ60" s="247"/>
      <c r="AR60" s="247"/>
      <c r="AS60" s="247"/>
      <c r="AT60" s="247" t="n">
        <f aca="false">SUM(AH60:AS60)</f>
        <v>64</v>
      </c>
      <c r="AU60" s="255"/>
      <c r="AV60" s="261" t="s">
        <v>401</v>
      </c>
      <c r="AW60" s="261" t="s">
        <v>402</v>
      </c>
      <c r="AX60" s="250" t="s">
        <v>403</v>
      </c>
    </row>
    <row r="61" customFormat="false" ht="158.45" hidden="false" customHeight="true" outlineLevel="0" collapsed="false">
      <c r="A61" s="249"/>
      <c r="B61" s="249"/>
      <c r="C61" s="249"/>
      <c r="D61" s="249"/>
      <c r="E61" s="249"/>
      <c r="F61" s="249"/>
      <c r="G61" s="249" t="s">
        <v>404</v>
      </c>
      <c r="H61" s="249"/>
      <c r="I61" s="250" t="s">
        <v>405</v>
      </c>
      <c r="J61" s="251" t="s">
        <v>406</v>
      </c>
      <c r="K61" s="251" t="s">
        <v>218</v>
      </c>
      <c r="L61" s="249" t="s">
        <v>263</v>
      </c>
      <c r="M61" s="250" t="s">
        <v>219</v>
      </c>
      <c r="N61" s="250" t="s">
        <v>407</v>
      </c>
      <c r="O61" s="249"/>
      <c r="P61" s="249"/>
      <c r="Q61" s="252" t="n">
        <v>1</v>
      </c>
      <c r="R61" s="249"/>
      <c r="S61" s="249"/>
      <c r="T61" s="249" t="s">
        <v>221</v>
      </c>
      <c r="U61" s="249" t="s">
        <v>408</v>
      </c>
      <c r="V61" s="250"/>
      <c r="W61" s="250"/>
      <c r="X61" s="264" t="n">
        <v>1</v>
      </c>
      <c r="Y61" s="250"/>
      <c r="Z61" s="250"/>
      <c r="AA61" s="264" t="n">
        <v>1</v>
      </c>
      <c r="AB61" s="250"/>
      <c r="AC61" s="250"/>
      <c r="AD61" s="264" t="n">
        <v>1</v>
      </c>
      <c r="AE61" s="250"/>
      <c r="AF61" s="250"/>
      <c r="AG61" s="264" t="n">
        <v>1</v>
      </c>
      <c r="AH61" s="247"/>
      <c r="AI61" s="247"/>
      <c r="AJ61" s="247"/>
      <c r="AK61" s="247"/>
      <c r="AL61" s="247"/>
      <c r="AM61" s="247"/>
      <c r="AN61" s="247"/>
      <c r="AO61" s="247"/>
      <c r="AP61" s="247"/>
      <c r="AQ61" s="247"/>
      <c r="AR61" s="247"/>
      <c r="AS61" s="247"/>
      <c r="AT61" s="247"/>
      <c r="AU61" s="255"/>
      <c r="AV61" s="261"/>
      <c r="AW61" s="261"/>
      <c r="AX61" s="250"/>
    </row>
    <row r="62" customFormat="false" ht="113.45" hidden="false" customHeight="true" outlineLevel="0" collapsed="false">
      <c r="A62" s="249"/>
      <c r="B62" s="249"/>
      <c r="C62" s="249"/>
      <c r="D62" s="249"/>
      <c r="E62" s="249"/>
      <c r="F62" s="249"/>
      <c r="G62" s="249" t="s">
        <v>404</v>
      </c>
      <c r="H62" s="249"/>
      <c r="I62" s="250" t="s">
        <v>409</v>
      </c>
      <c r="J62" s="251" t="s">
        <v>410</v>
      </c>
      <c r="K62" s="251" t="s">
        <v>218</v>
      </c>
      <c r="L62" s="249" t="s">
        <v>263</v>
      </c>
      <c r="M62" s="250" t="s">
        <v>219</v>
      </c>
      <c r="N62" s="250" t="s">
        <v>411</v>
      </c>
      <c r="O62" s="249"/>
      <c r="P62" s="249"/>
      <c r="Q62" s="252" t="n">
        <v>1</v>
      </c>
      <c r="R62" s="249"/>
      <c r="S62" s="249"/>
      <c r="T62" s="249" t="s">
        <v>221</v>
      </c>
      <c r="U62" s="249" t="s">
        <v>408</v>
      </c>
      <c r="V62" s="250"/>
      <c r="W62" s="250"/>
      <c r="X62" s="264" t="n">
        <v>1</v>
      </c>
      <c r="Y62" s="250"/>
      <c r="Z62" s="250"/>
      <c r="AA62" s="264" t="n">
        <v>1</v>
      </c>
      <c r="AB62" s="250"/>
      <c r="AC62" s="250"/>
      <c r="AD62" s="264" t="n">
        <v>1</v>
      </c>
      <c r="AE62" s="250"/>
      <c r="AF62" s="250"/>
      <c r="AG62" s="264" t="n">
        <v>1</v>
      </c>
      <c r="AH62" s="247"/>
      <c r="AI62" s="247"/>
      <c r="AJ62" s="247"/>
      <c r="AK62" s="247"/>
      <c r="AL62" s="247"/>
      <c r="AM62" s="247"/>
      <c r="AN62" s="247"/>
      <c r="AO62" s="247"/>
      <c r="AP62" s="247"/>
      <c r="AQ62" s="247"/>
      <c r="AR62" s="247"/>
      <c r="AS62" s="247"/>
      <c r="AT62" s="247"/>
      <c r="AU62" s="255"/>
      <c r="AV62" s="261"/>
      <c r="AW62" s="261"/>
      <c r="AX62" s="250"/>
    </row>
    <row r="63" customFormat="false" ht="75.75" hidden="false" customHeight="true" outlineLevel="0" collapsed="false">
      <c r="A63" s="249"/>
      <c r="B63" s="249"/>
      <c r="C63" s="249"/>
      <c r="D63" s="249"/>
      <c r="E63" s="249"/>
      <c r="F63" s="249"/>
      <c r="G63" s="249" t="s">
        <v>404</v>
      </c>
      <c r="H63" s="249"/>
      <c r="I63" s="250" t="s">
        <v>412</v>
      </c>
      <c r="J63" s="251" t="s">
        <v>413</v>
      </c>
      <c r="K63" s="251" t="s">
        <v>240</v>
      </c>
      <c r="L63" s="249" t="s">
        <v>263</v>
      </c>
      <c r="M63" s="250" t="s">
        <v>414</v>
      </c>
      <c r="N63" s="250" t="s">
        <v>415</v>
      </c>
      <c r="O63" s="249"/>
      <c r="P63" s="249"/>
      <c r="Q63" s="259" t="n">
        <v>22</v>
      </c>
      <c r="R63" s="259"/>
      <c r="S63" s="259"/>
      <c r="T63" s="259" t="s">
        <v>221</v>
      </c>
      <c r="U63" s="259" t="s">
        <v>416</v>
      </c>
      <c r="V63" s="262"/>
      <c r="W63" s="262"/>
      <c r="X63" s="262" t="n">
        <v>7</v>
      </c>
      <c r="Y63" s="262"/>
      <c r="Z63" s="262"/>
      <c r="AA63" s="262" t="n">
        <v>7</v>
      </c>
      <c r="AB63" s="262"/>
      <c r="AC63" s="262"/>
      <c r="AD63" s="262" t="n">
        <v>5</v>
      </c>
      <c r="AE63" s="262"/>
      <c r="AF63" s="262"/>
      <c r="AG63" s="262" t="n">
        <v>3</v>
      </c>
      <c r="AH63" s="247"/>
      <c r="AI63" s="247"/>
      <c r="AJ63" s="247"/>
      <c r="AK63" s="247"/>
      <c r="AL63" s="247"/>
      <c r="AM63" s="247"/>
      <c r="AN63" s="247"/>
      <c r="AO63" s="247"/>
      <c r="AP63" s="247"/>
      <c r="AQ63" s="247"/>
      <c r="AR63" s="247"/>
      <c r="AS63" s="247"/>
      <c r="AT63" s="247"/>
      <c r="AU63" s="255"/>
      <c r="AV63" s="261"/>
      <c r="AW63" s="261"/>
      <c r="AX63" s="250"/>
    </row>
    <row r="64" customFormat="false" ht="108" hidden="false" customHeight="true" outlineLevel="0" collapsed="false">
      <c r="A64" s="249"/>
      <c r="B64" s="249"/>
      <c r="C64" s="249"/>
      <c r="D64" s="249"/>
      <c r="E64" s="249"/>
      <c r="F64" s="249"/>
      <c r="G64" s="249" t="s">
        <v>404</v>
      </c>
      <c r="H64" s="249"/>
      <c r="I64" s="250" t="s">
        <v>417</v>
      </c>
      <c r="J64" s="251" t="s">
        <v>418</v>
      </c>
      <c r="K64" s="251" t="s">
        <v>240</v>
      </c>
      <c r="L64" s="249" t="s">
        <v>263</v>
      </c>
      <c r="M64" s="250" t="s">
        <v>419</v>
      </c>
      <c r="N64" s="250" t="s">
        <v>420</v>
      </c>
      <c r="O64" s="249"/>
      <c r="P64" s="249"/>
      <c r="Q64" s="249" t="n">
        <v>80</v>
      </c>
      <c r="R64" s="249"/>
      <c r="S64" s="249"/>
      <c r="T64" s="249" t="s">
        <v>221</v>
      </c>
      <c r="U64" s="249" t="s">
        <v>421</v>
      </c>
      <c r="V64" s="250"/>
      <c r="W64" s="250"/>
      <c r="X64" s="250" t="n">
        <v>20</v>
      </c>
      <c r="Y64" s="250"/>
      <c r="Z64" s="250"/>
      <c r="AA64" s="250" t="n">
        <v>20</v>
      </c>
      <c r="AB64" s="250"/>
      <c r="AC64" s="250"/>
      <c r="AD64" s="250" t="n">
        <v>20</v>
      </c>
      <c r="AE64" s="250"/>
      <c r="AF64" s="250"/>
      <c r="AG64" s="250" t="n">
        <v>20</v>
      </c>
      <c r="AH64" s="247"/>
      <c r="AI64" s="247"/>
      <c r="AJ64" s="247"/>
      <c r="AK64" s="247"/>
      <c r="AL64" s="247"/>
      <c r="AM64" s="247"/>
      <c r="AN64" s="247"/>
      <c r="AO64" s="247"/>
      <c r="AP64" s="247"/>
      <c r="AQ64" s="247"/>
      <c r="AR64" s="247"/>
      <c r="AS64" s="247"/>
      <c r="AT64" s="247"/>
      <c r="AU64" s="255"/>
      <c r="AV64" s="261"/>
      <c r="AW64" s="261"/>
      <c r="AX64" s="250"/>
    </row>
    <row r="65" customFormat="false" ht="179.45" hidden="false" customHeight="true" outlineLevel="0" collapsed="false">
      <c r="A65" s="249"/>
      <c r="B65" s="249"/>
      <c r="C65" s="249"/>
      <c r="D65" s="249"/>
      <c r="E65" s="249"/>
      <c r="F65" s="249"/>
      <c r="G65" s="249" t="s">
        <v>404</v>
      </c>
      <c r="H65" s="249"/>
      <c r="I65" s="250" t="s">
        <v>422</v>
      </c>
      <c r="J65" s="251" t="s">
        <v>423</v>
      </c>
      <c r="K65" s="251" t="s">
        <v>218</v>
      </c>
      <c r="L65" s="249" t="s">
        <v>263</v>
      </c>
      <c r="M65" s="250" t="s">
        <v>219</v>
      </c>
      <c r="N65" s="250" t="s">
        <v>424</v>
      </c>
      <c r="O65" s="249"/>
      <c r="P65" s="249"/>
      <c r="Q65" s="252" t="n">
        <v>1</v>
      </c>
      <c r="R65" s="249"/>
      <c r="S65" s="249"/>
      <c r="T65" s="249" t="s">
        <v>221</v>
      </c>
      <c r="U65" s="249" t="s">
        <v>264</v>
      </c>
      <c r="V65" s="250"/>
      <c r="W65" s="250"/>
      <c r="X65" s="264" t="n">
        <v>1</v>
      </c>
      <c r="Y65" s="250"/>
      <c r="Z65" s="250"/>
      <c r="AA65" s="264" t="n">
        <v>1</v>
      </c>
      <c r="AB65" s="250"/>
      <c r="AC65" s="250"/>
      <c r="AD65" s="264" t="n">
        <v>1</v>
      </c>
      <c r="AE65" s="250"/>
      <c r="AF65" s="250"/>
      <c r="AG65" s="264" t="n">
        <v>1</v>
      </c>
      <c r="AH65" s="247"/>
      <c r="AI65" s="247"/>
      <c r="AJ65" s="247"/>
      <c r="AK65" s="247"/>
      <c r="AL65" s="247"/>
      <c r="AM65" s="247"/>
      <c r="AN65" s="247"/>
      <c r="AO65" s="247"/>
      <c r="AP65" s="247"/>
      <c r="AQ65" s="247"/>
      <c r="AR65" s="247"/>
      <c r="AS65" s="247"/>
      <c r="AT65" s="247"/>
      <c r="AU65" s="255"/>
      <c r="AV65" s="261"/>
      <c r="AW65" s="261"/>
      <c r="AX65" s="250"/>
    </row>
    <row r="66" customFormat="false" ht="109.5" hidden="false" customHeight="true" outlineLevel="0" collapsed="false">
      <c r="A66" s="249"/>
      <c r="B66" s="249"/>
      <c r="C66" s="249"/>
      <c r="D66" s="249"/>
      <c r="E66" s="249"/>
      <c r="F66" s="249"/>
      <c r="G66" s="249" t="s">
        <v>404</v>
      </c>
      <c r="H66" s="249"/>
      <c r="I66" s="250" t="s">
        <v>425</v>
      </c>
      <c r="J66" s="251" t="s">
        <v>426</v>
      </c>
      <c r="K66" s="251" t="s">
        <v>218</v>
      </c>
      <c r="L66" s="249" t="s">
        <v>263</v>
      </c>
      <c r="M66" s="250" t="s">
        <v>219</v>
      </c>
      <c r="N66" s="250" t="s">
        <v>427</v>
      </c>
      <c r="O66" s="249"/>
      <c r="P66" s="249"/>
      <c r="Q66" s="252" t="n">
        <v>1</v>
      </c>
      <c r="R66" s="249"/>
      <c r="S66" s="249"/>
      <c r="T66" s="249" t="s">
        <v>221</v>
      </c>
      <c r="U66" s="249" t="s">
        <v>264</v>
      </c>
      <c r="V66" s="250"/>
      <c r="W66" s="250"/>
      <c r="X66" s="264" t="n">
        <v>1</v>
      </c>
      <c r="Y66" s="250"/>
      <c r="Z66" s="250"/>
      <c r="AA66" s="264" t="n">
        <v>1</v>
      </c>
      <c r="AB66" s="250"/>
      <c r="AC66" s="250"/>
      <c r="AD66" s="264" t="n">
        <v>1</v>
      </c>
      <c r="AE66" s="250"/>
      <c r="AF66" s="250"/>
      <c r="AG66" s="264" t="n">
        <v>1</v>
      </c>
      <c r="AH66" s="247"/>
      <c r="AI66" s="247"/>
      <c r="AJ66" s="247"/>
      <c r="AK66" s="247"/>
      <c r="AL66" s="247"/>
      <c r="AM66" s="247"/>
      <c r="AN66" s="247"/>
      <c r="AO66" s="247"/>
      <c r="AP66" s="247"/>
      <c r="AQ66" s="247"/>
      <c r="AR66" s="247"/>
      <c r="AS66" s="247"/>
      <c r="AT66" s="247"/>
      <c r="AU66" s="255"/>
      <c r="AV66" s="261"/>
      <c r="AW66" s="261"/>
      <c r="AX66" s="250"/>
    </row>
    <row r="67" customFormat="false" ht="15" hidden="false" customHeight="fals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row>
    <row r="68" customFormat="false" ht="30" hidden="false" customHeight="true" outlineLevel="0" collapsed="false">
      <c r="A68" s="266" t="s">
        <v>428</v>
      </c>
      <c r="B68" s="266"/>
      <c r="C68" s="266"/>
      <c r="D68" s="267" t="s">
        <v>429</v>
      </c>
      <c r="E68" s="267"/>
      <c r="F68" s="267"/>
      <c r="G68" s="267"/>
      <c r="H68" s="267"/>
      <c r="I68" s="267"/>
      <c r="J68" s="268" t="s">
        <v>430</v>
      </c>
      <c r="K68" s="268"/>
      <c r="L68" s="268"/>
      <c r="M68" s="268"/>
      <c r="N68" s="268"/>
      <c r="O68" s="268"/>
      <c r="P68" s="267" t="s">
        <v>429</v>
      </c>
      <c r="Q68" s="267"/>
      <c r="R68" s="267"/>
      <c r="S68" s="267"/>
      <c r="T68" s="267"/>
      <c r="U68" s="267"/>
      <c r="V68" s="267" t="s">
        <v>429</v>
      </c>
      <c r="W68" s="267"/>
      <c r="X68" s="267"/>
      <c r="Y68" s="267"/>
      <c r="Z68" s="267"/>
      <c r="AA68" s="267"/>
      <c r="AB68" s="267"/>
      <c r="AC68" s="267"/>
      <c r="AD68" s="267" t="s">
        <v>429</v>
      </c>
      <c r="AE68" s="267"/>
      <c r="AF68" s="267"/>
      <c r="AG68" s="267"/>
      <c r="AH68" s="267"/>
      <c r="AI68" s="267"/>
      <c r="AJ68" s="267"/>
      <c r="AK68" s="267"/>
      <c r="AL68" s="267"/>
      <c r="AM68" s="267"/>
      <c r="AN68" s="267"/>
      <c r="AO68" s="267"/>
      <c r="AP68" s="268" t="s">
        <v>431</v>
      </c>
      <c r="AQ68" s="268"/>
      <c r="AR68" s="268"/>
      <c r="AS68" s="268"/>
      <c r="AT68" s="267" t="s">
        <v>432</v>
      </c>
      <c r="AU68" s="267"/>
      <c r="AV68" s="267"/>
      <c r="AW68" s="267"/>
      <c r="AX68" s="267"/>
    </row>
    <row r="69" customFormat="false" ht="30" hidden="false" customHeight="true" outlineLevel="0" collapsed="false">
      <c r="A69" s="266"/>
      <c r="B69" s="266"/>
      <c r="C69" s="266"/>
      <c r="D69" s="267" t="s">
        <v>433</v>
      </c>
      <c r="E69" s="267"/>
      <c r="F69" s="267"/>
      <c r="G69" s="267"/>
      <c r="H69" s="267"/>
      <c r="I69" s="267"/>
      <c r="J69" s="268"/>
      <c r="K69" s="268"/>
      <c r="L69" s="268"/>
      <c r="M69" s="268"/>
      <c r="N69" s="268"/>
      <c r="O69" s="268"/>
      <c r="P69" s="267" t="s">
        <v>434</v>
      </c>
      <c r="Q69" s="267"/>
      <c r="R69" s="267"/>
      <c r="S69" s="267"/>
      <c r="T69" s="267"/>
      <c r="U69" s="267"/>
      <c r="V69" s="267" t="s">
        <v>435</v>
      </c>
      <c r="W69" s="267"/>
      <c r="X69" s="267"/>
      <c r="Y69" s="267"/>
      <c r="Z69" s="267"/>
      <c r="AA69" s="267"/>
      <c r="AB69" s="267"/>
      <c r="AC69" s="267"/>
      <c r="AD69" s="267" t="s">
        <v>436</v>
      </c>
      <c r="AE69" s="267"/>
      <c r="AF69" s="267"/>
      <c r="AG69" s="267"/>
      <c r="AH69" s="267"/>
      <c r="AI69" s="267"/>
      <c r="AJ69" s="267"/>
      <c r="AK69" s="267"/>
      <c r="AL69" s="267"/>
      <c r="AM69" s="267"/>
      <c r="AN69" s="267"/>
      <c r="AO69" s="267"/>
      <c r="AP69" s="268"/>
      <c r="AQ69" s="268"/>
      <c r="AR69" s="268"/>
      <c r="AS69" s="268"/>
      <c r="AT69" s="267" t="s">
        <v>436</v>
      </c>
      <c r="AU69" s="267"/>
      <c r="AV69" s="267"/>
      <c r="AW69" s="267"/>
      <c r="AX69" s="267"/>
    </row>
    <row r="70" customFormat="false" ht="32.1" hidden="false" customHeight="true" outlineLevel="0" collapsed="false">
      <c r="A70" s="266"/>
      <c r="B70" s="266"/>
      <c r="C70" s="266"/>
      <c r="D70" s="267" t="s">
        <v>437</v>
      </c>
      <c r="E70" s="267"/>
      <c r="F70" s="267"/>
      <c r="G70" s="267"/>
      <c r="H70" s="267"/>
      <c r="I70" s="267"/>
      <c r="J70" s="268"/>
      <c r="K70" s="268"/>
      <c r="L70" s="268"/>
      <c r="M70" s="268"/>
      <c r="N70" s="268"/>
      <c r="O70" s="268"/>
      <c r="P70" s="267" t="s">
        <v>438</v>
      </c>
      <c r="Q70" s="267"/>
      <c r="R70" s="267"/>
      <c r="S70" s="267"/>
      <c r="T70" s="267"/>
      <c r="U70" s="267"/>
      <c r="V70" s="267" t="s">
        <v>439</v>
      </c>
      <c r="W70" s="267"/>
      <c r="X70" s="267"/>
      <c r="Y70" s="267"/>
      <c r="Z70" s="267"/>
      <c r="AA70" s="267"/>
      <c r="AB70" s="267"/>
      <c r="AC70" s="267"/>
      <c r="AD70" s="267" t="s">
        <v>440</v>
      </c>
      <c r="AE70" s="267"/>
      <c r="AF70" s="267"/>
      <c r="AG70" s="267"/>
      <c r="AH70" s="267"/>
      <c r="AI70" s="267"/>
      <c r="AJ70" s="267"/>
      <c r="AK70" s="267"/>
      <c r="AL70" s="267"/>
      <c r="AM70" s="267"/>
      <c r="AN70" s="267"/>
      <c r="AO70" s="267"/>
      <c r="AP70" s="268"/>
      <c r="AQ70" s="268"/>
      <c r="AR70" s="268"/>
      <c r="AS70" s="268"/>
      <c r="AT70" s="267" t="s">
        <v>441</v>
      </c>
      <c r="AU70" s="267"/>
      <c r="AV70" s="267"/>
      <c r="AW70" s="267"/>
      <c r="AX70" s="267"/>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19.41796875" defaultRowHeight="15" zeroHeight="false" outlineLevelRow="0" outlineLevelCol="0"/>
  <cols>
    <col collapsed="false" customWidth="false" hidden="false" outlineLevel="0" max="1" min="1" style="226" width="19.41"/>
    <col collapsed="false" customWidth="true" hidden="false" outlineLevel="0" max="2" min="2" style="226" width="10.99"/>
    <col collapsed="false" customWidth="true" hidden="false" outlineLevel="0" max="3" min="3" style="226" width="16.56"/>
    <col collapsed="false" customWidth="true" hidden="false" outlineLevel="0" max="25" min="4" style="226" width="10.99"/>
    <col collapsed="false" customWidth="true" hidden="false" outlineLevel="0" max="26" min="26" style="226" width="12.14"/>
    <col collapsed="false" customWidth="true" hidden="false" outlineLevel="0" max="27" min="27" style="226" width="16.56"/>
    <col collapsed="false" customWidth="true" hidden="false" outlineLevel="0" max="31" min="28" style="226" width="8.14"/>
    <col collapsed="false" customWidth="true" hidden="false" outlineLevel="0" max="32" min="32" style="226" width="9.41"/>
    <col collapsed="false" customWidth="true" hidden="false" outlineLevel="0" max="33" min="33" style="226" width="8.14"/>
    <col collapsed="false" customWidth="true" hidden="false" outlineLevel="0" max="38" min="34" style="226" width="7.85"/>
    <col collapsed="false" customWidth="true" hidden="false" outlineLevel="0" max="39" min="39" style="226" width="11.28"/>
    <col collapsed="false" customWidth="true" hidden="false" outlineLevel="0" max="40" min="40" style="226" width="2.28"/>
    <col collapsed="false" customWidth="false" hidden="false" outlineLevel="0" max="41" min="41" style="226" width="19.41"/>
    <col collapsed="false" customWidth="true" hidden="false" outlineLevel="0" max="42" min="42" style="226" width="11.28"/>
    <col collapsed="false" customWidth="true" hidden="false" outlineLevel="0" max="43" min="43" style="226" width="16.7"/>
    <col collapsed="false" customWidth="true" hidden="false" outlineLevel="0" max="66" min="44" style="226" width="11.28"/>
    <col collapsed="false" customWidth="true" hidden="false" outlineLevel="0" max="67" min="67" style="226" width="16.7"/>
    <col collapsed="false" customWidth="true" hidden="false" outlineLevel="0" max="79" min="68" style="226" width="8.85"/>
    <col collapsed="false" customWidth="false" hidden="false" outlineLevel="0" max="257" min="80" style="226" width="19.41"/>
  </cols>
  <sheetData>
    <row r="1" customFormat="false" ht="15.95" hidden="false" customHeight="true" outlineLevel="0" collapsed="false">
      <c r="A1" s="231" t="s">
        <v>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69" t="s">
        <v>1</v>
      </c>
      <c r="BZ1" s="269"/>
      <c r="CA1" s="269"/>
    </row>
    <row r="2" customFormat="false" ht="15.95" hidden="false" customHeight="true" outlineLevel="0" collapsed="false">
      <c r="A2" s="231" t="s">
        <v>2</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70" t="s">
        <v>3</v>
      </c>
      <c r="BZ2" s="270"/>
      <c r="CA2" s="270"/>
    </row>
    <row r="3" customFormat="false" ht="26.1" hidden="false" customHeight="true" outlineLevel="0" collapsed="false">
      <c r="A3" s="231" t="s">
        <v>442</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c r="BE3" s="231"/>
      <c r="BF3" s="231"/>
      <c r="BG3" s="231"/>
      <c r="BH3" s="231"/>
      <c r="BI3" s="231"/>
      <c r="BJ3" s="231"/>
      <c r="BK3" s="231"/>
      <c r="BL3" s="231"/>
      <c r="BM3" s="231"/>
      <c r="BN3" s="231"/>
      <c r="BO3" s="231"/>
      <c r="BP3" s="231"/>
      <c r="BQ3" s="231"/>
      <c r="BR3" s="231"/>
      <c r="BS3" s="231"/>
      <c r="BT3" s="231"/>
      <c r="BU3" s="231"/>
      <c r="BV3" s="231"/>
      <c r="BW3" s="231"/>
      <c r="BX3" s="231"/>
      <c r="BY3" s="270" t="s">
        <v>5</v>
      </c>
      <c r="BZ3" s="270"/>
      <c r="CA3" s="270"/>
    </row>
    <row r="4" customFormat="false" ht="15.95" hidden="false" customHeight="true" outlineLevel="0" collapsed="false">
      <c r="A4" s="231" t="s">
        <v>443</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71" t="s">
        <v>444</v>
      </c>
      <c r="BZ4" s="271"/>
      <c r="CA4" s="271"/>
    </row>
    <row r="5" customFormat="false" ht="26.1" hidden="false" customHeight="true" outlineLevel="0" collapsed="false">
      <c r="A5" s="272" t="s">
        <v>445</v>
      </c>
      <c r="B5" s="272"/>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O5" s="272" t="s">
        <v>446</v>
      </c>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c r="BR5" s="272"/>
      <c r="BS5" s="272"/>
      <c r="BT5" s="272"/>
      <c r="BU5" s="272"/>
      <c r="BV5" s="272"/>
      <c r="BW5" s="272"/>
      <c r="BX5" s="272"/>
      <c r="BY5" s="272"/>
      <c r="BZ5" s="272"/>
      <c r="CA5" s="272"/>
    </row>
    <row r="6" customFormat="false" ht="28.5" hidden="false" customHeight="true" outlineLevel="0" collapsed="false">
      <c r="A6" s="273" t="s">
        <v>447</v>
      </c>
      <c r="B6" s="274"/>
      <c r="C6" s="274"/>
      <c r="D6" s="274"/>
      <c r="E6" s="274"/>
      <c r="F6" s="274"/>
      <c r="G6" s="274"/>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4"/>
      <c r="BJ6" s="274"/>
      <c r="BK6" s="274"/>
      <c r="BL6" s="274"/>
      <c r="BM6" s="274"/>
      <c r="BN6" s="274"/>
      <c r="BO6" s="274"/>
      <c r="BP6" s="274"/>
      <c r="BQ6" s="274"/>
      <c r="BR6" s="274"/>
      <c r="BS6" s="274"/>
      <c r="BT6" s="274"/>
      <c r="BU6" s="274"/>
      <c r="BV6" s="274"/>
      <c r="BW6" s="274"/>
      <c r="BX6" s="274"/>
      <c r="BY6" s="274"/>
      <c r="BZ6" s="274"/>
      <c r="CA6" s="274"/>
    </row>
    <row r="7" customFormat="false" ht="29.1" hidden="false" customHeight="true" outlineLevel="0" collapsed="false">
      <c r="A7" s="275" t="s">
        <v>448</v>
      </c>
      <c r="B7" s="273" t="s">
        <v>369</v>
      </c>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c r="BA7" s="273"/>
      <c r="BB7" s="273"/>
      <c r="BC7" s="273"/>
      <c r="BD7" s="273"/>
      <c r="BE7" s="273"/>
      <c r="BF7" s="273"/>
      <c r="BG7" s="273"/>
      <c r="BH7" s="273"/>
      <c r="BI7" s="273"/>
      <c r="BJ7" s="273"/>
      <c r="BK7" s="273"/>
      <c r="BL7" s="273"/>
      <c r="BM7" s="273"/>
      <c r="BN7" s="273"/>
      <c r="BO7" s="273"/>
      <c r="BP7" s="273"/>
      <c r="BQ7" s="273"/>
      <c r="BR7" s="273"/>
      <c r="BS7" s="273"/>
      <c r="BT7" s="273"/>
      <c r="BU7" s="273"/>
      <c r="BV7" s="273"/>
      <c r="BW7" s="273"/>
      <c r="BX7" s="273"/>
      <c r="BY7" s="273"/>
      <c r="BZ7" s="273"/>
      <c r="CA7" s="273"/>
    </row>
    <row r="8" customFormat="false" ht="6" hidden="false" customHeight="true" outlineLevel="0" collapsed="false">
      <c r="A8" s="276"/>
      <c r="B8" s="276"/>
      <c r="C8" s="276"/>
      <c r="D8" s="276"/>
      <c r="E8" s="276"/>
      <c r="F8" s="276"/>
      <c r="G8" s="276"/>
      <c r="H8" s="276"/>
      <c r="I8" s="276"/>
      <c r="J8" s="276"/>
      <c r="K8" s="276"/>
      <c r="L8" s="276"/>
      <c r="M8" s="276"/>
      <c r="N8" s="276"/>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O8" s="276"/>
      <c r="AP8" s="277"/>
      <c r="AQ8" s="277"/>
      <c r="AR8" s="277"/>
      <c r="AS8" s="277"/>
      <c r="AT8" s="277"/>
      <c r="AU8" s="277"/>
      <c r="AV8" s="277"/>
      <c r="AW8" s="277"/>
      <c r="AX8" s="277"/>
      <c r="AY8" s="277"/>
      <c r="AZ8" s="277"/>
      <c r="BA8" s="277"/>
    </row>
    <row r="9" customFormat="false" ht="30" hidden="false" customHeight="true" outlineLevel="0" collapsed="false">
      <c r="A9" s="278" t="s">
        <v>449</v>
      </c>
      <c r="B9" s="278" t="s">
        <v>8</v>
      </c>
      <c r="C9" s="278"/>
      <c r="D9" s="278" t="s">
        <v>30</v>
      </c>
      <c r="E9" s="278"/>
      <c r="F9" s="278" t="s">
        <v>31</v>
      </c>
      <c r="G9" s="278"/>
      <c r="H9" s="278" t="s">
        <v>32</v>
      </c>
      <c r="I9" s="278"/>
      <c r="J9" s="278" t="s">
        <v>33</v>
      </c>
      <c r="K9" s="278"/>
      <c r="L9" s="278" t="s">
        <v>34</v>
      </c>
      <c r="M9" s="278"/>
      <c r="N9" s="278" t="s">
        <v>35</v>
      </c>
      <c r="O9" s="278"/>
      <c r="P9" s="278" t="s">
        <v>36</v>
      </c>
      <c r="Q9" s="278"/>
      <c r="R9" s="278" t="s">
        <v>37</v>
      </c>
      <c r="S9" s="278"/>
      <c r="T9" s="278" t="s">
        <v>38</v>
      </c>
      <c r="U9" s="278"/>
      <c r="V9" s="278" t="s">
        <v>39</v>
      </c>
      <c r="W9" s="278"/>
      <c r="X9" s="278" t="s">
        <v>40</v>
      </c>
      <c r="Y9" s="278"/>
      <c r="Z9" s="278" t="s">
        <v>450</v>
      </c>
      <c r="AA9" s="278"/>
      <c r="AB9" s="278" t="s">
        <v>451</v>
      </c>
      <c r="AC9" s="278"/>
      <c r="AD9" s="278"/>
      <c r="AE9" s="278"/>
      <c r="AF9" s="278"/>
      <c r="AG9" s="278"/>
      <c r="AH9" s="278" t="s">
        <v>452</v>
      </c>
      <c r="AI9" s="278"/>
      <c r="AJ9" s="278"/>
      <c r="AK9" s="278"/>
      <c r="AL9" s="278"/>
      <c r="AM9" s="278"/>
      <c r="AO9" s="278" t="s">
        <v>449</v>
      </c>
      <c r="AP9" s="278" t="s">
        <v>8</v>
      </c>
      <c r="AQ9" s="278"/>
      <c r="AR9" s="278" t="s">
        <v>30</v>
      </c>
      <c r="AS9" s="278"/>
      <c r="AT9" s="278" t="s">
        <v>31</v>
      </c>
      <c r="AU9" s="278"/>
      <c r="AV9" s="278" t="s">
        <v>32</v>
      </c>
      <c r="AW9" s="278"/>
      <c r="AX9" s="278" t="s">
        <v>33</v>
      </c>
      <c r="AY9" s="278"/>
      <c r="AZ9" s="278" t="s">
        <v>34</v>
      </c>
      <c r="BA9" s="278"/>
      <c r="BB9" s="278" t="s">
        <v>35</v>
      </c>
      <c r="BC9" s="278"/>
      <c r="BD9" s="278" t="s">
        <v>36</v>
      </c>
      <c r="BE9" s="278"/>
      <c r="BF9" s="278" t="s">
        <v>37</v>
      </c>
      <c r="BG9" s="278"/>
      <c r="BH9" s="278" t="s">
        <v>38</v>
      </c>
      <c r="BI9" s="278"/>
      <c r="BJ9" s="278" t="s">
        <v>39</v>
      </c>
      <c r="BK9" s="278"/>
      <c r="BL9" s="278" t="s">
        <v>40</v>
      </c>
      <c r="BM9" s="278"/>
      <c r="BN9" s="278" t="s">
        <v>450</v>
      </c>
      <c r="BO9" s="278"/>
      <c r="BP9" s="278" t="s">
        <v>451</v>
      </c>
      <c r="BQ9" s="278"/>
      <c r="BR9" s="278"/>
      <c r="BS9" s="278"/>
      <c r="BT9" s="278"/>
      <c r="BU9" s="278"/>
      <c r="BV9" s="278" t="s">
        <v>452</v>
      </c>
      <c r="BW9" s="278"/>
      <c r="BX9" s="278"/>
      <c r="BY9" s="278"/>
      <c r="BZ9" s="278"/>
      <c r="CA9" s="278"/>
    </row>
    <row r="10" customFormat="false" ht="36" hidden="false" customHeight="true" outlineLevel="0" collapsed="false">
      <c r="A10" s="278"/>
      <c r="B10" s="248" t="s">
        <v>453</v>
      </c>
      <c r="C10" s="248" t="s">
        <v>454</v>
      </c>
      <c r="D10" s="248" t="s">
        <v>453</v>
      </c>
      <c r="E10" s="248" t="s">
        <v>454</v>
      </c>
      <c r="F10" s="248" t="s">
        <v>453</v>
      </c>
      <c r="G10" s="248" t="s">
        <v>454</v>
      </c>
      <c r="H10" s="248" t="s">
        <v>453</v>
      </c>
      <c r="I10" s="248" t="s">
        <v>454</v>
      </c>
      <c r="J10" s="248" t="s">
        <v>453</v>
      </c>
      <c r="K10" s="248" t="s">
        <v>454</v>
      </c>
      <c r="L10" s="248" t="s">
        <v>453</v>
      </c>
      <c r="M10" s="248" t="s">
        <v>454</v>
      </c>
      <c r="N10" s="248" t="s">
        <v>453</v>
      </c>
      <c r="O10" s="248" t="s">
        <v>454</v>
      </c>
      <c r="P10" s="248" t="s">
        <v>453</v>
      </c>
      <c r="Q10" s="248" t="s">
        <v>454</v>
      </c>
      <c r="R10" s="248" t="s">
        <v>453</v>
      </c>
      <c r="S10" s="248" t="s">
        <v>454</v>
      </c>
      <c r="T10" s="248" t="s">
        <v>453</v>
      </c>
      <c r="U10" s="248" t="s">
        <v>454</v>
      </c>
      <c r="V10" s="248" t="s">
        <v>453</v>
      </c>
      <c r="W10" s="248" t="s">
        <v>454</v>
      </c>
      <c r="X10" s="248" t="s">
        <v>453</v>
      </c>
      <c r="Y10" s="248" t="s">
        <v>454</v>
      </c>
      <c r="Z10" s="248" t="s">
        <v>453</v>
      </c>
      <c r="AA10" s="248" t="s">
        <v>454</v>
      </c>
      <c r="AB10" s="279" t="s">
        <v>455</v>
      </c>
      <c r="AC10" s="279" t="s">
        <v>456</v>
      </c>
      <c r="AD10" s="279" t="s">
        <v>457</v>
      </c>
      <c r="AE10" s="279" t="s">
        <v>458</v>
      </c>
      <c r="AF10" s="280" t="s">
        <v>459</v>
      </c>
      <c r="AG10" s="279" t="s">
        <v>460</v>
      </c>
      <c r="AH10" s="248" t="s">
        <v>461</v>
      </c>
      <c r="AI10" s="281" t="s">
        <v>462</v>
      </c>
      <c r="AJ10" s="248" t="s">
        <v>463</v>
      </c>
      <c r="AK10" s="248" t="s">
        <v>464</v>
      </c>
      <c r="AL10" s="248" t="s">
        <v>465</v>
      </c>
      <c r="AM10" s="248" t="s">
        <v>466</v>
      </c>
      <c r="AO10" s="278"/>
      <c r="AP10" s="248" t="s">
        <v>453</v>
      </c>
      <c r="AQ10" s="248" t="s">
        <v>454</v>
      </c>
      <c r="AR10" s="248" t="s">
        <v>453</v>
      </c>
      <c r="AS10" s="248" t="s">
        <v>454</v>
      </c>
      <c r="AT10" s="248" t="s">
        <v>453</v>
      </c>
      <c r="AU10" s="248" t="s">
        <v>454</v>
      </c>
      <c r="AV10" s="248" t="s">
        <v>453</v>
      </c>
      <c r="AW10" s="248" t="s">
        <v>454</v>
      </c>
      <c r="AX10" s="248" t="s">
        <v>453</v>
      </c>
      <c r="AY10" s="248" t="s">
        <v>454</v>
      </c>
      <c r="AZ10" s="248" t="s">
        <v>453</v>
      </c>
      <c r="BA10" s="248" t="s">
        <v>454</v>
      </c>
      <c r="BB10" s="248" t="s">
        <v>453</v>
      </c>
      <c r="BC10" s="248" t="s">
        <v>454</v>
      </c>
      <c r="BD10" s="248" t="s">
        <v>453</v>
      </c>
      <c r="BE10" s="248" t="s">
        <v>454</v>
      </c>
      <c r="BF10" s="248" t="s">
        <v>453</v>
      </c>
      <c r="BG10" s="248" t="s">
        <v>454</v>
      </c>
      <c r="BH10" s="248" t="s">
        <v>453</v>
      </c>
      <c r="BI10" s="248" t="s">
        <v>454</v>
      </c>
      <c r="BJ10" s="248" t="s">
        <v>453</v>
      </c>
      <c r="BK10" s="248" t="s">
        <v>454</v>
      </c>
      <c r="BL10" s="248" t="s">
        <v>453</v>
      </c>
      <c r="BM10" s="248" t="s">
        <v>454</v>
      </c>
      <c r="BN10" s="248" t="s">
        <v>453</v>
      </c>
      <c r="BO10" s="248" t="s">
        <v>454</v>
      </c>
      <c r="BP10" s="279" t="s">
        <v>455</v>
      </c>
      <c r="BQ10" s="279" t="s">
        <v>456</v>
      </c>
      <c r="BR10" s="279" t="s">
        <v>457</v>
      </c>
      <c r="BS10" s="279" t="s">
        <v>458</v>
      </c>
      <c r="BT10" s="280" t="s">
        <v>459</v>
      </c>
      <c r="BU10" s="279" t="s">
        <v>460</v>
      </c>
      <c r="BV10" s="282" t="s">
        <v>461</v>
      </c>
      <c r="BW10" s="283" t="s">
        <v>462</v>
      </c>
      <c r="BX10" s="282" t="s">
        <v>463</v>
      </c>
      <c r="BY10" s="282" t="s">
        <v>464</v>
      </c>
      <c r="BZ10" s="282" t="s">
        <v>465</v>
      </c>
      <c r="CA10" s="282" t="s">
        <v>466</v>
      </c>
    </row>
    <row r="11" customFormat="false" ht="15" hidden="false" customHeight="false" outlineLevel="0" collapsed="false">
      <c r="A11" s="284" t="s">
        <v>467</v>
      </c>
      <c r="B11" s="284"/>
      <c r="C11" s="285" t="n">
        <v>0</v>
      </c>
      <c r="D11" s="286" t="n">
        <v>0</v>
      </c>
      <c r="E11" s="286"/>
      <c r="F11" s="286" t="n">
        <v>0</v>
      </c>
      <c r="G11" s="286"/>
      <c r="H11" s="286" t="n">
        <v>0</v>
      </c>
      <c r="I11" s="286"/>
      <c r="J11" s="286" t="n">
        <v>0</v>
      </c>
      <c r="K11" s="284"/>
      <c r="L11" s="284" t="n">
        <v>0</v>
      </c>
      <c r="M11" s="284"/>
      <c r="N11" s="284" t="n">
        <v>0</v>
      </c>
      <c r="O11" s="247"/>
      <c r="P11" s="247" t="n">
        <v>0</v>
      </c>
      <c r="Q11" s="247"/>
      <c r="R11" s="247" t="n">
        <v>0</v>
      </c>
      <c r="S11" s="247"/>
      <c r="T11" s="247" t="n">
        <v>0</v>
      </c>
      <c r="U11" s="247"/>
      <c r="V11" s="247" t="n">
        <v>0</v>
      </c>
      <c r="W11" s="247"/>
      <c r="X11" s="247" t="n">
        <v>0</v>
      </c>
      <c r="Y11" s="247"/>
      <c r="Z11" s="287" t="n">
        <f aca="false">B11+D11+F11+H11+J11+L11+N11+P11+R11+T11+V11+X11</f>
        <v>0</v>
      </c>
      <c r="AA11" s="288" t="n">
        <f aca="false">C11+E11+G11+I11+K11+M11+O11+Q11+S11+U11+W11+Y11</f>
        <v>0</v>
      </c>
      <c r="AB11" s="289"/>
      <c r="AC11" s="289"/>
      <c r="AD11" s="289"/>
      <c r="AE11" s="289"/>
      <c r="AF11" s="289"/>
      <c r="AG11" s="290"/>
      <c r="AH11" s="290"/>
      <c r="AI11" s="290"/>
      <c r="AJ11" s="290"/>
      <c r="AK11" s="290"/>
      <c r="AL11" s="290"/>
      <c r="AM11" s="291"/>
      <c r="AO11" s="284" t="s">
        <v>467</v>
      </c>
      <c r="AP11" s="284"/>
      <c r="AQ11" s="285" t="n">
        <v>0</v>
      </c>
      <c r="AR11" s="284"/>
      <c r="AS11" s="284"/>
      <c r="AT11" s="284"/>
      <c r="AU11" s="284"/>
      <c r="AV11" s="284"/>
      <c r="AW11" s="284"/>
      <c r="AX11" s="284"/>
      <c r="AY11" s="284"/>
      <c r="AZ11" s="284"/>
      <c r="BA11" s="284"/>
      <c r="BB11" s="284"/>
      <c r="BC11" s="247"/>
      <c r="BD11" s="247"/>
      <c r="BE11" s="247"/>
      <c r="BF11" s="247"/>
      <c r="BG11" s="247"/>
      <c r="BH11" s="247"/>
      <c r="BI11" s="247"/>
      <c r="BJ11" s="247"/>
      <c r="BK11" s="247"/>
      <c r="BL11" s="247"/>
      <c r="BM11" s="247"/>
      <c r="BN11" s="287" t="n">
        <f aca="false">AP11+AR11+AT11+AV11+AX11+AZ11+BB11+BD11+BF11+BH11+BJ11+BL11</f>
        <v>0</v>
      </c>
      <c r="BO11" s="288" t="n">
        <f aca="false">AQ11+AS11+AU11+AW11+AY11+BA11+BC11+BE11+BG11+BI11+BK11+BM11</f>
        <v>0</v>
      </c>
      <c r="BP11" s="290"/>
      <c r="BQ11" s="290"/>
      <c r="BR11" s="290"/>
      <c r="BS11" s="290"/>
      <c r="BT11" s="290"/>
      <c r="BU11" s="290"/>
      <c r="BV11" s="290"/>
      <c r="BW11" s="290"/>
      <c r="BX11" s="290"/>
      <c r="BY11" s="290"/>
      <c r="BZ11" s="290"/>
      <c r="CA11" s="291"/>
    </row>
    <row r="12" customFormat="false" ht="15" hidden="false" customHeight="false" outlineLevel="0" collapsed="false">
      <c r="A12" s="284" t="s">
        <v>468</v>
      </c>
      <c r="B12" s="284"/>
      <c r="C12" s="285" t="n">
        <v>67581800</v>
      </c>
      <c r="D12" s="236" t="n">
        <v>1</v>
      </c>
      <c r="E12" s="286"/>
      <c r="F12" s="236" t="n">
        <v>1</v>
      </c>
      <c r="G12" s="286"/>
      <c r="H12" s="236" t="n">
        <v>1</v>
      </c>
      <c r="I12" s="286"/>
      <c r="J12" s="236" t="n">
        <v>1</v>
      </c>
      <c r="K12" s="284"/>
      <c r="L12" s="247" t="n">
        <v>1</v>
      </c>
      <c r="M12" s="284"/>
      <c r="N12" s="247" t="n">
        <v>1</v>
      </c>
      <c r="O12" s="247"/>
      <c r="P12" s="247" t="n">
        <v>1</v>
      </c>
      <c r="Q12" s="247"/>
      <c r="R12" s="247" t="n">
        <v>1</v>
      </c>
      <c r="S12" s="247"/>
      <c r="T12" s="247" t="n">
        <v>1</v>
      </c>
      <c r="U12" s="247"/>
      <c r="V12" s="247" t="n">
        <v>1</v>
      </c>
      <c r="W12" s="247"/>
      <c r="X12" s="247" t="n">
        <v>1</v>
      </c>
      <c r="Y12" s="247"/>
      <c r="Z12" s="287" t="n">
        <v>1</v>
      </c>
      <c r="AA12" s="288" t="n">
        <f aca="false">C12+E12+G12+I12+K12+M12+O12+Q12+S12+U12+W12+Y12</f>
        <v>67581800</v>
      </c>
      <c r="AB12" s="289"/>
      <c r="AC12" s="289"/>
      <c r="AD12" s="289"/>
      <c r="AE12" s="289"/>
      <c r="AF12" s="289"/>
      <c r="AG12" s="292"/>
      <c r="AH12" s="290"/>
      <c r="AI12" s="290"/>
      <c r="AJ12" s="290"/>
      <c r="AK12" s="290"/>
      <c r="AL12" s="290"/>
      <c r="AM12" s="290"/>
      <c r="AO12" s="284" t="s">
        <v>468</v>
      </c>
      <c r="AP12" s="284"/>
      <c r="AQ12" s="285" t="n">
        <v>67581800</v>
      </c>
      <c r="AR12" s="284"/>
      <c r="AS12" s="284"/>
      <c r="AT12" s="284"/>
      <c r="AU12" s="284"/>
      <c r="AV12" s="284"/>
      <c r="AW12" s="284"/>
      <c r="AX12" s="284"/>
      <c r="AY12" s="284"/>
      <c r="AZ12" s="284"/>
      <c r="BA12" s="284"/>
      <c r="BB12" s="284"/>
      <c r="BC12" s="247"/>
      <c r="BD12" s="247"/>
      <c r="BE12" s="247"/>
      <c r="BF12" s="247"/>
      <c r="BG12" s="247"/>
      <c r="BH12" s="247"/>
      <c r="BI12" s="247"/>
      <c r="BJ12" s="247"/>
      <c r="BK12" s="247"/>
      <c r="BL12" s="247"/>
      <c r="BM12" s="247"/>
      <c r="BN12" s="287" t="n">
        <f aca="false">AP12+AR12+AT12+AV12+AX12+AZ12+BB12+BD12+BF12+BH12+BJ12+BL12</f>
        <v>0</v>
      </c>
      <c r="BO12" s="288" t="n">
        <f aca="false">AQ12+AS12+AU12+AW12+AY12+BA12+BC12+BE12+BG12+BI12+BK12+BM12</f>
        <v>67581800</v>
      </c>
      <c r="BP12" s="290"/>
      <c r="BQ12" s="290"/>
      <c r="BR12" s="290"/>
      <c r="BS12" s="290"/>
      <c r="BT12" s="290"/>
      <c r="BU12" s="290"/>
      <c r="BV12" s="290"/>
      <c r="BW12" s="290"/>
      <c r="BX12" s="290"/>
      <c r="BY12" s="290"/>
      <c r="BZ12" s="290"/>
      <c r="CA12" s="290"/>
    </row>
    <row r="13" customFormat="false" ht="15" hidden="false" customHeight="false" outlineLevel="0" collapsed="false">
      <c r="A13" s="284" t="s">
        <v>469</v>
      </c>
      <c r="B13" s="284"/>
      <c r="C13" s="285" t="n">
        <v>67581800</v>
      </c>
      <c r="D13" s="236" t="n">
        <v>1</v>
      </c>
      <c r="E13" s="286"/>
      <c r="F13" s="236" t="n">
        <v>1</v>
      </c>
      <c r="G13" s="286"/>
      <c r="H13" s="236" t="n">
        <v>1</v>
      </c>
      <c r="I13" s="286"/>
      <c r="J13" s="236" t="n">
        <v>1</v>
      </c>
      <c r="K13" s="284"/>
      <c r="L13" s="247" t="n">
        <v>1</v>
      </c>
      <c r="M13" s="284"/>
      <c r="N13" s="247" t="n">
        <v>1</v>
      </c>
      <c r="O13" s="247"/>
      <c r="P13" s="247" t="n">
        <v>1</v>
      </c>
      <c r="Q13" s="247"/>
      <c r="R13" s="247" t="n">
        <v>1</v>
      </c>
      <c r="S13" s="247"/>
      <c r="T13" s="247" t="n">
        <v>1</v>
      </c>
      <c r="U13" s="247"/>
      <c r="V13" s="247" t="n">
        <v>1</v>
      </c>
      <c r="W13" s="247"/>
      <c r="X13" s="247" t="n">
        <v>1</v>
      </c>
      <c r="Y13" s="247"/>
      <c r="Z13" s="287" t="n">
        <v>1</v>
      </c>
      <c r="AA13" s="288" t="n">
        <f aca="false">C13+E13+G13+I13+K13+M13+O13+Q13+S13+U13+W13+Y13</f>
        <v>67581800</v>
      </c>
      <c r="AB13" s="289"/>
      <c r="AC13" s="289"/>
      <c r="AD13" s="289"/>
      <c r="AE13" s="289"/>
      <c r="AF13" s="289"/>
      <c r="AG13" s="292"/>
      <c r="AH13" s="290"/>
      <c r="AI13" s="290"/>
      <c r="AJ13" s="290"/>
      <c r="AK13" s="290"/>
      <c r="AL13" s="290"/>
      <c r="AM13" s="290"/>
      <c r="AO13" s="284" t="s">
        <v>469</v>
      </c>
      <c r="AP13" s="284"/>
      <c r="AQ13" s="285" t="n">
        <v>67581800</v>
      </c>
      <c r="AR13" s="284"/>
      <c r="AS13" s="284"/>
      <c r="AT13" s="284"/>
      <c r="AU13" s="284"/>
      <c r="AV13" s="284"/>
      <c r="AW13" s="284"/>
      <c r="AX13" s="284"/>
      <c r="AY13" s="284"/>
      <c r="AZ13" s="284"/>
      <c r="BA13" s="284"/>
      <c r="BB13" s="284"/>
      <c r="BC13" s="247"/>
      <c r="BD13" s="247"/>
      <c r="BE13" s="247"/>
      <c r="BF13" s="247"/>
      <c r="BG13" s="247"/>
      <c r="BH13" s="247"/>
      <c r="BI13" s="247"/>
      <c r="BJ13" s="247"/>
      <c r="BK13" s="247"/>
      <c r="BL13" s="247"/>
      <c r="BM13" s="247"/>
      <c r="BN13" s="287" t="n">
        <f aca="false">AP13+AR13+AT13+AV13+AX13+AZ13+BB13+BD13+BF13+BH13+BJ13+BL13</f>
        <v>0</v>
      </c>
      <c r="BO13" s="288" t="n">
        <f aca="false">AQ13+AS13+AU13+AW13+AY13+BA13+BC13+BE13+BG13+BI13+BK13+BM13</f>
        <v>67581800</v>
      </c>
      <c r="BP13" s="290"/>
      <c r="BQ13" s="290"/>
      <c r="BR13" s="290"/>
      <c r="BS13" s="290"/>
      <c r="BT13" s="290"/>
      <c r="BU13" s="290"/>
      <c r="BV13" s="290"/>
      <c r="BW13" s="290"/>
      <c r="BX13" s="290"/>
      <c r="BY13" s="290"/>
      <c r="BZ13" s="290"/>
      <c r="CA13" s="290"/>
    </row>
    <row r="14" customFormat="false" ht="15" hidden="false" customHeight="false" outlineLevel="0" collapsed="false">
      <c r="A14" s="284" t="s">
        <v>470</v>
      </c>
      <c r="B14" s="284"/>
      <c r="C14" s="285" t="n">
        <v>67581800</v>
      </c>
      <c r="D14" s="236" t="n">
        <v>1</v>
      </c>
      <c r="E14" s="286"/>
      <c r="F14" s="236" t="n">
        <v>1</v>
      </c>
      <c r="G14" s="286"/>
      <c r="H14" s="236" t="n">
        <v>1</v>
      </c>
      <c r="I14" s="286"/>
      <c r="J14" s="236" t="n">
        <v>1</v>
      </c>
      <c r="K14" s="284"/>
      <c r="L14" s="247" t="n">
        <v>1</v>
      </c>
      <c r="M14" s="284"/>
      <c r="N14" s="247" t="n">
        <v>1</v>
      </c>
      <c r="O14" s="247"/>
      <c r="P14" s="247" t="n">
        <v>1</v>
      </c>
      <c r="Q14" s="247"/>
      <c r="R14" s="247" t="n">
        <v>1</v>
      </c>
      <c r="S14" s="247"/>
      <c r="T14" s="247" t="n">
        <v>1</v>
      </c>
      <c r="U14" s="247"/>
      <c r="V14" s="247" t="n">
        <v>1</v>
      </c>
      <c r="W14" s="247"/>
      <c r="X14" s="247" t="n">
        <v>1</v>
      </c>
      <c r="Y14" s="247"/>
      <c r="Z14" s="287" t="n">
        <v>1</v>
      </c>
      <c r="AA14" s="288" t="n">
        <f aca="false">C14+E14+G14+I14+K14+M14+O14+Q14+S14+U14+W14+Y14</f>
        <v>67581800</v>
      </c>
      <c r="AB14" s="289"/>
      <c r="AC14" s="289"/>
      <c r="AD14" s="289"/>
      <c r="AE14" s="289"/>
      <c r="AF14" s="289"/>
      <c r="AG14" s="292"/>
      <c r="AH14" s="290"/>
      <c r="AI14" s="290"/>
      <c r="AJ14" s="290"/>
      <c r="AK14" s="290"/>
      <c r="AL14" s="290"/>
      <c r="AM14" s="290"/>
      <c r="AO14" s="284" t="s">
        <v>470</v>
      </c>
      <c r="AP14" s="284"/>
      <c r="AQ14" s="285" t="n">
        <v>67581800</v>
      </c>
      <c r="AR14" s="284"/>
      <c r="AS14" s="284"/>
      <c r="AT14" s="284"/>
      <c r="AU14" s="284"/>
      <c r="AV14" s="284"/>
      <c r="AW14" s="284"/>
      <c r="AX14" s="284"/>
      <c r="AY14" s="284"/>
      <c r="AZ14" s="284"/>
      <c r="BA14" s="284"/>
      <c r="BB14" s="284"/>
      <c r="BC14" s="247"/>
      <c r="BD14" s="247"/>
      <c r="BE14" s="247"/>
      <c r="BF14" s="247"/>
      <c r="BG14" s="247"/>
      <c r="BH14" s="247"/>
      <c r="BI14" s="247"/>
      <c r="BJ14" s="247"/>
      <c r="BK14" s="247"/>
      <c r="BL14" s="247"/>
      <c r="BM14" s="247"/>
      <c r="BN14" s="287" t="n">
        <f aca="false">AP14+AR14+AT14+AV14+AX14+AZ14+BB14+BD14+BF14+BH14+BJ14+BL14</f>
        <v>0</v>
      </c>
      <c r="BO14" s="288" t="n">
        <f aca="false">AQ14+AS14+AU14+AW14+AY14+BA14+BC14+BE14+BG14+BI14+BK14+BM14</f>
        <v>67581800</v>
      </c>
      <c r="BP14" s="290"/>
      <c r="BQ14" s="290"/>
      <c r="BR14" s="290"/>
      <c r="BS14" s="290"/>
      <c r="BT14" s="290"/>
      <c r="BU14" s="290"/>
      <c r="BV14" s="290"/>
      <c r="BW14" s="290"/>
      <c r="BX14" s="290"/>
      <c r="BY14" s="290"/>
      <c r="BZ14" s="290"/>
      <c r="CA14" s="290"/>
    </row>
    <row r="15" customFormat="false" ht="15" hidden="false" customHeight="false" outlineLevel="0" collapsed="false">
      <c r="A15" s="284" t="s">
        <v>471</v>
      </c>
      <c r="B15" s="284"/>
      <c r="C15" s="285" t="n">
        <v>67581800</v>
      </c>
      <c r="D15" s="236" t="n">
        <v>1</v>
      </c>
      <c r="E15" s="286"/>
      <c r="F15" s="236" t="n">
        <v>1</v>
      </c>
      <c r="G15" s="286"/>
      <c r="H15" s="236" t="n">
        <v>1</v>
      </c>
      <c r="I15" s="286"/>
      <c r="J15" s="236" t="n">
        <v>1</v>
      </c>
      <c r="K15" s="284"/>
      <c r="L15" s="247" t="n">
        <v>1</v>
      </c>
      <c r="M15" s="284"/>
      <c r="N15" s="247" t="n">
        <v>1</v>
      </c>
      <c r="O15" s="247"/>
      <c r="P15" s="247" t="n">
        <v>1</v>
      </c>
      <c r="Q15" s="247"/>
      <c r="R15" s="247" t="n">
        <v>1</v>
      </c>
      <c r="S15" s="247"/>
      <c r="T15" s="247" t="n">
        <v>1</v>
      </c>
      <c r="U15" s="247"/>
      <c r="V15" s="247" t="n">
        <v>1</v>
      </c>
      <c r="W15" s="247"/>
      <c r="X15" s="247" t="n">
        <v>1</v>
      </c>
      <c r="Y15" s="247"/>
      <c r="Z15" s="287" t="n">
        <v>1</v>
      </c>
      <c r="AA15" s="288" t="n">
        <f aca="false">C15+E15+G15+I15+K15+M15+O15+Q15+S15+U15+W15+Y15</f>
        <v>67581800</v>
      </c>
      <c r="AB15" s="289"/>
      <c r="AC15" s="289"/>
      <c r="AD15" s="289"/>
      <c r="AE15" s="289"/>
      <c r="AF15" s="289"/>
      <c r="AG15" s="292"/>
      <c r="AH15" s="290"/>
      <c r="AI15" s="290"/>
      <c r="AJ15" s="290"/>
      <c r="AK15" s="290"/>
      <c r="AL15" s="290"/>
      <c r="AM15" s="290"/>
      <c r="AO15" s="284" t="s">
        <v>471</v>
      </c>
      <c r="AP15" s="284"/>
      <c r="AQ15" s="285" t="n">
        <v>67581800</v>
      </c>
      <c r="AR15" s="284"/>
      <c r="AS15" s="284"/>
      <c r="AT15" s="284"/>
      <c r="AU15" s="284"/>
      <c r="AV15" s="284"/>
      <c r="AW15" s="284"/>
      <c r="AX15" s="284"/>
      <c r="AY15" s="284"/>
      <c r="AZ15" s="284"/>
      <c r="BA15" s="284"/>
      <c r="BB15" s="284"/>
      <c r="BC15" s="247"/>
      <c r="BD15" s="247"/>
      <c r="BE15" s="247"/>
      <c r="BF15" s="247"/>
      <c r="BG15" s="247"/>
      <c r="BH15" s="247"/>
      <c r="BI15" s="247"/>
      <c r="BJ15" s="247"/>
      <c r="BK15" s="247"/>
      <c r="BL15" s="247"/>
      <c r="BM15" s="247"/>
      <c r="BN15" s="287" t="n">
        <f aca="false">AP15+AR15+AT15+AV15+AX15+AZ15+BB15+BD15+BF15+BH15+BJ15+BL15</f>
        <v>0</v>
      </c>
      <c r="BO15" s="288" t="n">
        <f aca="false">AQ15+AS15+AU15+AW15+AY15+BA15+BC15+BE15+BG15+BI15+BK15+BM15</f>
        <v>67581800</v>
      </c>
      <c r="BP15" s="290"/>
      <c r="BQ15" s="290"/>
      <c r="BR15" s="290"/>
      <c r="BS15" s="290"/>
      <c r="BT15" s="290"/>
      <c r="BU15" s="290"/>
      <c r="BV15" s="290"/>
      <c r="BW15" s="290"/>
      <c r="BX15" s="290"/>
      <c r="BY15" s="290"/>
      <c r="BZ15" s="290"/>
      <c r="CA15" s="290"/>
    </row>
    <row r="16" customFormat="false" ht="15" hidden="false" customHeight="false" outlineLevel="0" collapsed="false">
      <c r="A16" s="284" t="s">
        <v>472</v>
      </c>
      <c r="B16" s="284"/>
      <c r="C16" s="285" t="n">
        <v>67581800</v>
      </c>
      <c r="D16" s="236" t="n">
        <v>1</v>
      </c>
      <c r="E16" s="286"/>
      <c r="F16" s="236" t="n">
        <v>1</v>
      </c>
      <c r="G16" s="286"/>
      <c r="H16" s="236" t="n">
        <v>1</v>
      </c>
      <c r="I16" s="286"/>
      <c r="J16" s="236" t="n">
        <v>1</v>
      </c>
      <c r="K16" s="284"/>
      <c r="L16" s="247" t="n">
        <v>1</v>
      </c>
      <c r="M16" s="284"/>
      <c r="N16" s="247" t="n">
        <v>1</v>
      </c>
      <c r="O16" s="247"/>
      <c r="P16" s="247" t="n">
        <v>1</v>
      </c>
      <c r="Q16" s="247"/>
      <c r="R16" s="247" t="n">
        <v>1</v>
      </c>
      <c r="S16" s="247"/>
      <c r="T16" s="247" t="n">
        <v>1</v>
      </c>
      <c r="U16" s="247"/>
      <c r="V16" s="247" t="n">
        <v>1</v>
      </c>
      <c r="W16" s="247"/>
      <c r="X16" s="247" t="n">
        <v>1</v>
      </c>
      <c r="Y16" s="247"/>
      <c r="Z16" s="287" t="n">
        <v>1</v>
      </c>
      <c r="AA16" s="288" t="n">
        <f aca="false">C16+E16+G16+I16+K16+M16+O16+Q16+S16+U16+W16+Y16</f>
        <v>67581800</v>
      </c>
      <c r="AB16" s="289"/>
      <c r="AC16" s="289"/>
      <c r="AD16" s="289"/>
      <c r="AE16" s="289"/>
      <c r="AF16" s="289"/>
      <c r="AG16" s="292"/>
      <c r="AH16" s="290"/>
      <c r="AI16" s="290"/>
      <c r="AJ16" s="290"/>
      <c r="AK16" s="290"/>
      <c r="AL16" s="290"/>
      <c r="AM16" s="290"/>
      <c r="AO16" s="284" t="s">
        <v>472</v>
      </c>
      <c r="AP16" s="284"/>
      <c r="AQ16" s="285" t="n">
        <v>67581800</v>
      </c>
      <c r="AR16" s="284"/>
      <c r="AS16" s="284"/>
      <c r="AT16" s="284"/>
      <c r="AU16" s="284"/>
      <c r="AV16" s="284"/>
      <c r="AW16" s="284"/>
      <c r="AX16" s="284"/>
      <c r="AY16" s="284"/>
      <c r="AZ16" s="284"/>
      <c r="BA16" s="284"/>
      <c r="BB16" s="284"/>
      <c r="BC16" s="247"/>
      <c r="BD16" s="247"/>
      <c r="BE16" s="247"/>
      <c r="BF16" s="247"/>
      <c r="BG16" s="247"/>
      <c r="BH16" s="247"/>
      <c r="BI16" s="247"/>
      <c r="BJ16" s="247"/>
      <c r="BK16" s="247"/>
      <c r="BL16" s="247"/>
      <c r="BM16" s="247"/>
      <c r="BN16" s="287" t="n">
        <f aca="false">AP16+AR16+AT16+AV16+AX16+AZ16+BB16+BD16+BF16+BH16+BJ16+BL16</f>
        <v>0</v>
      </c>
      <c r="BO16" s="288" t="n">
        <f aca="false">AQ16+AS16+AU16+AW16+AY16+BA16+BC16+BE16+BG16+BI16+BK16+BM16</f>
        <v>67581800</v>
      </c>
      <c r="BP16" s="290"/>
      <c r="BQ16" s="290"/>
      <c r="BR16" s="290"/>
      <c r="BS16" s="290"/>
      <c r="BT16" s="290"/>
      <c r="BU16" s="290"/>
      <c r="BV16" s="290"/>
      <c r="BW16" s="290"/>
      <c r="BX16" s="290"/>
      <c r="BY16" s="290"/>
      <c r="BZ16" s="290"/>
      <c r="CA16" s="290"/>
    </row>
    <row r="17" customFormat="false" ht="15" hidden="false" customHeight="false" outlineLevel="0" collapsed="false">
      <c r="A17" s="284" t="s">
        <v>473</v>
      </c>
      <c r="B17" s="284"/>
      <c r="C17" s="285" t="n">
        <v>67581800</v>
      </c>
      <c r="D17" s="236" t="n">
        <v>1</v>
      </c>
      <c r="E17" s="286"/>
      <c r="F17" s="236" t="n">
        <v>1</v>
      </c>
      <c r="G17" s="286"/>
      <c r="H17" s="236" t="n">
        <v>1</v>
      </c>
      <c r="I17" s="286"/>
      <c r="J17" s="236" t="n">
        <v>1</v>
      </c>
      <c r="K17" s="284"/>
      <c r="L17" s="247" t="n">
        <v>1</v>
      </c>
      <c r="M17" s="284"/>
      <c r="N17" s="247" t="n">
        <v>1</v>
      </c>
      <c r="O17" s="247"/>
      <c r="P17" s="247" t="n">
        <v>1</v>
      </c>
      <c r="Q17" s="247"/>
      <c r="R17" s="247" t="n">
        <v>1</v>
      </c>
      <c r="S17" s="247"/>
      <c r="T17" s="247" t="n">
        <v>1</v>
      </c>
      <c r="U17" s="247"/>
      <c r="V17" s="247" t="n">
        <v>1</v>
      </c>
      <c r="W17" s="247"/>
      <c r="X17" s="247" t="n">
        <v>1</v>
      </c>
      <c r="Y17" s="247"/>
      <c r="Z17" s="287" t="n">
        <v>1</v>
      </c>
      <c r="AA17" s="288" t="n">
        <f aca="false">C17+E17+G17+I17+K17+M17+O17+Q17+S17+U17+W17+Y17</f>
        <v>67581800</v>
      </c>
      <c r="AB17" s="289"/>
      <c r="AC17" s="289"/>
      <c r="AD17" s="289"/>
      <c r="AE17" s="289"/>
      <c r="AF17" s="289"/>
      <c r="AG17" s="292"/>
      <c r="AH17" s="290"/>
      <c r="AI17" s="290"/>
      <c r="AJ17" s="290"/>
      <c r="AK17" s="290"/>
      <c r="AL17" s="290"/>
      <c r="AM17" s="290"/>
      <c r="AO17" s="284" t="s">
        <v>473</v>
      </c>
      <c r="AP17" s="284"/>
      <c r="AQ17" s="285" t="n">
        <v>67581800</v>
      </c>
      <c r="AR17" s="284"/>
      <c r="AS17" s="284"/>
      <c r="AT17" s="284"/>
      <c r="AU17" s="284"/>
      <c r="AV17" s="284"/>
      <c r="AW17" s="284"/>
      <c r="AX17" s="284"/>
      <c r="AY17" s="284"/>
      <c r="AZ17" s="284"/>
      <c r="BA17" s="284"/>
      <c r="BB17" s="284"/>
      <c r="BC17" s="247"/>
      <c r="BD17" s="247"/>
      <c r="BE17" s="247"/>
      <c r="BF17" s="247"/>
      <c r="BG17" s="247"/>
      <c r="BH17" s="247"/>
      <c r="BI17" s="247"/>
      <c r="BJ17" s="247"/>
      <c r="BK17" s="247"/>
      <c r="BL17" s="247"/>
      <c r="BM17" s="247"/>
      <c r="BN17" s="287" t="n">
        <f aca="false">AP17+AR17+AT17+AV17+AX17+AZ17+BB17+BD17+BF17+BH17+BJ17+BL17</f>
        <v>0</v>
      </c>
      <c r="BO17" s="288" t="n">
        <f aca="false">AQ17+AS17+AU17+AW17+AY17+BA17+BC17+BE17+BG17+BI17+BK17+BM17</f>
        <v>67581800</v>
      </c>
      <c r="BP17" s="290"/>
      <c r="BQ17" s="290"/>
      <c r="BR17" s="290"/>
      <c r="BS17" s="290"/>
      <c r="BT17" s="290"/>
      <c r="BU17" s="290"/>
      <c r="BV17" s="290"/>
      <c r="BW17" s="290"/>
      <c r="BX17" s="290"/>
      <c r="BY17" s="290"/>
      <c r="BZ17" s="290"/>
      <c r="CA17" s="290"/>
    </row>
    <row r="18" customFormat="false" ht="15" hidden="false" customHeight="false" outlineLevel="0" collapsed="false">
      <c r="A18" s="284" t="s">
        <v>474</v>
      </c>
      <c r="B18" s="284"/>
      <c r="C18" s="285" t="n">
        <v>67581800</v>
      </c>
      <c r="D18" s="236" t="n">
        <v>1</v>
      </c>
      <c r="E18" s="286"/>
      <c r="F18" s="236" t="n">
        <v>1</v>
      </c>
      <c r="G18" s="286"/>
      <c r="H18" s="236" t="n">
        <v>1</v>
      </c>
      <c r="I18" s="286"/>
      <c r="J18" s="236" t="n">
        <v>1</v>
      </c>
      <c r="K18" s="284"/>
      <c r="L18" s="247" t="n">
        <v>1</v>
      </c>
      <c r="M18" s="284"/>
      <c r="N18" s="247" t="n">
        <v>1</v>
      </c>
      <c r="O18" s="247"/>
      <c r="P18" s="247" t="n">
        <v>1</v>
      </c>
      <c r="Q18" s="247"/>
      <c r="R18" s="247" t="n">
        <v>1</v>
      </c>
      <c r="S18" s="247"/>
      <c r="T18" s="247" t="n">
        <v>1</v>
      </c>
      <c r="U18" s="247"/>
      <c r="V18" s="247" t="n">
        <v>1</v>
      </c>
      <c r="W18" s="247"/>
      <c r="X18" s="247" t="n">
        <v>1</v>
      </c>
      <c r="Y18" s="247"/>
      <c r="Z18" s="287" t="n">
        <v>1</v>
      </c>
      <c r="AA18" s="288" t="n">
        <f aca="false">C18+E18+G18+I18+K18+M18+O18+Q18+S18+U18+W18+Y18</f>
        <v>67581800</v>
      </c>
      <c r="AB18" s="289"/>
      <c r="AC18" s="289"/>
      <c r="AD18" s="289"/>
      <c r="AE18" s="289"/>
      <c r="AF18" s="289"/>
      <c r="AG18" s="292"/>
      <c r="AH18" s="290"/>
      <c r="AI18" s="290"/>
      <c r="AJ18" s="290"/>
      <c r="AK18" s="290"/>
      <c r="AL18" s="290"/>
      <c r="AM18" s="290"/>
      <c r="AO18" s="284" t="s">
        <v>474</v>
      </c>
      <c r="AP18" s="284"/>
      <c r="AQ18" s="285" t="n">
        <v>67581800</v>
      </c>
      <c r="AR18" s="284"/>
      <c r="AS18" s="284"/>
      <c r="AT18" s="284"/>
      <c r="AU18" s="284"/>
      <c r="AV18" s="284"/>
      <c r="AW18" s="284"/>
      <c r="AX18" s="284"/>
      <c r="AY18" s="284"/>
      <c r="AZ18" s="284"/>
      <c r="BA18" s="284"/>
      <c r="BB18" s="284"/>
      <c r="BC18" s="247"/>
      <c r="BD18" s="247"/>
      <c r="BE18" s="247"/>
      <c r="BF18" s="247"/>
      <c r="BG18" s="247"/>
      <c r="BH18" s="247"/>
      <c r="BI18" s="247"/>
      <c r="BJ18" s="247"/>
      <c r="BK18" s="247"/>
      <c r="BL18" s="247"/>
      <c r="BM18" s="247"/>
      <c r="BN18" s="287" t="n">
        <f aca="false">AP18+AR18+AT18+AV18+AX18+AZ18+BB18+BD18+BF18+BH18+BJ18+BL18</f>
        <v>0</v>
      </c>
      <c r="BO18" s="288" t="n">
        <f aca="false">AQ18+AS18+AU18+AW18+AY18+BA18+BC18+BE18+BG18+BI18+BK18+BM18</f>
        <v>67581800</v>
      </c>
      <c r="BP18" s="290"/>
      <c r="BQ18" s="290"/>
      <c r="BR18" s="290"/>
      <c r="BS18" s="290"/>
      <c r="BT18" s="290"/>
      <c r="BU18" s="290"/>
      <c r="BV18" s="290"/>
      <c r="BW18" s="290"/>
      <c r="BX18" s="290"/>
      <c r="BY18" s="290"/>
      <c r="BZ18" s="290"/>
      <c r="CA18" s="290"/>
    </row>
    <row r="19" customFormat="false" ht="15" hidden="false" customHeight="false" outlineLevel="0" collapsed="false">
      <c r="A19" s="284" t="s">
        <v>475</v>
      </c>
      <c r="B19" s="284"/>
      <c r="C19" s="285" t="n">
        <v>67581800</v>
      </c>
      <c r="D19" s="236" t="n">
        <v>1</v>
      </c>
      <c r="E19" s="286"/>
      <c r="F19" s="236" t="n">
        <v>1</v>
      </c>
      <c r="G19" s="286"/>
      <c r="H19" s="236" t="n">
        <v>1</v>
      </c>
      <c r="I19" s="286"/>
      <c r="J19" s="236" t="n">
        <v>1</v>
      </c>
      <c r="K19" s="284"/>
      <c r="L19" s="247" t="n">
        <v>1</v>
      </c>
      <c r="M19" s="284"/>
      <c r="N19" s="247" t="n">
        <v>1</v>
      </c>
      <c r="O19" s="247"/>
      <c r="P19" s="247" t="n">
        <v>1</v>
      </c>
      <c r="Q19" s="247"/>
      <c r="R19" s="247" t="n">
        <v>1</v>
      </c>
      <c r="S19" s="247"/>
      <c r="T19" s="247" t="n">
        <v>1</v>
      </c>
      <c r="U19" s="247"/>
      <c r="V19" s="247" t="n">
        <v>1</v>
      </c>
      <c r="W19" s="247"/>
      <c r="X19" s="247" t="n">
        <v>1</v>
      </c>
      <c r="Y19" s="247"/>
      <c r="Z19" s="287" t="n">
        <v>1</v>
      </c>
      <c r="AA19" s="288" t="n">
        <f aca="false">C19+E19+G19+I19+K19+M19+O19+Q19+S19+U19+W19+Y19</f>
        <v>67581800</v>
      </c>
      <c r="AB19" s="289"/>
      <c r="AC19" s="289"/>
      <c r="AD19" s="289"/>
      <c r="AE19" s="289"/>
      <c r="AF19" s="289"/>
      <c r="AG19" s="292"/>
      <c r="AH19" s="290"/>
      <c r="AI19" s="290"/>
      <c r="AJ19" s="290"/>
      <c r="AK19" s="290"/>
      <c r="AL19" s="290"/>
      <c r="AM19" s="290"/>
      <c r="AO19" s="284" t="s">
        <v>475</v>
      </c>
      <c r="AP19" s="284"/>
      <c r="AQ19" s="285" t="n">
        <v>67581800</v>
      </c>
      <c r="AR19" s="284"/>
      <c r="AS19" s="284"/>
      <c r="AT19" s="284"/>
      <c r="AU19" s="284"/>
      <c r="AV19" s="284"/>
      <c r="AW19" s="284"/>
      <c r="AX19" s="284"/>
      <c r="AY19" s="284"/>
      <c r="AZ19" s="284"/>
      <c r="BA19" s="284"/>
      <c r="BB19" s="284"/>
      <c r="BC19" s="247"/>
      <c r="BD19" s="247"/>
      <c r="BE19" s="247"/>
      <c r="BF19" s="247"/>
      <c r="BG19" s="247"/>
      <c r="BH19" s="247"/>
      <c r="BI19" s="247"/>
      <c r="BJ19" s="247"/>
      <c r="BK19" s="247"/>
      <c r="BL19" s="247"/>
      <c r="BM19" s="247"/>
      <c r="BN19" s="287" t="n">
        <f aca="false">AP19+AR19+AT19+AV19+AX19+AZ19+BB19+BD19+BF19+BH19+BJ19+BL19</f>
        <v>0</v>
      </c>
      <c r="BO19" s="288" t="n">
        <f aca="false">AQ19+AS19+AU19+AW19+AY19+BA19+BC19+BE19+BG19+BI19+BK19+BM19</f>
        <v>67581800</v>
      </c>
      <c r="BP19" s="290"/>
      <c r="BQ19" s="290"/>
      <c r="BR19" s="290"/>
      <c r="BS19" s="290"/>
      <c r="BT19" s="290"/>
      <c r="BU19" s="290"/>
      <c r="BV19" s="290"/>
      <c r="BW19" s="290"/>
      <c r="BX19" s="290"/>
      <c r="BY19" s="290"/>
      <c r="BZ19" s="290"/>
      <c r="CA19" s="290"/>
    </row>
    <row r="20" customFormat="false" ht="15" hidden="false" customHeight="false" outlineLevel="0" collapsed="false">
      <c r="A20" s="284" t="s">
        <v>476</v>
      </c>
      <c r="B20" s="284"/>
      <c r="C20" s="285" t="n">
        <v>67581800</v>
      </c>
      <c r="D20" s="236" t="n">
        <v>1</v>
      </c>
      <c r="E20" s="286"/>
      <c r="F20" s="236" t="n">
        <v>1</v>
      </c>
      <c r="G20" s="286"/>
      <c r="H20" s="236" t="n">
        <v>1</v>
      </c>
      <c r="I20" s="286"/>
      <c r="J20" s="236" t="n">
        <v>1</v>
      </c>
      <c r="K20" s="284"/>
      <c r="L20" s="247" t="n">
        <v>1</v>
      </c>
      <c r="M20" s="284"/>
      <c r="N20" s="247" t="n">
        <v>1</v>
      </c>
      <c r="O20" s="247"/>
      <c r="P20" s="247" t="n">
        <v>1</v>
      </c>
      <c r="Q20" s="247"/>
      <c r="R20" s="247" t="n">
        <v>1</v>
      </c>
      <c r="S20" s="247"/>
      <c r="T20" s="247" t="n">
        <v>1</v>
      </c>
      <c r="U20" s="247"/>
      <c r="V20" s="247" t="n">
        <v>1</v>
      </c>
      <c r="W20" s="247"/>
      <c r="X20" s="247" t="n">
        <v>1</v>
      </c>
      <c r="Y20" s="247"/>
      <c r="Z20" s="287" t="n">
        <v>1</v>
      </c>
      <c r="AA20" s="288" t="n">
        <f aca="false">C20+E20+G20+I20+K20+M20+O20+Q20+S20+U20+W20+Y20</f>
        <v>67581800</v>
      </c>
      <c r="AB20" s="289"/>
      <c r="AC20" s="289"/>
      <c r="AD20" s="289"/>
      <c r="AE20" s="289"/>
      <c r="AF20" s="289"/>
      <c r="AG20" s="292"/>
      <c r="AH20" s="290"/>
      <c r="AI20" s="290"/>
      <c r="AJ20" s="290"/>
      <c r="AK20" s="290"/>
      <c r="AL20" s="290"/>
      <c r="AM20" s="290"/>
      <c r="AO20" s="284" t="s">
        <v>476</v>
      </c>
      <c r="AP20" s="284"/>
      <c r="AQ20" s="285" t="n">
        <v>67581800</v>
      </c>
      <c r="AR20" s="284"/>
      <c r="AS20" s="284"/>
      <c r="AT20" s="284"/>
      <c r="AU20" s="284"/>
      <c r="AV20" s="284"/>
      <c r="AW20" s="284"/>
      <c r="AX20" s="284"/>
      <c r="AY20" s="284"/>
      <c r="AZ20" s="284"/>
      <c r="BA20" s="284"/>
      <c r="BB20" s="284"/>
      <c r="BC20" s="247"/>
      <c r="BD20" s="247"/>
      <c r="BE20" s="247"/>
      <c r="BF20" s="247"/>
      <c r="BG20" s="247"/>
      <c r="BH20" s="247"/>
      <c r="BI20" s="247"/>
      <c r="BJ20" s="247"/>
      <c r="BK20" s="247"/>
      <c r="BL20" s="247"/>
      <c r="BM20" s="247"/>
      <c r="BN20" s="287" t="n">
        <f aca="false">AP20+AR20+AT20+AV20+AX20+AZ20+BB20+BD20+BF20+BH20+BJ20+BL20</f>
        <v>0</v>
      </c>
      <c r="BO20" s="288" t="n">
        <f aca="false">AQ20+AS20+AU20+AW20+AY20+BA20+BC20+BE20+BG20+BI20+BK20+BM20</f>
        <v>67581800</v>
      </c>
      <c r="BP20" s="290"/>
      <c r="BQ20" s="290"/>
      <c r="BR20" s="290"/>
      <c r="BS20" s="290"/>
      <c r="BT20" s="290"/>
      <c r="BU20" s="290"/>
      <c r="BV20" s="290"/>
      <c r="BW20" s="290"/>
      <c r="BX20" s="290"/>
      <c r="BY20" s="290"/>
      <c r="BZ20" s="290"/>
      <c r="CA20" s="290"/>
    </row>
    <row r="21" customFormat="false" ht="15" hidden="false" customHeight="false" outlineLevel="0" collapsed="false">
      <c r="A21" s="284" t="s">
        <v>477</v>
      </c>
      <c r="B21" s="284"/>
      <c r="C21" s="285" t="n">
        <v>67581800</v>
      </c>
      <c r="D21" s="236" t="n">
        <v>1</v>
      </c>
      <c r="E21" s="286"/>
      <c r="F21" s="236" t="n">
        <v>1</v>
      </c>
      <c r="G21" s="286"/>
      <c r="H21" s="236" t="n">
        <v>1</v>
      </c>
      <c r="I21" s="286"/>
      <c r="J21" s="236" t="n">
        <v>1</v>
      </c>
      <c r="K21" s="284"/>
      <c r="L21" s="247" t="n">
        <v>1</v>
      </c>
      <c r="M21" s="284"/>
      <c r="N21" s="247" t="n">
        <v>1</v>
      </c>
      <c r="O21" s="247"/>
      <c r="P21" s="247" t="n">
        <v>1</v>
      </c>
      <c r="Q21" s="247"/>
      <c r="R21" s="247" t="n">
        <v>1</v>
      </c>
      <c r="S21" s="247"/>
      <c r="T21" s="247" t="n">
        <v>1</v>
      </c>
      <c r="U21" s="247"/>
      <c r="V21" s="247" t="n">
        <v>1</v>
      </c>
      <c r="W21" s="247"/>
      <c r="X21" s="247" t="n">
        <v>1</v>
      </c>
      <c r="Y21" s="247"/>
      <c r="Z21" s="287" t="n">
        <v>1</v>
      </c>
      <c r="AA21" s="288" t="n">
        <f aca="false">C21+E21+G21+I21+K21+M21+O21+Q21+S21+U21+W21+Y21</f>
        <v>67581800</v>
      </c>
      <c r="AB21" s="289"/>
      <c r="AC21" s="289"/>
      <c r="AD21" s="289"/>
      <c r="AE21" s="289"/>
      <c r="AF21" s="289"/>
      <c r="AG21" s="292"/>
      <c r="AH21" s="290"/>
      <c r="AI21" s="290"/>
      <c r="AJ21" s="290"/>
      <c r="AK21" s="290"/>
      <c r="AL21" s="290"/>
      <c r="AM21" s="290"/>
      <c r="AO21" s="284" t="s">
        <v>477</v>
      </c>
      <c r="AP21" s="284"/>
      <c r="AQ21" s="285" t="n">
        <v>67581800</v>
      </c>
      <c r="AR21" s="284"/>
      <c r="AS21" s="284"/>
      <c r="AT21" s="284"/>
      <c r="AU21" s="284"/>
      <c r="AV21" s="284"/>
      <c r="AW21" s="284"/>
      <c r="AX21" s="284"/>
      <c r="AY21" s="284"/>
      <c r="AZ21" s="284"/>
      <c r="BA21" s="284"/>
      <c r="BB21" s="284"/>
      <c r="BC21" s="247"/>
      <c r="BD21" s="247"/>
      <c r="BE21" s="247"/>
      <c r="BF21" s="247"/>
      <c r="BG21" s="247"/>
      <c r="BH21" s="247"/>
      <c r="BI21" s="247"/>
      <c r="BJ21" s="247"/>
      <c r="BK21" s="247"/>
      <c r="BL21" s="247"/>
      <c r="BM21" s="247"/>
      <c r="BN21" s="287" t="n">
        <f aca="false">AP21+AR21+AT21+AV21+AX21+AZ21+BB21+BD21+BF21+BH21+BJ21+BL21</f>
        <v>0</v>
      </c>
      <c r="BO21" s="288" t="n">
        <f aca="false">AQ21+AS21+AU21+AW21+AY21+BA21+BC21+BE21+BG21+BI21+BK21+BM21</f>
        <v>67581800</v>
      </c>
      <c r="BP21" s="290"/>
      <c r="BQ21" s="290"/>
      <c r="BR21" s="290"/>
      <c r="BS21" s="290"/>
      <c r="BT21" s="290"/>
      <c r="BU21" s="290"/>
      <c r="BV21" s="290"/>
      <c r="BW21" s="290"/>
      <c r="BX21" s="290"/>
      <c r="BY21" s="290"/>
      <c r="BZ21" s="290"/>
      <c r="CA21" s="290"/>
    </row>
    <row r="22" customFormat="false" ht="15" hidden="false" customHeight="false" outlineLevel="0" collapsed="false">
      <c r="A22" s="284" t="s">
        <v>478</v>
      </c>
      <c r="B22" s="284"/>
      <c r="C22" s="285" t="n">
        <v>67581800</v>
      </c>
      <c r="D22" s="236" t="n">
        <v>1</v>
      </c>
      <c r="E22" s="286"/>
      <c r="F22" s="236" t="n">
        <v>1</v>
      </c>
      <c r="G22" s="286"/>
      <c r="H22" s="236" t="n">
        <v>1</v>
      </c>
      <c r="I22" s="286"/>
      <c r="J22" s="236" t="n">
        <v>1</v>
      </c>
      <c r="K22" s="284"/>
      <c r="L22" s="247" t="n">
        <v>1</v>
      </c>
      <c r="M22" s="284"/>
      <c r="N22" s="247" t="n">
        <v>1</v>
      </c>
      <c r="O22" s="247"/>
      <c r="P22" s="247" t="n">
        <v>1</v>
      </c>
      <c r="Q22" s="247"/>
      <c r="R22" s="247" t="n">
        <v>1</v>
      </c>
      <c r="S22" s="247"/>
      <c r="T22" s="247" t="n">
        <v>1</v>
      </c>
      <c r="U22" s="247"/>
      <c r="V22" s="247" t="n">
        <v>1</v>
      </c>
      <c r="W22" s="247"/>
      <c r="X22" s="247" t="n">
        <v>1</v>
      </c>
      <c r="Y22" s="247"/>
      <c r="Z22" s="287" t="n">
        <v>1</v>
      </c>
      <c r="AA22" s="288" t="n">
        <f aca="false">C22+E22+G22+I22+K22+M22+O22+Q22+S22+U22+W22+Y22</f>
        <v>67581800</v>
      </c>
      <c r="AB22" s="289"/>
      <c r="AC22" s="289"/>
      <c r="AD22" s="289"/>
      <c r="AE22" s="289"/>
      <c r="AF22" s="289"/>
      <c r="AG22" s="292"/>
      <c r="AH22" s="290"/>
      <c r="AI22" s="290"/>
      <c r="AJ22" s="290"/>
      <c r="AK22" s="290"/>
      <c r="AL22" s="290"/>
      <c r="AM22" s="290"/>
      <c r="AO22" s="284" t="s">
        <v>478</v>
      </c>
      <c r="AP22" s="284"/>
      <c r="AQ22" s="285" t="n">
        <v>67581800</v>
      </c>
      <c r="AR22" s="284"/>
      <c r="AS22" s="284"/>
      <c r="AT22" s="284"/>
      <c r="AU22" s="284"/>
      <c r="AV22" s="284"/>
      <c r="AW22" s="284"/>
      <c r="AX22" s="284"/>
      <c r="AY22" s="284"/>
      <c r="AZ22" s="284"/>
      <c r="BA22" s="284"/>
      <c r="BB22" s="284"/>
      <c r="BC22" s="247"/>
      <c r="BD22" s="247"/>
      <c r="BE22" s="247"/>
      <c r="BF22" s="247"/>
      <c r="BG22" s="247"/>
      <c r="BH22" s="247"/>
      <c r="BI22" s="247"/>
      <c r="BJ22" s="247"/>
      <c r="BK22" s="247"/>
      <c r="BL22" s="247"/>
      <c r="BM22" s="247"/>
      <c r="BN22" s="287" t="n">
        <f aca="false">AP22+AR22+AT22+AV22+AX22+AZ22+BB22+BD22+BF22+BH22+BJ22+BL22</f>
        <v>0</v>
      </c>
      <c r="BO22" s="288" t="n">
        <f aca="false">AQ22+AS22+AU22+AW22+AY22+BA22+BC22+BE22+BG22+BI22+BK22+BM22</f>
        <v>67581800</v>
      </c>
      <c r="BP22" s="290"/>
      <c r="BQ22" s="290"/>
      <c r="BR22" s="290"/>
      <c r="BS22" s="290"/>
      <c r="BT22" s="290"/>
      <c r="BU22" s="290"/>
      <c r="BV22" s="290"/>
      <c r="BW22" s="290"/>
      <c r="BX22" s="290"/>
      <c r="BY22" s="290"/>
      <c r="BZ22" s="290"/>
      <c r="CA22" s="290"/>
    </row>
    <row r="23" customFormat="false" ht="15" hidden="false" customHeight="false" outlineLevel="0" collapsed="false">
      <c r="A23" s="284" t="s">
        <v>479</v>
      </c>
      <c r="B23" s="284"/>
      <c r="C23" s="285" t="n">
        <v>67581800</v>
      </c>
      <c r="D23" s="236" t="n">
        <v>1</v>
      </c>
      <c r="E23" s="286"/>
      <c r="F23" s="236" t="n">
        <v>1</v>
      </c>
      <c r="G23" s="286"/>
      <c r="H23" s="236" t="n">
        <v>1</v>
      </c>
      <c r="I23" s="286"/>
      <c r="J23" s="236" t="n">
        <v>1</v>
      </c>
      <c r="K23" s="284"/>
      <c r="L23" s="247" t="n">
        <v>1</v>
      </c>
      <c r="M23" s="284"/>
      <c r="N23" s="247" t="n">
        <v>1</v>
      </c>
      <c r="O23" s="247"/>
      <c r="P23" s="247" t="n">
        <v>1</v>
      </c>
      <c r="Q23" s="247"/>
      <c r="R23" s="247" t="n">
        <v>1</v>
      </c>
      <c r="S23" s="247"/>
      <c r="T23" s="247" t="n">
        <v>1</v>
      </c>
      <c r="U23" s="247"/>
      <c r="V23" s="247" t="n">
        <v>1</v>
      </c>
      <c r="W23" s="247"/>
      <c r="X23" s="247" t="n">
        <v>1</v>
      </c>
      <c r="Y23" s="247"/>
      <c r="Z23" s="287" t="n">
        <v>1</v>
      </c>
      <c r="AA23" s="288" t="n">
        <f aca="false">C23+E23+G23+I23+K23+M23+O23+Q23+S23+U23+W23+Y23</f>
        <v>67581800</v>
      </c>
      <c r="AB23" s="289"/>
      <c r="AC23" s="289"/>
      <c r="AD23" s="289"/>
      <c r="AE23" s="289"/>
      <c r="AF23" s="289"/>
      <c r="AG23" s="292"/>
      <c r="AH23" s="290"/>
      <c r="AI23" s="290"/>
      <c r="AJ23" s="290"/>
      <c r="AK23" s="290"/>
      <c r="AL23" s="290"/>
      <c r="AM23" s="290"/>
      <c r="AO23" s="284" t="s">
        <v>479</v>
      </c>
      <c r="AP23" s="284"/>
      <c r="AQ23" s="285" t="n">
        <v>67581800</v>
      </c>
      <c r="AR23" s="284"/>
      <c r="AS23" s="284"/>
      <c r="AT23" s="284"/>
      <c r="AU23" s="284"/>
      <c r="AV23" s="284"/>
      <c r="AW23" s="284"/>
      <c r="AX23" s="284"/>
      <c r="AY23" s="284"/>
      <c r="AZ23" s="284"/>
      <c r="BA23" s="284"/>
      <c r="BB23" s="284"/>
      <c r="BC23" s="247"/>
      <c r="BD23" s="247"/>
      <c r="BE23" s="247"/>
      <c r="BF23" s="247"/>
      <c r="BG23" s="247"/>
      <c r="BH23" s="247"/>
      <c r="BI23" s="247"/>
      <c r="BJ23" s="247"/>
      <c r="BK23" s="247"/>
      <c r="BL23" s="247"/>
      <c r="BM23" s="247"/>
      <c r="BN23" s="287" t="n">
        <f aca="false">AP23+AR23+AT23+AV23+AX23+AZ23+BB23+BD23+BF23+BH23+BJ23+BL23</f>
        <v>0</v>
      </c>
      <c r="BO23" s="288" t="n">
        <f aca="false">AQ23+AS23+AU23+AW23+AY23+BA23+BC23+BE23+BG23+BI23+BK23+BM23</f>
        <v>67581800</v>
      </c>
      <c r="BP23" s="290"/>
      <c r="BQ23" s="290"/>
      <c r="BR23" s="290"/>
      <c r="BS23" s="290"/>
      <c r="BT23" s="290"/>
      <c r="BU23" s="290"/>
      <c r="BV23" s="290"/>
      <c r="BW23" s="290"/>
      <c r="BX23" s="290"/>
      <c r="BY23" s="290"/>
      <c r="BZ23" s="290"/>
      <c r="CA23" s="290"/>
    </row>
    <row r="24" customFormat="false" ht="15" hidden="false" customHeight="false" outlineLevel="0" collapsed="false">
      <c r="A24" s="284" t="s">
        <v>480</v>
      </c>
      <c r="B24" s="284"/>
      <c r="C24" s="285" t="n">
        <v>67581800</v>
      </c>
      <c r="D24" s="236" t="n">
        <v>1</v>
      </c>
      <c r="E24" s="286"/>
      <c r="F24" s="236" t="n">
        <v>1</v>
      </c>
      <c r="G24" s="286"/>
      <c r="H24" s="236" t="n">
        <v>1</v>
      </c>
      <c r="I24" s="286"/>
      <c r="J24" s="236" t="n">
        <v>1</v>
      </c>
      <c r="K24" s="284"/>
      <c r="L24" s="247" t="n">
        <v>1</v>
      </c>
      <c r="M24" s="284"/>
      <c r="N24" s="247" t="n">
        <v>1</v>
      </c>
      <c r="O24" s="247"/>
      <c r="P24" s="247" t="n">
        <v>1</v>
      </c>
      <c r="Q24" s="247"/>
      <c r="R24" s="247" t="n">
        <v>1</v>
      </c>
      <c r="S24" s="247"/>
      <c r="T24" s="247" t="n">
        <v>1</v>
      </c>
      <c r="U24" s="247"/>
      <c r="V24" s="247" t="n">
        <v>1</v>
      </c>
      <c r="W24" s="247"/>
      <c r="X24" s="247" t="n">
        <v>1</v>
      </c>
      <c r="Y24" s="247"/>
      <c r="Z24" s="287" t="n">
        <v>1</v>
      </c>
      <c r="AA24" s="288" t="n">
        <f aca="false">C24+E24+G24+I24+K24+M24+O24+Q24+S24+U24+W24+Y24</f>
        <v>67581800</v>
      </c>
      <c r="AB24" s="289"/>
      <c r="AC24" s="289"/>
      <c r="AD24" s="289"/>
      <c r="AE24" s="289"/>
      <c r="AF24" s="289"/>
      <c r="AG24" s="292"/>
      <c r="AH24" s="290"/>
      <c r="AI24" s="290"/>
      <c r="AJ24" s="290"/>
      <c r="AK24" s="290"/>
      <c r="AL24" s="290"/>
      <c r="AM24" s="290"/>
      <c r="AO24" s="284" t="s">
        <v>480</v>
      </c>
      <c r="AP24" s="284"/>
      <c r="AQ24" s="285" t="n">
        <v>67581800</v>
      </c>
      <c r="AR24" s="284"/>
      <c r="AS24" s="284"/>
      <c r="AT24" s="284"/>
      <c r="AU24" s="284"/>
      <c r="AV24" s="284"/>
      <c r="AW24" s="284"/>
      <c r="AX24" s="284"/>
      <c r="AY24" s="284"/>
      <c r="AZ24" s="284"/>
      <c r="BA24" s="284"/>
      <c r="BB24" s="284"/>
      <c r="BC24" s="247"/>
      <c r="BD24" s="247"/>
      <c r="BE24" s="247"/>
      <c r="BF24" s="247"/>
      <c r="BG24" s="247"/>
      <c r="BH24" s="247"/>
      <c r="BI24" s="247"/>
      <c r="BJ24" s="247"/>
      <c r="BK24" s="247"/>
      <c r="BL24" s="247"/>
      <c r="BM24" s="247"/>
      <c r="BN24" s="287" t="n">
        <f aca="false">AP24+AR24+AT24+AV24+AX24+AZ24+BB24+BD24+BF24+BH24+BJ24+BL24</f>
        <v>0</v>
      </c>
      <c r="BO24" s="288" t="n">
        <f aca="false">AQ24+AS24+AU24+AW24+AY24+BA24+BC24+BE24+BG24+BI24+BK24+BM24</f>
        <v>67581800</v>
      </c>
      <c r="BP24" s="290"/>
      <c r="BQ24" s="290"/>
      <c r="BR24" s="290"/>
      <c r="BS24" s="290"/>
      <c r="BT24" s="290"/>
      <c r="BU24" s="290"/>
      <c r="BV24" s="290"/>
      <c r="BW24" s="290"/>
      <c r="BX24" s="290"/>
      <c r="BY24" s="290"/>
      <c r="BZ24" s="290"/>
      <c r="CA24" s="290"/>
    </row>
    <row r="25" customFormat="false" ht="15" hidden="false" customHeight="false" outlineLevel="0" collapsed="false">
      <c r="A25" s="284" t="s">
        <v>481</v>
      </c>
      <c r="B25" s="284"/>
      <c r="C25" s="285" t="n">
        <v>67581800</v>
      </c>
      <c r="D25" s="236" t="n">
        <v>1</v>
      </c>
      <c r="E25" s="286"/>
      <c r="F25" s="236" t="n">
        <v>1</v>
      </c>
      <c r="G25" s="286"/>
      <c r="H25" s="236" t="n">
        <v>1</v>
      </c>
      <c r="I25" s="286"/>
      <c r="J25" s="236" t="n">
        <v>1</v>
      </c>
      <c r="K25" s="284"/>
      <c r="L25" s="247" t="n">
        <v>1</v>
      </c>
      <c r="M25" s="284"/>
      <c r="N25" s="247" t="n">
        <v>1</v>
      </c>
      <c r="O25" s="247"/>
      <c r="P25" s="247" t="n">
        <v>1</v>
      </c>
      <c r="Q25" s="247"/>
      <c r="R25" s="247" t="n">
        <v>1</v>
      </c>
      <c r="S25" s="247"/>
      <c r="T25" s="247" t="n">
        <v>1</v>
      </c>
      <c r="U25" s="247"/>
      <c r="V25" s="247" t="n">
        <v>1</v>
      </c>
      <c r="W25" s="247"/>
      <c r="X25" s="247" t="n">
        <v>1</v>
      </c>
      <c r="Y25" s="247"/>
      <c r="Z25" s="287" t="n">
        <v>1</v>
      </c>
      <c r="AA25" s="288" t="n">
        <f aca="false">C25+E25+G25+I25+K25+M25+O25+Q25+S25+U25+W25+Y25</f>
        <v>67581800</v>
      </c>
      <c r="AB25" s="289"/>
      <c r="AC25" s="289"/>
      <c r="AD25" s="289"/>
      <c r="AE25" s="289"/>
      <c r="AF25" s="289"/>
      <c r="AG25" s="292"/>
      <c r="AH25" s="290"/>
      <c r="AI25" s="290"/>
      <c r="AJ25" s="290"/>
      <c r="AK25" s="290"/>
      <c r="AL25" s="290"/>
      <c r="AM25" s="290"/>
      <c r="AO25" s="284" t="s">
        <v>481</v>
      </c>
      <c r="AP25" s="284"/>
      <c r="AQ25" s="285" t="n">
        <v>67581800</v>
      </c>
      <c r="AR25" s="284"/>
      <c r="AS25" s="284"/>
      <c r="AT25" s="284"/>
      <c r="AU25" s="284"/>
      <c r="AV25" s="284"/>
      <c r="AW25" s="284"/>
      <c r="AX25" s="284"/>
      <c r="AY25" s="284"/>
      <c r="AZ25" s="284"/>
      <c r="BA25" s="284"/>
      <c r="BB25" s="284"/>
      <c r="BC25" s="247"/>
      <c r="BD25" s="247"/>
      <c r="BE25" s="247"/>
      <c r="BF25" s="247"/>
      <c r="BG25" s="247"/>
      <c r="BH25" s="247"/>
      <c r="BI25" s="247"/>
      <c r="BJ25" s="247"/>
      <c r="BK25" s="247"/>
      <c r="BL25" s="247"/>
      <c r="BM25" s="247"/>
      <c r="BN25" s="287" t="n">
        <f aca="false">AP25+AR25+AT25+AV25+AX25+AZ25+BB25+BD25+BF25+BH25+BJ25+BL25</f>
        <v>0</v>
      </c>
      <c r="BO25" s="288" t="n">
        <f aca="false">AQ25+AS25+AU25+AW25+AY25+BA25+BC25+BE25+BG25+BI25+BK25+BM25</f>
        <v>67581800</v>
      </c>
      <c r="BP25" s="290"/>
      <c r="BQ25" s="290"/>
      <c r="BR25" s="290"/>
      <c r="BS25" s="290"/>
      <c r="BT25" s="290"/>
      <c r="BU25" s="290"/>
      <c r="BV25" s="290"/>
      <c r="BW25" s="290"/>
      <c r="BX25" s="290"/>
      <c r="BY25" s="290"/>
      <c r="BZ25" s="290"/>
      <c r="CA25" s="290"/>
    </row>
    <row r="26" customFormat="false" ht="15" hidden="false" customHeight="false" outlineLevel="0" collapsed="false">
      <c r="A26" s="284" t="s">
        <v>482</v>
      </c>
      <c r="B26" s="284"/>
      <c r="C26" s="285" t="n">
        <v>67581800</v>
      </c>
      <c r="D26" s="236" t="n">
        <v>1</v>
      </c>
      <c r="E26" s="286"/>
      <c r="F26" s="236" t="n">
        <v>1</v>
      </c>
      <c r="G26" s="286"/>
      <c r="H26" s="236" t="n">
        <v>1</v>
      </c>
      <c r="I26" s="286"/>
      <c r="J26" s="236" t="n">
        <v>1</v>
      </c>
      <c r="K26" s="284"/>
      <c r="L26" s="247" t="n">
        <v>1</v>
      </c>
      <c r="M26" s="284"/>
      <c r="N26" s="247" t="n">
        <v>1</v>
      </c>
      <c r="O26" s="247"/>
      <c r="P26" s="247" t="n">
        <v>1</v>
      </c>
      <c r="Q26" s="247"/>
      <c r="R26" s="247" t="n">
        <v>1</v>
      </c>
      <c r="S26" s="247"/>
      <c r="T26" s="247" t="n">
        <v>1</v>
      </c>
      <c r="U26" s="247"/>
      <c r="V26" s="247" t="n">
        <v>1</v>
      </c>
      <c r="W26" s="247"/>
      <c r="X26" s="247" t="n">
        <v>1</v>
      </c>
      <c r="Y26" s="247"/>
      <c r="Z26" s="287" t="n">
        <v>1</v>
      </c>
      <c r="AA26" s="288" t="n">
        <f aca="false">C26+E26+G26+I26+K26+M26+O26+Q26+S26+U26+W26+Y26</f>
        <v>67581800</v>
      </c>
      <c r="AB26" s="289"/>
      <c r="AC26" s="289"/>
      <c r="AD26" s="289"/>
      <c r="AE26" s="289"/>
      <c r="AF26" s="289"/>
      <c r="AG26" s="292"/>
      <c r="AH26" s="290"/>
      <c r="AI26" s="290"/>
      <c r="AJ26" s="290"/>
      <c r="AK26" s="290"/>
      <c r="AL26" s="290"/>
      <c r="AM26" s="290"/>
      <c r="AO26" s="284" t="s">
        <v>482</v>
      </c>
      <c r="AP26" s="284"/>
      <c r="AQ26" s="285" t="n">
        <v>67581800</v>
      </c>
      <c r="AR26" s="284"/>
      <c r="AS26" s="284"/>
      <c r="AT26" s="284"/>
      <c r="AU26" s="284"/>
      <c r="AV26" s="284"/>
      <c r="AW26" s="284"/>
      <c r="AX26" s="284"/>
      <c r="AY26" s="284"/>
      <c r="AZ26" s="284"/>
      <c r="BA26" s="284"/>
      <c r="BB26" s="284"/>
      <c r="BC26" s="247"/>
      <c r="BD26" s="247"/>
      <c r="BE26" s="247"/>
      <c r="BF26" s="247"/>
      <c r="BG26" s="247"/>
      <c r="BH26" s="247"/>
      <c r="BI26" s="247"/>
      <c r="BJ26" s="247"/>
      <c r="BK26" s="247"/>
      <c r="BL26" s="247"/>
      <c r="BM26" s="247"/>
      <c r="BN26" s="287" t="n">
        <f aca="false">AP26+AR26+AT26+AV26+AX26+AZ26+BB26+BD26+BF26+BH26+BJ26+BL26</f>
        <v>0</v>
      </c>
      <c r="BO26" s="288" t="n">
        <f aca="false">AQ26+AS26+AU26+AW26+AY26+BA26+BC26+BE26+BG26+BI26+BK26+BM26</f>
        <v>67581800</v>
      </c>
      <c r="BP26" s="290"/>
      <c r="BQ26" s="290"/>
      <c r="BR26" s="290"/>
      <c r="BS26" s="290"/>
      <c r="BT26" s="290"/>
      <c r="BU26" s="290"/>
      <c r="BV26" s="290"/>
      <c r="BW26" s="290"/>
      <c r="BX26" s="290"/>
      <c r="BY26" s="290"/>
      <c r="BZ26" s="290"/>
      <c r="CA26" s="290"/>
    </row>
    <row r="27" customFormat="false" ht="15" hidden="false" customHeight="false" outlineLevel="0" collapsed="false">
      <c r="A27" s="284" t="s">
        <v>483</v>
      </c>
      <c r="B27" s="284"/>
      <c r="C27" s="285" t="n">
        <v>67581800</v>
      </c>
      <c r="D27" s="236" t="n">
        <v>1</v>
      </c>
      <c r="E27" s="286"/>
      <c r="F27" s="236" t="n">
        <v>1</v>
      </c>
      <c r="G27" s="286"/>
      <c r="H27" s="236" t="n">
        <v>1</v>
      </c>
      <c r="I27" s="286"/>
      <c r="J27" s="236" t="n">
        <v>1</v>
      </c>
      <c r="K27" s="284"/>
      <c r="L27" s="247" t="n">
        <v>1</v>
      </c>
      <c r="M27" s="284"/>
      <c r="N27" s="247" t="n">
        <v>1</v>
      </c>
      <c r="O27" s="247"/>
      <c r="P27" s="247" t="n">
        <v>1</v>
      </c>
      <c r="Q27" s="247"/>
      <c r="R27" s="247" t="n">
        <v>1</v>
      </c>
      <c r="S27" s="247"/>
      <c r="T27" s="247" t="n">
        <v>1</v>
      </c>
      <c r="U27" s="247"/>
      <c r="V27" s="247" t="n">
        <v>1</v>
      </c>
      <c r="W27" s="247"/>
      <c r="X27" s="247" t="n">
        <v>1</v>
      </c>
      <c r="Y27" s="247"/>
      <c r="Z27" s="287" t="n">
        <v>1</v>
      </c>
      <c r="AA27" s="288" t="n">
        <f aca="false">C27+E27+G27+I27+K27+M27+O27+Q27+S27+U27+W27+Y27</f>
        <v>67581800</v>
      </c>
      <c r="AB27" s="289"/>
      <c r="AC27" s="289"/>
      <c r="AD27" s="289"/>
      <c r="AE27" s="289"/>
      <c r="AF27" s="289"/>
      <c r="AG27" s="292"/>
      <c r="AH27" s="290"/>
      <c r="AI27" s="290"/>
      <c r="AJ27" s="290"/>
      <c r="AK27" s="290"/>
      <c r="AL27" s="290"/>
      <c r="AM27" s="290"/>
      <c r="AO27" s="284" t="s">
        <v>483</v>
      </c>
      <c r="AP27" s="284"/>
      <c r="AQ27" s="285" t="n">
        <v>67581800</v>
      </c>
      <c r="AR27" s="284"/>
      <c r="AS27" s="284"/>
      <c r="AT27" s="284"/>
      <c r="AU27" s="284"/>
      <c r="AV27" s="284"/>
      <c r="AW27" s="284"/>
      <c r="AX27" s="284"/>
      <c r="AY27" s="284"/>
      <c r="AZ27" s="284"/>
      <c r="BA27" s="284"/>
      <c r="BB27" s="284"/>
      <c r="BC27" s="247"/>
      <c r="BD27" s="247"/>
      <c r="BE27" s="247"/>
      <c r="BF27" s="247"/>
      <c r="BG27" s="247"/>
      <c r="BH27" s="247"/>
      <c r="BI27" s="247"/>
      <c r="BJ27" s="247"/>
      <c r="BK27" s="247"/>
      <c r="BL27" s="247"/>
      <c r="BM27" s="247"/>
      <c r="BN27" s="287" t="n">
        <f aca="false">AP27+AR27+AT27+AV27+AX27+AZ27+BB27+BD27+BF27+BH27+BJ27+BL27</f>
        <v>0</v>
      </c>
      <c r="BO27" s="288" t="n">
        <f aca="false">AQ27+AS27+AU27+AW27+AY27+BA27+BC27+BE27+BG27+BI27+BK27+BM27</f>
        <v>67581800</v>
      </c>
      <c r="BP27" s="290"/>
      <c r="BQ27" s="290"/>
      <c r="BR27" s="290"/>
      <c r="BS27" s="290"/>
      <c r="BT27" s="290"/>
      <c r="BU27" s="290"/>
      <c r="BV27" s="290"/>
      <c r="BW27" s="290"/>
      <c r="BX27" s="290"/>
      <c r="BY27" s="290"/>
      <c r="BZ27" s="290"/>
      <c r="CA27" s="290"/>
    </row>
    <row r="28" customFormat="false" ht="15" hidden="false" customHeight="false" outlineLevel="0" collapsed="false">
      <c r="A28" s="284" t="s">
        <v>484</v>
      </c>
      <c r="B28" s="284"/>
      <c r="C28" s="285" t="n">
        <v>67581800</v>
      </c>
      <c r="D28" s="236" t="n">
        <v>1</v>
      </c>
      <c r="E28" s="286"/>
      <c r="F28" s="236" t="n">
        <v>1</v>
      </c>
      <c r="G28" s="286"/>
      <c r="H28" s="236" t="n">
        <v>1</v>
      </c>
      <c r="I28" s="286"/>
      <c r="J28" s="236" t="n">
        <v>1</v>
      </c>
      <c r="K28" s="284"/>
      <c r="L28" s="247" t="n">
        <v>1</v>
      </c>
      <c r="M28" s="284"/>
      <c r="N28" s="247" t="n">
        <v>1</v>
      </c>
      <c r="O28" s="247"/>
      <c r="P28" s="247" t="n">
        <v>1</v>
      </c>
      <c r="Q28" s="247"/>
      <c r="R28" s="247" t="n">
        <v>1</v>
      </c>
      <c r="S28" s="247"/>
      <c r="T28" s="247" t="n">
        <v>1</v>
      </c>
      <c r="U28" s="247"/>
      <c r="V28" s="247" t="n">
        <v>1</v>
      </c>
      <c r="W28" s="247"/>
      <c r="X28" s="247" t="n">
        <v>1</v>
      </c>
      <c r="Y28" s="247"/>
      <c r="Z28" s="287" t="n">
        <v>1</v>
      </c>
      <c r="AA28" s="288" t="n">
        <f aca="false">C28+E28+G28+I28+K28+M28+O28+Q28+S28+U28+W28+Y28</f>
        <v>67581800</v>
      </c>
      <c r="AB28" s="289"/>
      <c r="AC28" s="289"/>
      <c r="AD28" s="289"/>
      <c r="AE28" s="289"/>
      <c r="AF28" s="289"/>
      <c r="AG28" s="292"/>
      <c r="AH28" s="290"/>
      <c r="AI28" s="290"/>
      <c r="AJ28" s="290"/>
      <c r="AK28" s="290"/>
      <c r="AL28" s="290"/>
      <c r="AM28" s="290"/>
      <c r="AO28" s="284" t="s">
        <v>484</v>
      </c>
      <c r="AP28" s="284"/>
      <c r="AQ28" s="285" t="n">
        <v>67581800</v>
      </c>
      <c r="AR28" s="284"/>
      <c r="AS28" s="284"/>
      <c r="AT28" s="284"/>
      <c r="AU28" s="284"/>
      <c r="AV28" s="284"/>
      <c r="AW28" s="284"/>
      <c r="AX28" s="284"/>
      <c r="AY28" s="284"/>
      <c r="AZ28" s="284"/>
      <c r="BA28" s="284"/>
      <c r="BB28" s="284"/>
      <c r="BC28" s="247"/>
      <c r="BD28" s="247"/>
      <c r="BE28" s="247"/>
      <c r="BF28" s="247"/>
      <c r="BG28" s="247"/>
      <c r="BH28" s="247"/>
      <c r="BI28" s="247"/>
      <c r="BJ28" s="247"/>
      <c r="BK28" s="247"/>
      <c r="BL28" s="247"/>
      <c r="BM28" s="247"/>
      <c r="BN28" s="287" t="n">
        <f aca="false">AP28+AR28+AT28+AV28+AX28+AZ28+BB28+BD28+BF28+BH28+BJ28+BL28</f>
        <v>0</v>
      </c>
      <c r="BO28" s="288" t="n">
        <f aca="false">AQ28+AS28+AU28+AW28+AY28+BA28+BC28+BE28+BG28+BI28+BK28+BM28</f>
        <v>67581800</v>
      </c>
      <c r="BP28" s="290"/>
      <c r="BQ28" s="290"/>
      <c r="BR28" s="290"/>
      <c r="BS28" s="290"/>
      <c r="BT28" s="290"/>
      <c r="BU28" s="290"/>
      <c r="BV28" s="290"/>
      <c r="BW28" s="290"/>
      <c r="BX28" s="290"/>
      <c r="BY28" s="290"/>
      <c r="BZ28" s="290"/>
      <c r="CA28" s="290"/>
    </row>
    <row r="29" customFormat="false" ht="15" hidden="false" customHeight="false" outlineLevel="0" collapsed="false">
      <c r="A29" s="284" t="s">
        <v>485</v>
      </c>
      <c r="B29" s="284"/>
      <c r="C29" s="285" t="n">
        <v>67581800</v>
      </c>
      <c r="D29" s="236" t="n">
        <v>1</v>
      </c>
      <c r="E29" s="286"/>
      <c r="F29" s="236" t="n">
        <v>1</v>
      </c>
      <c r="G29" s="286"/>
      <c r="H29" s="236" t="n">
        <v>1</v>
      </c>
      <c r="I29" s="286"/>
      <c r="J29" s="236" t="n">
        <v>1</v>
      </c>
      <c r="K29" s="284"/>
      <c r="L29" s="247" t="n">
        <v>1</v>
      </c>
      <c r="M29" s="284"/>
      <c r="N29" s="247" t="n">
        <v>1</v>
      </c>
      <c r="O29" s="247"/>
      <c r="P29" s="247" t="n">
        <v>1</v>
      </c>
      <c r="Q29" s="247"/>
      <c r="R29" s="247" t="n">
        <v>1</v>
      </c>
      <c r="S29" s="247"/>
      <c r="T29" s="247" t="n">
        <v>1</v>
      </c>
      <c r="U29" s="247"/>
      <c r="V29" s="247" t="n">
        <v>1</v>
      </c>
      <c r="W29" s="247"/>
      <c r="X29" s="247" t="n">
        <v>1</v>
      </c>
      <c r="Y29" s="247"/>
      <c r="Z29" s="287" t="n">
        <v>1</v>
      </c>
      <c r="AA29" s="288" t="n">
        <f aca="false">C29+E29+G29+I29+K29+M29+O29+Q29+S29+U29+W29+Y29</f>
        <v>67581800</v>
      </c>
      <c r="AB29" s="289"/>
      <c r="AC29" s="289"/>
      <c r="AD29" s="289"/>
      <c r="AE29" s="289"/>
      <c r="AF29" s="289"/>
      <c r="AG29" s="292"/>
      <c r="AH29" s="290"/>
      <c r="AI29" s="290"/>
      <c r="AJ29" s="290"/>
      <c r="AK29" s="290"/>
      <c r="AL29" s="290"/>
      <c r="AM29" s="290"/>
      <c r="AO29" s="284" t="s">
        <v>485</v>
      </c>
      <c r="AP29" s="284"/>
      <c r="AQ29" s="285" t="n">
        <v>67581800</v>
      </c>
      <c r="AR29" s="284"/>
      <c r="AS29" s="284"/>
      <c r="AT29" s="284"/>
      <c r="AU29" s="284"/>
      <c r="AV29" s="284"/>
      <c r="AW29" s="284"/>
      <c r="AX29" s="284"/>
      <c r="AY29" s="284"/>
      <c r="AZ29" s="284"/>
      <c r="BA29" s="284"/>
      <c r="BB29" s="284"/>
      <c r="BC29" s="247"/>
      <c r="BD29" s="247"/>
      <c r="BE29" s="247"/>
      <c r="BF29" s="247"/>
      <c r="BG29" s="247"/>
      <c r="BH29" s="247"/>
      <c r="BI29" s="247"/>
      <c r="BJ29" s="247"/>
      <c r="BK29" s="247"/>
      <c r="BL29" s="247"/>
      <c r="BM29" s="247"/>
      <c r="BN29" s="287" t="n">
        <f aca="false">AP29+AR29+AT29+AV29+AX29+AZ29+BB29+BD29+BF29+BH29+BJ29+BL29</f>
        <v>0</v>
      </c>
      <c r="BO29" s="288" t="n">
        <f aca="false">AQ29+AS29+AU29+AW29+AY29+BA29+BC29+BE29+BG29+BI29+BK29+BM29</f>
        <v>67581800</v>
      </c>
      <c r="BP29" s="290"/>
      <c r="BQ29" s="290"/>
      <c r="BR29" s="290"/>
      <c r="BS29" s="290"/>
      <c r="BT29" s="290"/>
      <c r="BU29" s="290"/>
      <c r="BV29" s="290"/>
      <c r="BW29" s="290"/>
      <c r="BX29" s="290"/>
      <c r="BY29" s="290"/>
      <c r="BZ29" s="290"/>
      <c r="CA29" s="290"/>
    </row>
    <row r="30" customFormat="false" ht="15" hidden="false" customHeight="false" outlineLevel="0" collapsed="false">
      <c r="A30" s="284" t="s">
        <v>486</v>
      </c>
      <c r="B30" s="284"/>
      <c r="C30" s="285" t="n">
        <v>67581800</v>
      </c>
      <c r="D30" s="236" t="n">
        <v>1</v>
      </c>
      <c r="E30" s="286"/>
      <c r="F30" s="236" t="n">
        <v>1</v>
      </c>
      <c r="G30" s="286"/>
      <c r="H30" s="236" t="n">
        <v>1</v>
      </c>
      <c r="I30" s="286"/>
      <c r="J30" s="236" t="n">
        <v>1</v>
      </c>
      <c r="K30" s="284"/>
      <c r="L30" s="247" t="n">
        <v>1</v>
      </c>
      <c r="M30" s="284"/>
      <c r="N30" s="247" t="n">
        <v>1</v>
      </c>
      <c r="O30" s="247"/>
      <c r="P30" s="247" t="n">
        <v>1</v>
      </c>
      <c r="Q30" s="247"/>
      <c r="R30" s="247" t="n">
        <v>1</v>
      </c>
      <c r="S30" s="247"/>
      <c r="T30" s="247" t="n">
        <v>1</v>
      </c>
      <c r="U30" s="247"/>
      <c r="V30" s="247" t="n">
        <v>1</v>
      </c>
      <c r="W30" s="247"/>
      <c r="X30" s="247" t="n">
        <v>1</v>
      </c>
      <c r="Y30" s="247"/>
      <c r="Z30" s="287" t="n">
        <v>1</v>
      </c>
      <c r="AA30" s="288" t="n">
        <f aca="false">C30+E30+G30+I30+K30+M30+O30+Q30+S30+U30+W30+Y30</f>
        <v>67581800</v>
      </c>
      <c r="AB30" s="289"/>
      <c r="AC30" s="289"/>
      <c r="AD30" s="289"/>
      <c r="AE30" s="289"/>
      <c r="AF30" s="289"/>
      <c r="AG30" s="292"/>
      <c r="AH30" s="290"/>
      <c r="AI30" s="290"/>
      <c r="AJ30" s="290"/>
      <c r="AK30" s="290"/>
      <c r="AL30" s="290"/>
      <c r="AM30" s="290"/>
      <c r="AO30" s="284" t="s">
        <v>486</v>
      </c>
      <c r="AP30" s="284"/>
      <c r="AQ30" s="285" t="n">
        <v>67581800</v>
      </c>
      <c r="AR30" s="284"/>
      <c r="AS30" s="284"/>
      <c r="AT30" s="284"/>
      <c r="AU30" s="284"/>
      <c r="AV30" s="284"/>
      <c r="AW30" s="284"/>
      <c r="AX30" s="284"/>
      <c r="AY30" s="284"/>
      <c r="AZ30" s="284"/>
      <c r="BA30" s="284"/>
      <c r="BB30" s="284"/>
      <c r="BC30" s="247"/>
      <c r="BD30" s="247"/>
      <c r="BE30" s="247"/>
      <c r="BF30" s="247"/>
      <c r="BG30" s="247"/>
      <c r="BH30" s="247"/>
      <c r="BI30" s="247"/>
      <c r="BJ30" s="247"/>
      <c r="BK30" s="247"/>
      <c r="BL30" s="247"/>
      <c r="BM30" s="247"/>
      <c r="BN30" s="287" t="n">
        <f aca="false">AP30+AR30+AT30+AV30+AX30+AZ30+BB30+BD30+BF30+BH30+BJ30+BL30</f>
        <v>0</v>
      </c>
      <c r="BO30" s="288" t="n">
        <f aca="false">AQ30+AS30+AU30+AW30+AY30+BA30+BC30+BE30+BG30+BI30+BK30+BM30</f>
        <v>67581800</v>
      </c>
      <c r="BP30" s="290"/>
      <c r="BQ30" s="290"/>
      <c r="BR30" s="290"/>
      <c r="BS30" s="290"/>
      <c r="BT30" s="290"/>
      <c r="BU30" s="290"/>
      <c r="BV30" s="290"/>
      <c r="BW30" s="290"/>
      <c r="BX30" s="290"/>
      <c r="BY30" s="290"/>
      <c r="BZ30" s="290"/>
      <c r="CA30" s="290"/>
    </row>
    <row r="31" customFormat="false" ht="15" hidden="false" customHeight="false" outlineLevel="0" collapsed="false">
      <c r="A31" s="284" t="s">
        <v>487</v>
      </c>
      <c r="B31" s="284"/>
      <c r="C31" s="285" t="n">
        <v>67581800</v>
      </c>
      <c r="D31" s="236" t="n">
        <v>1</v>
      </c>
      <c r="E31" s="286"/>
      <c r="F31" s="236" t="n">
        <v>1</v>
      </c>
      <c r="G31" s="286"/>
      <c r="H31" s="236" t="n">
        <v>1</v>
      </c>
      <c r="I31" s="286"/>
      <c r="J31" s="236" t="n">
        <v>1</v>
      </c>
      <c r="K31" s="284"/>
      <c r="L31" s="247" t="n">
        <v>1</v>
      </c>
      <c r="M31" s="284"/>
      <c r="N31" s="247" t="n">
        <v>1</v>
      </c>
      <c r="O31" s="247"/>
      <c r="P31" s="247" t="n">
        <v>1</v>
      </c>
      <c r="Q31" s="247"/>
      <c r="R31" s="247" t="n">
        <v>1</v>
      </c>
      <c r="S31" s="247"/>
      <c r="T31" s="247" t="n">
        <v>1</v>
      </c>
      <c r="U31" s="247"/>
      <c r="V31" s="247" t="n">
        <v>1</v>
      </c>
      <c r="W31" s="247"/>
      <c r="X31" s="247" t="n">
        <v>1</v>
      </c>
      <c r="Y31" s="247"/>
      <c r="Z31" s="287" t="n">
        <v>1</v>
      </c>
      <c r="AA31" s="288" t="n">
        <f aca="false">C31+E31+G31+I31+K31+M31+O31+Q31+S31+U31+W31+Y31</f>
        <v>67581800</v>
      </c>
      <c r="AB31" s="289"/>
      <c r="AC31" s="289"/>
      <c r="AD31" s="289"/>
      <c r="AE31" s="289"/>
      <c r="AF31" s="289"/>
      <c r="AG31" s="292"/>
      <c r="AH31" s="290"/>
      <c r="AI31" s="290"/>
      <c r="AJ31" s="290"/>
      <c r="AK31" s="290"/>
      <c r="AL31" s="290"/>
      <c r="AM31" s="290"/>
      <c r="AO31" s="284" t="s">
        <v>487</v>
      </c>
      <c r="AP31" s="284"/>
      <c r="AQ31" s="285" t="n">
        <v>67581800</v>
      </c>
      <c r="AR31" s="284"/>
      <c r="AS31" s="284"/>
      <c r="AT31" s="284"/>
      <c r="AU31" s="284"/>
      <c r="AV31" s="284"/>
      <c r="AW31" s="284"/>
      <c r="AX31" s="284"/>
      <c r="AY31" s="284"/>
      <c r="AZ31" s="284"/>
      <c r="BA31" s="284"/>
      <c r="BB31" s="284"/>
      <c r="BC31" s="247"/>
      <c r="BD31" s="247"/>
      <c r="BE31" s="247"/>
      <c r="BF31" s="247"/>
      <c r="BG31" s="247"/>
      <c r="BH31" s="247"/>
      <c r="BI31" s="247"/>
      <c r="BJ31" s="247"/>
      <c r="BK31" s="247"/>
      <c r="BL31" s="247"/>
      <c r="BM31" s="247"/>
      <c r="BN31" s="287" t="n">
        <f aca="false">AP31+AR31+AT31+AV31+AX31+AZ31+BB31+BD31+BF31+BH31+BJ31+BL31</f>
        <v>0</v>
      </c>
      <c r="BO31" s="288" t="n">
        <f aca="false">AQ31+AS31+AU31+AW31+AY31+BA31+BC31+BE31+BG31+BI31+BK31+BM31</f>
        <v>67581800</v>
      </c>
      <c r="BP31" s="290"/>
      <c r="BQ31" s="290"/>
      <c r="BR31" s="290"/>
      <c r="BS31" s="290"/>
      <c r="BT31" s="290"/>
      <c r="BU31" s="290"/>
      <c r="BV31" s="290"/>
      <c r="BW31" s="290"/>
      <c r="BX31" s="290"/>
      <c r="BY31" s="290"/>
      <c r="BZ31" s="290"/>
      <c r="CA31" s="290"/>
    </row>
    <row r="32" customFormat="false" ht="15" hidden="false" customHeight="false" outlineLevel="0" collapsed="false">
      <c r="A32" s="293" t="s">
        <v>488</v>
      </c>
      <c r="B32" s="294" t="n">
        <f aca="false">SUM(B11:B31)</f>
        <v>0</v>
      </c>
      <c r="C32" s="295" t="n">
        <f aca="false">SUM(C11:C31)</f>
        <v>1351636000</v>
      </c>
      <c r="D32" s="294" t="n">
        <f aca="false">SUM(D11:D31)</f>
        <v>20</v>
      </c>
      <c r="E32" s="294" t="n">
        <f aca="false">SUM(E11:E31)</f>
        <v>0</v>
      </c>
      <c r="F32" s="294" t="n">
        <f aca="false">SUM(F11:F31)</f>
        <v>20</v>
      </c>
      <c r="G32" s="294" t="n">
        <f aca="false">SUM(G11:G31)</f>
        <v>0</v>
      </c>
      <c r="H32" s="294" t="n">
        <f aca="false">SUM(H11:H31)</f>
        <v>20</v>
      </c>
      <c r="I32" s="294" t="n">
        <f aca="false">SUM(I11:I31)</f>
        <v>0</v>
      </c>
      <c r="J32" s="294" t="n">
        <f aca="false">SUM(J11:J31)</f>
        <v>20</v>
      </c>
      <c r="K32" s="294" t="n">
        <f aca="false">SUM(K11:K31)</f>
        <v>0</v>
      </c>
      <c r="L32" s="294" t="n">
        <f aca="false">SUM(L11:L31)</f>
        <v>20</v>
      </c>
      <c r="M32" s="294" t="n">
        <f aca="false">SUM(M11:M31)</f>
        <v>0</v>
      </c>
      <c r="N32" s="294" t="n">
        <f aca="false">SUM(N11:N31)</f>
        <v>20</v>
      </c>
      <c r="O32" s="294" t="n">
        <f aca="false">SUM(O11:O31)</f>
        <v>0</v>
      </c>
      <c r="P32" s="294" t="n">
        <f aca="false">SUM(P11:P31)</f>
        <v>20</v>
      </c>
      <c r="Q32" s="294" t="n">
        <f aca="false">SUM(Q11:Q31)</f>
        <v>0</v>
      </c>
      <c r="R32" s="294" t="n">
        <f aca="false">SUM(R11:R31)</f>
        <v>20</v>
      </c>
      <c r="S32" s="294" t="n">
        <f aca="false">SUM(S11:S31)</f>
        <v>0</v>
      </c>
      <c r="T32" s="294" t="n">
        <f aca="false">SUM(T11:T31)</f>
        <v>20</v>
      </c>
      <c r="U32" s="294" t="n">
        <f aca="false">SUM(U11:U31)</f>
        <v>0</v>
      </c>
      <c r="V32" s="294" t="n">
        <f aca="false">SUM(V11:V31)</f>
        <v>20</v>
      </c>
      <c r="W32" s="294" t="n">
        <f aca="false">SUM(W11:W31)</f>
        <v>0</v>
      </c>
      <c r="X32" s="294" t="n">
        <f aca="false">SUM(X11:X31)</f>
        <v>20</v>
      </c>
      <c r="Y32" s="294" t="n">
        <f aca="false">SUM(Y11:Y31)</f>
        <v>0</v>
      </c>
      <c r="Z32" s="294" t="n">
        <v>20</v>
      </c>
      <c r="AA32" s="288" t="n">
        <f aca="false">SUM(AA11:AA31)</f>
        <v>1351636000</v>
      </c>
      <c r="AB32" s="294" t="n">
        <f aca="false">SUM(AB11:AB31)</f>
        <v>0</v>
      </c>
      <c r="AC32" s="294" t="n">
        <f aca="false">SUM(AC11:AC31)</f>
        <v>0</v>
      </c>
      <c r="AD32" s="294" t="n">
        <f aca="false">SUM(AD11:AD31)</f>
        <v>0</v>
      </c>
      <c r="AE32" s="294" t="n">
        <f aca="false">SUM(AE11:AE31)</f>
        <v>0</v>
      </c>
      <c r="AF32" s="294" t="n">
        <f aca="false">SUM(AF11:AF31)</f>
        <v>0</v>
      </c>
      <c r="AG32" s="294" t="n">
        <f aca="false">SUM(AG11:AG31)</f>
        <v>0</v>
      </c>
      <c r="AH32" s="294" t="n">
        <f aca="false">SUM(AH11:AH31)</f>
        <v>0</v>
      </c>
      <c r="AI32" s="294" t="n">
        <f aca="false">SUM(AI11:AI31)</f>
        <v>0</v>
      </c>
      <c r="AJ32" s="294" t="n">
        <f aca="false">SUM(AJ11:AJ31)</f>
        <v>0</v>
      </c>
      <c r="AK32" s="294" t="n">
        <f aca="false">SUM(AK11:AK31)</f>
        <v>0</v>
      </c>
      <c r="AL32" s="294" t="n">
        <f aca="false">SUM(AL11:AL31)</f>
        <v>0</v>
      </c>
      <c r="AM32" s="294" t="n">
        <f aca="false">SUM(AM11:AM31)</f>
        <v>0</v>
      </c>
      <c r="AO32" s="293" t="s">
        <v>488</v>
      </c>
      <c r="AP32" s="294" t="n">
        <f aca="false">SUM(AP11:AP31)</f>
        <v>0</v>
      </c>
      <c r="AQ32" s="288" t="n">
        <f aca="false">SUM(AQ11:AQ31)</f>
        <v>1351636000</v>
      </c>
      <c r="AR32" s="294" t="n">
        <f aca="false">SUM(AR11:AR31)</f>
        <v>0</v>
      </c>
      <c r="AS32" s="294" t="n">
        <f aca="false">SUM(AS11:AS31)</f>
        <v>0</v>
      </c>
      <c r="AT32" s="294" t="n">
        <f aca="false">SUM(AT11:AT31)</f>
        <v>0</v>
      </c>
      <c r="AU32" s="294" t="n">
        <f aca="false">SUM(AU11:AU31)</f>
        <v>0</v>
      </c>
      <c r="AV32" s="294" t="n">
        <f aca="false">SUM(AV11:AV31)</f>
        <v>0</v>
      </c>
      <c r="AW32" s="294" t="n">
        <f aca="false">SUM(AW11:AW31)</f>
        <v>0</v>
      </c>
      <c r="AX32" s="294" t="n">
        <f aca="false">SUM(AX11:AX31)</f>
        <v>0</v>
      </c>
      <c r="AY32" s="294" t="n">
        <f aca="false">SUM(AY11:AY31)</f>
        <v>0</v>
      </c>
      <c r="AZ32" s="294" t="n">
        <f aca="false">SUM(AZ11:AZ31)</f>
        <v>0</v>
      </c>
      <c r="BA32" s="294" t="n">
        <f aca="false">SUM(BA11:BA31)</f>
        <v>0</v>
      </c>
      <c r="BB32" s="294" t="n">
        <f aca="false">SUM(BB11:BB31)</f>
        <v>0</v>
      </c>
      <c r="BC32" s="294" t="n">
        <f aca="false">SUM(BC11:BC31)</f>
        <v>0</v>
      </c>
      <c r="BD32" s="294" t="n">
        <f aca="false">SUM(BD11:BD31)</f>
        <v>0</v>
      </c>
      <c r="BE32" s="294" t="n">
        <f aca="false">SUM(BE11:BE31)</f>
        <v>0</v>
      </c>
      <c r="BF32" s="294" t="n">
        <f aca="false">SUM(BF11:BF31)</f>
        <v>0</v>
      </c>
      <c r="BG32" s="294" t="n">
        <f aca="false">SUM(BG11:BG31)</f>
        <v>0</v>
      </c>
      <c r="BH32" s="294" t="n">
        <f aca="false">SUM(BH11:BH31)</f>
        <v>0</v>
      </c>
      <c r="BI32" s="294" t="n">
        <f aca="false">SUM(BI11:BI31)</f>
        <v>0</v>
      </c>
      <c r="BJ32" s="294" t="n">
        <f aca="false">SUM(BJ11:BJ31)</f>
        <v>0</v>
      </c>
      <c r="BK32" s="294" t="n">
        <f aca="false">SUM(BK11:BK31)</f>
        <v>0</v>
      </c>
      <c r="BL32" s="294" t="n">
        <f aca="false">SUM(BL11:BL31)</f>
        <v>0</v>
      </c>
      <c r="BM32" s="294" t="n">
        <f aca="false">SUM(BM11:BM31)</f>
        <v>0</v>
      </c>
      <c r="BN32" s="294" t="n">
        <f aca="false">SUM(BN11:BN31)</f>
        <v>0</v>
      </c>
      <c r="BO32" s="296" t="n">
        <f aca="false">SUM(BO11:BO31)</f>
        <v>1351636000</v>
      </c>
      <c r="BP32" s="294" t="n">
        <f aca="false">SUM(BP11:BP31)</f>
        <v>0</v>
      </c>
      <c r="BQ32" s="294" t="n">
        <f aca="false">SUM(BQ11:BQ31)</f>
        <v>0</v>
      </c>
      <c r="BR32" s="294" t="n">
        <f aca="false">SUM(BR11:BR31)</f>
        <v>0</v>
      </c>
      <c r="BS32" s="294" t="n">
        <f aca="false">SUM(BS11:BS31)</f>
        <v>0</v>
      </c>
      <c r="BT32" s="294" t="n">
        <f aca="false">SUM(BT11:BT31)</f>
        <v>0</v>
      </c>
      <c r="BU32" s="294" t="n">
        <f aca="false">SUM(BU11:BU31)</f>
        <v>0</v>
      </c>
      <c r="BV32" s="294" t="n">
        <f aca="false">SUM(BV11:BV31)</f>
        <v>0</v>
      </c>
      <c r="BW32" s="294" t="n">
        <f aca="false">SUM(BW11:BW31)</f>
        <v>0</v>
      </c>
      <c r="BX32" s="294" t="n">
        <f aca="false">SUM(BX11:BX31)</f>
        <v>0</v>
      </c>
      <c r="BY32" s="294" t="n">
        <f aca="false">SUM(BY11:BY31)</f>
        <v>0</v>
      </c>
      <c r="BZ32" s="294" t="n">
        <f aca="false">SUM(BZ11:BZ31)</f>
        <v>0</v>
      </c>
      <c r="CA32" s="294" t="n">
        <f aca="false">SUM(CA11:CA31)</f>
        <v>0</v>
      </c>
    </row>
    <row r="34" customFormat="false" ht="28.5" hidden="false" customHeight="true" outlineLevel="0" collapsed="false">
      <c r="A34" s="273" t="s">
        <v>447</v>
      </c>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G34" s="297"/>
      <c r="BH34" s="297"/>
      <c r="BI34" s="297"/>
      <c r="BJ34" s="297"/>
      <c r="BK34" s="297"/>
      <c r="BL34" s="297"/>
      <c r="BM34" s="297"/>
      <c r="BN34" s="297"/>
      <c r="BO34" s="297"/>
      <c r="BP34" s="297"/>
      <c r="BQ34" s="297"/>
      <c r="BR34" s="297"/>
      <c r="BS34" s="297"/>
      <c r="BT34" s="297"/>
      <c r="BU34" s="297"/>
      <c r="BV34" s="297"/>
      <c r="BW34" s="297"/>
      <c r="BX34" s="297"/>
      <c r="BY34" s="297"/>
      <c r="BZ34" s="297"/>
      <c r="CA34" s="297"/>
    </row>
    <row r="35" customFormat="false" ht="29.1" hidden="false" customHeight="true" outlineLevel="0" collapsed="false">
      <c r="A35" s="275" t="s">
        <v>448</v>
      </c>
      <c r="B35" s="278"/>
      <c r="C35" s="278"/>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Q35" s="278"/>
      <c r="BR35" s="278"/>
      <c r="BS35" s="278"/>
      <c r="BT35" s="278"/>
      <c r="BU35" s="278"/>
      <c r="BV35" s="278"/>
      <c r="BW35" s="278"/>
      <c r="BX35" s="278"/>
      <c r="BY35" s="278"/>
      <c r="BZ35" s="278"/>
      <c r="CA35" s="278"/>
    </row>
    <row r="36" customFormat="false" ht="6" hidden="false" customHeight="true" outlineLevel="0" collapsed="false">
      <c r="A36" s="276"/>
      <c r="B36" s="276"/>
      <c r="C36" s="276"/>
      <c r="D36" s="276"/>
      <c r="E36" s="276"/>
      <c r="F36" s="276"/>
      <c r="G36" s="276"/>
      <c r="H36" s="276"/>
      <c r="I36" s="276"/>
      <c r="J36" s="276"/>
      <c r="K36" s="276"/>
      <c r="L36" s="276"/>
      <c r="M36" s="276"/>
      <c r="N36" s="276"/>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O36" s="276"/>
      <c r="AP36" s="277"/>
      <c r="AQ36" s="277"/>
      <c r="AR36" s="277"/>
      <c r="AS36" s="277"/>
      <c r="AT36" s="277"/>
      <c r="AU36" s="277"/>
      <c r="AV36" s="277"/>
      <c r="AW36" s="277"/>
      <c r="AX36" s="277"/>
      <c r="AY36" s="277"/>
      <c r="AZ36" s="277"/>
      <c r="BA36" s="277"/>
    </row>
    <row r="37" customFormat="false" ht="30" hidden="false" customHeight="true" outlineLevel="0" collapsed="false">
      <c r="A37" s="278" t="s">
        <v>449</v>
      </c>
      <c r="B37" s="278" t="s">
        <v>8</v>
      </c>
      <c r="C37" s="278"/>
      <c r="D37" s="278" t="s">
        <v>30</v>
      </c>
      <c r="E37" s="278"/>
      <c r="F37" s="278" t="s">
        <v>31</v>
      </c>
      <c r="G37" s="278"/>
      <c r="H37" s="278" t="s">
        <v>32</v>
      </c>
      <c r="I37" s="278"/>
      <c r="J37" s="278" t="s">
        <v>33</v>
      </c>
      <c r="K37" s="278"/>
      <c r="L37" s="278" t="s">
        <v>34</v>
      </c>
      <c r="M37" s="278"/>
      <c r="N37" s="278" t="s">
        <v>35</v>
      </c>
      <c r="O37" s="278"/>
      <c r="P37" s="278" t="s">
        <v>36</v>
      </c>
      <c r="Q37" s="278"/>
      <c r="R37" s="278" t="s">
        <v>37</v>
      </c>
      <c r="S37" s="278"/>
      <c r="T37" s="278" t="s">
        <v>38</v>
      </c>
      <c r="U37" s="278"/>
      <c r="V37" s="278" t="s">
        <v>39</v>
      </c>
      <c r="W37" s="278"/>
      <c r="X37" s="278" t="s">
        <v>40</v>
      </c>
      <c r="Y37" s="278"/>
      <c r="Z37" s="278" t="s">
        <v>450</v>
      </c>
      <c r="AA37" s="278"/>
      <c r="AB37" s="278" t="s">
        <v>451</v>
      </c>
      <c r="AC37" s="278"/>
      <c r="AD37" s="278"/>
      <c r="AE37" s="278"/>
      <c r="AF37" s="278"/>
      <c r="AG37" s="278"/>
      <c r="AH37" s="278" t="s">
        <v>452</v>
      </c>
      <c r="AI37" s="278"/>
      <c r="AJ37" s="278"/>
      <c r="AK37" s="278"/>
      <c r="AL37" s="278"/>
      <c r="AM37" s="278"/>
      <c r="AO37" s="278" t="s">
        <v>449</v>
      </c>
      <c r="AP37" s="278" t="s">
        <v>8</v>
      </c>
      <c r="AQ37" s="278"/>
      <c r="AR37" s="278" t="s">
        <v>30</v>
      </c>
      <c r="AS37" s="278"/>
      <c r="AT37" s="278" t="s">
        <v>31</v>
      </c>
      <c r="AU37" s="278"/>
      <c r="AV37" s="278" t="s">
        <v>32</v>
      </c>
      <c r="AW37" s="278"/>
      <c r="AX37" s="278" t="s">
        <v>33</v>
      </c>
      <c r="AY37" s="278"/>
      <c r="AZ37" s="278" t="s">
        <v>34</v>
      </c>
      <c r="BA37" s="278"/>
      <c r="BB37" s="278" t="s">
        <v>35</v>
      </c>
      <c r="BC37" s="278"/>
      <c r="BD37" s="278" t="s">
        <v>36</v>
      </c>
      <c r="BE37" s="278"/>
      <c r="BF37" s="278" t="s">
        <v>37</v>
      </c>
      <c r="BG37" s="278"/>
      <c r="BH37" s="278" t="s">
        <v>38</v>
      </c>
      <c r="BI37" s="278"/>
      <c r="BJ37" s="278" t="s">
        <v>39</v>
      </c>
      <c r="BK37" s="278"/>
      <c r="BL37" s="278" t="s">
        <v>40</v>
      </c>
      <c r="BM37" s="278"/>
      <c r="BN37" s="278" t="s">
        <v>450</v>
      </c>
      <c r="BO37" s="278"/>
      <c r="BP37" s="278" t="s">
        <v>451</v>
      </c>
      <c r="BQ37" s="278"/>
      <c r="BR37" s="278"/>
      <c r="BS37" s="278"/>
      <c r="BT37" s="278"/>
      <c r="BU37" s="278"/>
      <c r="BV37" s="278" t="s">
        <v>452</v>
      </c>
      <c r="BW37" s="278"/>
      <c r="BX37" s="278"/>
      <c r="BY37" s="278"/>
      <c r="BZ37" s="278"/>
      <c r="CA37" s="278"/>
    </row>
    <row r="38" customFormat="false" ht="51.95" hidden="false" customHeight="true" outlineLevel="0" collapsed="false">
      <c r="A38" s="278"/>
      <c r="B38" s="248" t="s">
        <v>453</v>
      </c>
      <c r="C38" s="248" t="s">
        <v>454</v>
      </c>
      <c r="D38" s="248" t="s">
        <v>453</v>
      </c>
      <c r="E38" s="248" t="s">
        <v>454</v>
      </c>
      <c r="F38" s="248" t="s">
        <v>453</v>
      </c>
      <c r="G38" s="248" t="s">
        <v>454</v>
      </c>
      <c r="H38" s="248" t="s">
        <v>453</v>
      </c>
      <c r="I38" s="248" t="s">
        <v>454</v>
      </c>
      <c r="J38" s="248" t="s">
        <v>453</v>
      </c>
      <c r="K38" s="248" t="s">
        <v>454</v>
      </c>
      <c r="L38" s="248" t="s">
        <v>453</v>
      </c>
      <c r="M38" s="248" t="s">
        <v>454</v>
      </c>
      <c r="N38" s="248" t="s">
        <v>453</v>
      </c>
      <c r="O38" s="248" t="s">
        <v>454</v>
      </c>
      <c r="P38" s="248" t="s">
        <v>453</v>
      </c>
      <c r="Q38" s="248" t="s">
        <v>454</v>
      </c>
      <c r="R38" s="248" t="s">
        <v>453</v>
      </c>
      <c r="S38" s="248" t="s">
        <v>454</v>
      </c>
      <c r="T38" s="248" t="s">
        <v>453</v>
      </c>
      <c r="U38" s="248" t="s">
        <v>454</v>
      </c>
      <c r="V38" s="248" t="s">
        <v>453</v>
      </c>
      <c r="W38" s="248" t="s">
        <v>454</v>
      </c>
      <c r="X38" s="248" t="s">
        <v>453</v>
      </c>
      <c r="Y38" s="248" t="s">
        <v>454</v>
      </c>
      <c r="Z38" s="248" t="s">
        <v>453</v>
      </c>
      <c r="AA38" s="248" t="s">
        <v>454</v>
      </c>
      <c r="AB38" s="279" t="s">
        <v>455</v>
      </c>
      <c r="AC38" s="279" t="s">
        <v>456</v>
      </c>
      <c r="AD38" s="279" t="s">
        <v>457</v>
      </c>
      <c r="AE38" s="279" t="s">
        <v>458</v>
      </c>
      <c r="AF38" s="280" t="s">
        <v>459</v>
      </c>
      <c r="AG38" s="279" t="s">
        <v>460</v>
      </c>
      <c r="AH38" s="248" t="s">
        <v>461</v>
      </c>
      <c r="AI38" s="281" t="s">
        <v>462</v>
      </c>
      <c r="AJ38" s="248" t="s">
        <v>463</v>
      </c>
      <c r="AK38" s="248" t="s">
        <v>464</v>
      </c>
      <c r="AL38" s="248" t="s">
        <v>465</v>
      </c>
      <c r="AM38" s="248" t="s">
        <v>466</v>
      </c>
      <c r="AO38" s="278"/>
      <c r="AP38" s="248" t="s">
        <v>453</v>
      </c>
      <c r="AQ38" s="248" t="s">
        <v>454</v>
      </c>
      <c r="AR38" s="248" t="s">
        <v>453</v>
      </c>
      <c r="AS38" s="248" t="s">
        <v>454</v>
      </c>
      <c r="AT38" s="248" t="s">
        <v>453</v>
      </c>
      <c r="AU38" s="248" t="s">
        <v>454</v>
      </c>
      <c r="AV38" s="248" t="s">
        <v>453</v>
      </c>
      <c r="AW38" s="248" t="s">
        <v>454</v>
      </c>
      <c r="AX38" s="248" t="s">
        <v>453</v>
      </c>
      <c r="AY38" s="248" t="s">
        <v>454</v>
      </c>
      <c r="AZ38" s="248" t="s">
        <v>453</v>
      </c>
      <c r="BA38" s="248" t="s">
        <v>454</v>
      </c>
      <c r="BB38" s="248" t="s">
        <v>453</v>
      </c>
      <c r="BC38" s="248" t="s">
        <v>454</v>
      </c>
      <c r="BD38" s="248" t="s">
        <v>453</v>
      </c>
      <c r="BE38" s="248" t="s">
        <v>454</v>
      </c>
      <c r="BF38" s="248" t="s">
        <v>453</v>
      </c>
      <c r="BG38" s="248" t="s">
        <v>454</v>
      </c>
      <c r="BH38" s="248" t="s">
        <v>453</v>
      </c>
      <c r="BI38" s="248" t="s">
        <v>454</v>
      </c>
      <c r="BJ38" s="248" t="s">
        <v>453</v>
      </c>
      <c r="BK38" s="248" t="s">
        <v>454</v>
      </c>
      <c r="BL38" s="248" t="s">
        <v>453</v>
      </c>
      <c r="BM38" s="248" t="s">
        <v>454</v>
      </c>
      <c r="BN38" s="248" t="s">
        <v>453</v>
      </c>
      <c r="BO38" s="248" t="s">
        <v>454</v>
      </c>
      <c r="BP38" s="279" t="s">
        <v>455</v>
      </c>
      <c r="BQ38" s="279" t="s">
        <v>456</v>
      </c>
      <c r="BR38" s="279" t="s">
        <v>457</v>
      </c>
      <c r="BS38" s="279" t="s">
        <v>458</v>
      </c>
      <c r="BT38" s="280" t="s">
        <v>459</v>
      </c>
      <c r="BU38" s="279" t="s">
        <v>460</v>
      </c>
      <c r="BV38" s="248" t="s">
        <v>461</v>
      </c>
      <c r="BW38" s="281" t="s">
        <v>462</v>
      </c>
      <c r="BX38" s="248" t="s">
        <v>463</v>
      </c>
      <c r="BY38" s="248" t="s">
        <v>464</v>
      </c>
      <c r="BZ38" s="248" t="s">
        <v>465</v>
      </c>
      <c r="CA38" s="248" t="s">
        <v>466</v>
      </c>
    </row>
    <row r="39" customFormat="false" ht="15" hidden="false" customHeight="false" outlineLevel="0" collapsed="false">
      <c r="A39" s="284" t="s">
        <v>467</v>
      </c>
      <c r="B39" s="284"/>
      <c r="C39" s="284"/>
      <c r="D39" s="284"/>
      <c r="E39" s="284"/>
      <c r="F39" s="284"/>
      <c r="G39" s="284"/>
      <c r="H39" s="284"/>
      <c r="I39" s="284"/>
      <c r="J39" s="284"/>
      <c r="K39" s="284"/>
      <c r="L39" s="284"/>
      <c r="M39" s="284"/>
      <c r="N39" s="284"/>
      <c r="O39" s="247"/>
      <c r="P39" s="247"/>
      <c r="Q39" s="247"/>
      <c r="R39" s="247"/>
      <c r="S39" s="247"/>
      <c r="T39" s="247"/>
      <c r="U39" s="247"/>
      <c r="V39" s="247"/>
      <c r="W39" s="247"/>
      <c r="X39" s="247"/>
      <c r="Y39" s="247"/>
      <c r="Z39" s="287" t="n">
        <f aca="false">B39+D39+F39+H39+J39+L39+N39+P39+R39+T39+V39+X39</f>
        <v>0</v>
      </c>
      <c r="AA39" s="298" t="n">
        <f aca="false">C39+E39+G39+I39+K39+M39+O39+Q39+S39+U39+W39+Y39</f>
        <v>0</v>
      </c>
      <c r="AB39" s="290"/>
      <c r="AC39" s="290"/>
      <c r="AD39" s="290"/>
      <c r="AE39" s="290"/>
      <c r="AF39" s="290"/>
      <c r="AG39" s="290"/>
      <c r="AH39" s="290"/>
      <c r="AI39" s="290"/>
      <c r="AJ39" s="290"/>
      <c r="AK39" s="290"/>
      <c r="AL39" s="290"/>
      <c r="AM39" s="291"/>
      <c r="AO39" s="284" t="s">
        <v>467</v>
      </c>
      <c r="AP39" s="284"/>
      <c r="AQ39" s="284"/>
      <c r="AR39" s="284"/>
      <c r="AS39" s="284"/>
      <c r="AT39" s="284"/>
      <c r="AU39" s="284"/>
      <c r="AV39" s="284"/>
      <c r="AW39" s="284"/>
      <c r="AX39" s="284"/>
      <c r="AY39" s="284"/>
      <c r="AZ39" s="284"/>
      <c r="BA39" s="284"/>
      <c r="BB39" s="284"/>
      <c r="BC39" s="247"/>
      <c r="BD39" s="247"/>
      <c r="BE39" s="247"/>
      <c r="BF39" s="247"/>
      <c r="BG39" s="247"/>
      <c r="BH39" s="247"/>
      <c r="BI39" s="247"/>
      <c r="BJ39" s="247"/>
      <c r="BK39" s="247"/>
      <c r="BL39" s="247"/>
      <c r="BM39" s="247"/>
      <c r="BN39" s="287" t="n">
        <f aca="false">AP39+AR39+AT39+AV39+AX39+AZ39+BB39+BD39+BF39+BH39+BJ39+BL39</f>
        <v>0</v>
      </c>
      <c r="BO39" s="298" t="n">
        <f aca="false">AQ39+AS39+AU39+AW39+AY39+BA39+BC39+BE39+BG39+BI39+BK39+BM39</f>
        <v>0</v>
      </c>
      <c r="BP39" s="289"/>
      <c r="BQ39" s="289"/>
      <c r="BR39" s="289"/>
      <c r="BS39" s="289"/>
      <c r="BT39" s="292"/>
      <c r="BU39" s="292"/>
      <c r="BV39" s="290"/>
      <c r="BW39" s="290"/>
      <c r="BX39" s="290"/>
      <c r="BY39" s="290"/>
      <c r="BZ39" s="290"/>
      <c r="CA39" s="291"/>
    </row>
    <row r="40" customFormat="false" ht="15" hidden="false" customHeight="false" outlineLevel="0" collapsed="false">
      <c r="A40" s="284" t="s">
        <v>468</v>
      </c>
      <c r="B40" s="284"/>
      <c r="C40" s="284"/>
      <c r="D40" s="284"/>
      <c r="E40" s="284"/>
      <c r="F40" s="284"/>
      <c r="G40" s="284"/>
      <c r="H40" s="284"/>
      <c r="I40" s="284"/>
      <c r="J40" s="284"/>
      <c r="K40" s="284"/>
      <c r="L40" s="284"/>
      <c r="M40" s="284"/>
      <c r="N40" s="284"/>
      <c r="O40" s="247"/>
      <c r="P40" s="247"/>
      <c r="Q40" s="247"/>
      <c r="R40" s="247"/>
      <c r="S40" s="247"/>
      <c r="T40" s="247"/>
      <c r="U40" s="247"/>
      <c r="V40" s="247"/>
      <c r="W40" s="247"/>
      <c r="X40" s="247"/>
      <c r="Y40" s="247"/>
      <c r="Z40" s="287" t="n">
        <f aca="false">B40+D40+F40+H40+J40+L40+N40+P40+R40+T40+V40+X40</f>
        <v>0</v>
      </c>
      <c r="AA40" s="298" t="n">
        <f aca="false">C40+E40+G40+I40+K40+M40+O40+Q40+S40+U40+W40+Y40</f>
        <v>0</v>
      </c>
      <c r="AB40" s="290"/>
      <c r="AC40" s="290"/>
      <c r="AD40" s="290"/>
      <c r="AE40" s="290"/>
      <c r="AF40" s="290"/>
      <c r="AG40" s="290"/>
      <c r="AH40" s="290"/>
      <c r="AI40" s="290"/>
      <c r="AJ40" s="290"/>
      <c r="AK40" s="290"/>
      <c r="AL40" s="290"/>
      <c r="AM40" s="290"/>
      <c r="AO40" s="284" t="s">
        <v>468</v>
      </c>
      <c r="AP40" s="284"/>
      <c r="AQ40" s="284"/>
      <c r="AR40" s="284"/>
      <c r="AS40" s="284"/>
      <c r="AT40" s="284"/>
      <c r="AU40" s="284"/>
      <c r="AV40" s="284"/>
      <c r="AW40" s="284"/>
      <c r="AX40" s="284"/>
      <c r="AY40" s="284"/>
      <c r="AZ40" s="284"/>
      <c r="BA40" s="284"/>
      <c r="BB40" s="284"/>
      <c r="BC40" s="247"/>
      <c r="BD40" s="247"/>
      <c r="BE40" s="247"/>
      <c r="BF40" s="247"/>
      <c r="BG40" s="247"/>
      <c r="BH40" s="247"/>
      <c r="BI40" s="247"/>
      <c r="BJ40" s="247"/>
      <c r="BK40" s="247"/>
      <c r="BL40" s="247"/>
      <c r="BM40" s="247"/>
      <c r="BN40" s="287" t="n">
        <f aca="false">AP40+AR40+AT40+AV40+AX40+AZ40+BB40+BD40+BF40+BH40+BJ40+BL40</f>
        <v>0</v>
      </c>
      <c r="BO40" s="298" t="n">
        <f aca="false">AQ40+AS40+AU40+AW40+AY40+BA40+BC40+BE40+BG40+BI40+BK40+BM40</f>
        <v>0</v>
      </c>
      <c r="BP40" s="289"/>
      <c r="BQ40" s="289"/>
      <c r="BR40" s="289"/>
      <c r="BS40" s="289"/>
      <c r="BT40" s="292"/>
      <c r="BU40" s="292"/>
      <c r="BV40" s="290"/>
      <c r="BW40" s="290"/>
      <c r="BX40" s="290"/>
      <c r="BY40" s="290"/>
      <c r="BZ40" s="290"/>
      <c r="CA40" s="290"/>
    </row>
    <row r="41" customFormat="false" ht="15" hidden="false" customHeight="false" outlineLevel="0" collapsed="false">
      <c r="A41" s="284" t="s">
        <v>469</v>
      </c>
      <c r="B41" s="284"/>
      <c r="C41" s="284"/>
      <c r="D41" s="284"/>
      <c r="E41" s="284"/>
      <c r="F41" s="284"/>
      <c r="G41" s="284"/>
      <c r="H41" s="284"/>
      <c r="I41" s="284"/>
      <c r="J41" s="284"/>
      <c r="K41" s="284"/>
      <c r="L41" s="284"/>
      <c r="M41" s="284"/>
      <c r="N41" s="284"/>
      <c r="O41" s="247"/>
      <c r="P41" s="247"/>
      <c r="Q41" s="247"/>
      <c r="R41" s="247"/>
      <c r="S41" s="247"/>
      <c r="T41" s="247"/>
      <c r="U41" s="247"/>
      <c r="V41" s="247"/>
      <c r="W41" s="247"/>
      <c r="X41" s="247"/>
      <c r="Y41" s="247"/>
      <c r="Z41" s="287" t="n">
        <f aca="false">B41+D41+F41+H41+J41+L41+N41+P41+R41+T41+V41+X41</f>
        <v>0</v>
      </c>
      <c r="AA41" s="298" t="n">
        <f aca="false">C41+E41+G41+I41+K41+M41+O41+Q41+S41+U41+W41+Y41</f>
        <v>0</v>
      </c>
      <c r="AB41" s="290"/>
      <c r="AC41" s="290"/>
      <c r="AD41" s="290"/>
      <c r="AE41" s="290"/>
      <c r="AF41" s="290"/>
      <c r="AG41" s="290"/>
      <c r="AH41" s="290"/>
      <c r="AI41" s="290"/>
      <c r="AJ41" s="290"/>
      <c r="AK41" s="290"/>
      <c r="AL41" s="290"/>
      <c r="AM41" s="290"/>
      <c r="AO41" s="284" t="s">
        <v>469</v>
      </c>
      <c r="AP41" s="284"/>
      <c r="AQ41" s="284"/>
      <c r="AR41" s="284"/>
      <c r="AS41" s="284"/>
      <c r="AT41" s="284"/>
      <c r="AU41" s="284"/>
      <c r="AV41" s="284"/>
      <c r="AW41" s="284"/>
      <c r="AX41" s="284"/>
      <c r="AY41" s="284"/>
      <c r="AZ41" s="284"/>
      <c r="BA41" s="284"/>
      <c r="BB41" s="284"/>
      <c r="BC41" s="247"/>
      <c r="BD41" s="247"/>
      <c r="BE41" s="247"/>
      <c r="BF41" s="247"/>
      <c r="BG41" s="247"/>
      <c r="BH41" s="247"/>
      <c r="BI41" s="247"/>
      <c r="BJ41" s="247"/>
      <c r="BK41" s="247"/>
      <c r="BL41" s="247"/>
      <c r="BM41" s="247"/>
      <c r="BN41" s="287" t="n">
        <f aca="false">AP41+AR41+AT41+AV41+AX41+AZ41+BB41+BD41+BF41+BH41+BJ41+BL41</f>
        <v>0</v>
      </c>
      <c r="BO41" s="298" t="n">
        <f aca="false">AQ41+AS41+AU41+AW41+AY41+BA41+BC41+BE41+BG41+BI41+BK41+BM41</f>
        <v>0</v>
      </c>
      <c r="BP41" s="289"/>
      <c r="BQ41" s="289"/>
      <c r="BR41" s="289"/>
      <c r="BS41" s="289"/>
      <c r="BT41" s="292"/>
      <c r="BU41" s="292"/>
      <c r="BV41" s="290"/>
      <c r="BW41" s="290"/>
      <c r="BX41" s="290"/>
      <c r="BY41" s="290"/>
      <c r="BZ41" s="290"/>
      <c r="CA41" s="290"/>
    </row>
    <row r="42" customFormat="false" ht="15" hidden="false" customHeight="false" outlineLevel="0" collapsed="false">
      <c r="A42" s="284" t="s">
        <v>470</v>
      </c>
      <c r="B42" s="284"/>
      <c r="C42" s="284"/>
      <c r="D42" s="284"/>
      <c r="E42" s="284"/>
      <c r="F42" s="284"/>
      <c r="G42" s="284"/>
      <c r="H42" s="284"/>
      <c r="I42" s="284"/>
      <c r="J42" s="284"/>
      <c r="K42" s="284"/>
      <c r="L42" s="284"/>
      <c r="M42" s="284"/>
      <c r="N42" s="284"/>
      <c r="O42" s="247"/>
      <c r="P42" s="247"/>
      <c r="Q42" s="247"/>
      <c r="R42" s="247"/>
      <c r="S42" s="247"/>
      <c r="T42" s="247"/>
      <c r="U42" s="247"/>
      <c r="V42" s="247"/>
      <c r="W42" s="247"/>
      <c r="X42" s="247"/>
      <c r="Y42" s="247"/>
      <c r="Z42" s="287" t="n">
        <f aca="false">B42+D42+F42+H42+J42+L42+N42+P42+R42+T42+V42+X42</f>
        <v>0</v>
      </c>
      <c r="AA42" s="298" t="n">
        <f aca="false">C42+E42+G42+I42+K42+M42+O42+Q42+S42+U42+W42+Y42</f>
        <v>0</v>
      </c>
      <c r="AB42" s="290"/>
      <c r="AC42" s="290"/>
      <c r="AD42" s="290"/>
      <c r="AE42" s="290"/>
      <c r="AF42" s="290"/>
      <c r="AG42" s="290"/>
      <c r="AH42" s="290"/>
      <c r="AI42" s="290"/>
      <c r="AJ42" s="290"/>
      <c r="AK42" s="290"/>
      <c r="AL42" s="290"/>
      <c r="AM42" s="290"/>
      <c r="AO42" s="284" t="s">
        <v>470</v>
      </c>
      <c r="AP42" s="284"/>
      <c r="AQ42" s="284"/>
      <c r="AR42" s="284"/>
      <c r="AS42" s="284"/>
      <c r="AT42" s="284"/>
      <c r="AU42" s="284"/>
      <c r="AV42" s="284"/>
      <c r="AW42" s="284"/>
      <c r="AX42" s="284"/>
      <c r="AY42" s="284"/>
      <c r="AZ42" s="284"/>
      <c r="BA42" s="284"/>
      <c r="BB42" s="284"/>
      <c r="BC42" s="247"/>
      <c r="BD42" s="247"/>
      <c r="BE42" s="247"/>
      <c r="BF42" s="247"/>
      <c r="BG42" s="247"/>
      <c r="BH42" s="247"/>
      <c r="BI42" s="247"/>
      <c r="BJ42" s="247"/>
      <c r="BK42" s="247"/>
      <c r="BL42" s="247"/>
      <c r="BM42" s="247"/>
      <c r="BN42" s="287" t="n">
        <f aca="false">AP42+AR42+AT42+AV42+AX42+AZ42+BB42+BD42+BF42+BH42+BJ42+BL42</f>
        <v>0</v>
      </c>
      <c r="BO42" s="298" t="n">
        <f aca="false">AQ42+AS42+AU42+AW42+AY42+BA42+BC42+BE42+BG42+BI42+BK42+BM42</f>
        <v>0</v>
      </c>
      <c r="BP42" s="289"/>
      <c r="BQ42" s="289"/>
      <c r="BR42" s="289"/>
      <c r="BS42" s="289"/>
      <c r="BT42" s="292"/>
      <c r="BU42" s="292"/>
      <c r="BV42" s="290"/>
      <c r="BW42" s="290"/>
      <c r="BX42" s="290"/>
      <c r="BY42" s="290"/>
      <c r="BZ42" s="290"/>
      <c r="CA42" s="290"/>
    </row>
    <row r="43" customFormat="false" ht="15" hidden="false" customHeight="false" outlineLevel="0" collapsed="false">
      <c r="A43" s="284" t="s">
        <v>471</v>
      </c>
      <c r="B43" s="284"/>
      <c r="C43" s="284"/>
      <c r="D43" s="284"/>
      <c r="E43" s="284"/>
      <c r="F43" s="284"/>
      <c r="G43" s="284"/>
      <c r="H43" s="284"/>
      <c r="I43" s="284"/>
      <c r="J43" s="284"/>
      <c r="K43" s="284"/>
      <c r="L43" s="284"/>
      <c r="M43" s="284"/>
      <c r="N43" s="284"/>
      <c r="O43" s="247"/>
      <c r="P43" s="247"/>
      <c r="Q43" s="247"/>
      <c r="R43" s="247"/>
      <c r="S43" s="247"/>
      <c r="T43" s="247"/>
      <c r="U43" s="247"/>
      <c r="V43" s="247"/>
      <c r="W43" s="247"/>
      <c r="X43" s="247"/>
      <c r="Y43" s="247"/>
      <c r="Z43" s="287" t="n">
        <f aca="false">B43+D43+F43+H43+J43+L43+N43+P43+R43+T43+V43+X43</f>
        <v>0</v>
      </c>
      <c r="AA43" s="298" t="n">
        <f aca="false">C43+E43+G43+I43+K43+M43+O43+Q43+S43+U43+W43+Y43</f>
        <v>0</v>
      </c>
      <c r="AB43" s="290"/>
      <c r="AC43" s="290"/>
      <c r="AD43" s="290"/>
      <c r="AE43" s="290"/>
      <c r="AF43" s="290"/>
      <c r="AG43" s="290"/>
      <c r="AH43" s="290"/>
      <c r="AI43" s="290"/>
      <c r="AJ43" s="290"/>
      <c r="AK43" s="290"/>
      <c r="AL43" s="290"/>
      <c r="AM43" s="290"/>
      <c r="AO43" s="284" t="s">
        <v>471</v>
      </c>
      <c r="AP43" s="284"/>
      <c r="AQ43" s="284"/>
      <c r="AR43" s="284"/>
      <c r="AS43" s="284"/>
      <c r="AT43" s="284"/>
      <c r="AU43" s="284"/>
      <c r="AV43" s="284"/>
      <c r="AW43" s="284"/>
      <c r="AX43" s="284"/>
      <c r="AY43" s="284"/>
      <c r="AZ43" s="284"/>
      <c r="BA43" s="284"/>
      <c r="BB43" s="284"/>
      <c r="BC43" s="247"/>
      <c r="BD43" s="247"/>
      <c r="BE43" s="247"/>
      <c r="BF43" s="247"/>
      <c r="BG43" s="247"/>
      <c r="BH43" s="247"/>
      <c r="BI43" s="247"/>
      <c r="BJ43" s="247"/>
      <c r="BK43" s="247"/>
      <c r="BL43" s="247"/>
      <c r="BM43" s="247"/>
      <c r="BN43" s="287" t="n">
        <f aca="false">AP43+AR43+AT43+AV43+AX43+AZ43+BB43+BD43+BF43+BH43+BJ43+BL43</f>
        <v>0</v>
      </c>
      <c r="BO43" s="298" t="n">
        <f aca="false">AQ43+AS43+AU43+AW43+AY43+BA43+BC43+BE43+BG43+BI43+BK43+BM43</f>
        <v>0</v>
      </c>
      <c r="BP43" s="289"/>
      <c r="BQ43" s="289"/>
      <c r="BR43" s="289"/>
      <c r="BS43" s="289"/>
      <c r="BT43" s="292"/>
      <c r="BU43" s="292"/>
      <c r="BV43" s="290"/>
      <c r="BW43" s="290"/>
      <c r="BX43" s="290"/>
      <c r="BY43" s="290"/>
      <c r="BZ43" s="290"/>
      <c r="CA43" s="290"/>
    </row>
    <row r="44" customFormat="false" ht="15" hidden="false" customHeight="false" outlineLevel="0" collapsed="false">
      <c r="A44" s="284" t="s">
        <v>472</v>
      </c>
      <c r="B44" s="284"/>
      <c r="C44" s="284"/>
      <c r="D44" s="284"/>
      <c r="E44" s="284"/>
      <c r="F44" s="284"/>
      <c r="G44" s="284"/>
      <c r="H44" s="284"/>
      <c r="I44" s="284"/>
      <c r="J44" s="284"/>
      <c r="K44" s="284"/>
      <c r="L44" s="284"/>
      <c r="M44" s="284"/>
      <c r="N44" s="284"/>
      <c r="O44" s="247"/>
      <c r="P44" s="247"/>
      <c r="Q44" s="247"/>
      <c r="R44" s="247"/>
      <c r="S44" s="247"/>
      <c r="T44" s="247"/>
      <c r="U44" s="247"/>
      <c r="V44" s="247"/>
      <c r="W44" s="247"/>
      <c r="X44" s="247"/>
      <c r="Y44" s="247"/>
      <c r="Z44" s="287" t="n">
        <f aca="false">B44+D44+F44+H44+J44+L44+N44+P44+R44+T44+V44+X44</f>
        <v>0</v>
      </c>
      <c r="AA44" s="298" t="n">
        <f aca="false">C44+E44+G44+I44+K44+M44+O44+Q44+S44+U44+W44+Y44</f>
        <v>0</v>
      </c>
      <c r="AB44" s="290"/>
      <c r="AC44" s="290"/>
      <c r="AD44" s="290"/>
      <c r="AE44" s="290"/>
      <c r="AF44" s="290"/>
      <c r="AG44" s="290"/>
      <c r="AH44" s="290"/>
      <c r="AI44" s="290"/>
      <c r="AJ44" s="290"/>
      <c r="AK44" s="290"/>
      <c r="AL44" s="290"/>
      <c r="AM44" s="290"/>
      <c r="AO44" s="284" t="s">
        <v>472</v>
      </c>
      <c r="AP44" s="284"/>
      <c r="AQ44" s="284"/>
      <c r="AR44" s="284"/>
      <c r="AS44" s="284"/>
      <c r="AT44" s="284"/>
      <c r="AU44" s="284"/>
      <c r="AV44" s="284"/>
      <c r="AW44" s="284"/>
      <c r="AX44" s="284"/>
      <c r="AY44" s="284"/>
      <c r="AZ44" s="284"/>
      <c r="BA44" s="284"/>
      <c r="BB44" s="284"/>
      <c r="BC44" s="247"/>
      <c r="BD44" s="247"/>
      <c r="BE44" s="247"/>
      <c r="BF44" s="247"/>
      <c r="BG44" s="247"/>
      <c r="BH44" s="247"/>
      <c r="BI44" s="247"/>
      <c r="BJ44" s="247"/>
      <c r="BK44" s="247"/>
      <c r="BL44" s="247"/>
      <c r="BM44" s="247"/>
      <c r="BN44" s="287" t="n">
        <f aca="false">AP44+AR44+AT44+AV44+AX44+AZ44+BB44+BD44+BF44+BH44+BJ44+BL44</f>
        <v>0</v>
      </c>
      <c r="BO44" s="298" t="n">
        <f aca="false">AQ44+AS44+AU44+AW44+AY44+BA44+BC44+BE44+BG44+BI44+BK44+BM44</f>
        <v>0</v>
      </c>
      <c r="BP44" s="289"/>
      <c r="BQ44" s="289"/>
      <c r="BR44" s="289"/>
      <c r="BS44" s="289"/>
      <c r="BT44" s="292"/>
      <c r="BU44" s="292"/>
      <c r="BV44" s="290"/>
      <c r="BW44" s="290"/>
      <c r="BX44" s="290"/>
      <c r="BY44" s="290"/>
      <c r="BZ44" s="290"/>
      <c r="CA44" s="290"/>
    </row>
    <row r="45" customFormat="false" ht="15" hidden="false" customHeight="false" outlineLevel="0" collapsed="false">
      <c r="A45" s="284" t="s">
        <v>473</v>
      </c>
      <c r="B45" s="284"/>
      <c r="C45" s="284"/>
      <c r="D45" s="284"/>
      <c r="E45" s="284"/>
      <c r="F45" s="284"/>
      <c r="G45" s="284"/>
      <c r="H45" s="284"/>
      <c r="I45" s="284"/>
      <c r="J45" s="284"/>
      <c r="K45" s="284"/>
      <c r="L45" s="284"/>
      <c r="M45" s="284"/>
      <c r="N45" s="284"/>
      <c r="O45" s="247"/>
      <c r="P45" s="247"/>
      <c r="Q45" s="247"/>
      <c r="R45" s="247"/>
      <c r="S45" s="247"/>
      <c r="T45" s="247"/>
      <c r="U45" s="247"/>
      <c r="V45" s="247"/>
      <c r="W45" s="247"/>
      <c r="X45" s="247"/>
      <c r="Y45" s="247"/>
      <c r="Z45" s="287" t="n">
        <f aca="false">B45+D45+F45+H45+J45+L45+N45+P45+R45+T45+V45+X45</f>
        <v>0</v>
      </c>
      <c r="AA45" s="298" t="n">
        <f aca="false">C45+E45+G45+I45+K45+M45+O45+Q45+S45+U45+W45+Y45</f>
        <v>0</v>
      </c>
      <c r="AB45" s="290"/>
      <c r="AC45" s="290"/>
      <c r="AD45" s="290"/>
      <c r="AE45" s="290"/>
      <c r="AF45" s="290"/>
      <c r="AG45" s="290"/>
      <c r="AH45" s="290"/>
      <c r="AI45" s="290"/>
      <c r="AJ45" s="290"/>
      <c r="AK45" s="290"/>
      <c r="AL45" s="290"/>
      <c r="AM45" s="290"/>
      <c r="AO45" s="284" t="s">
        <v>473</v>
      </c>
      <c r="AP45" s="284"/>
      <c r="AQ45" s="284"/>
      <c r="AR45" s="284"/>
      <c r="AS45" s="284"/>
      <c r="AT45" s="284"/>
      <c r="AU45" s="284"/>
      <c r="AV45" s="284"/>
      <c r="AW45" s="284"/>
      <c r="AX45" s="284"/>
      <c r="AY45" s="284"/>
      <c r="AZ45" s="284"/>
      <c r="BA45" s="284"/>
      <c r="BB45" s="284"/>
      <c r="BC45" s="247"/>
      <c r="BD45" s="247"/>
      <c r="BE45" s="247"/>
      <c r="BF45" s="247"/>
      <c r="BG45" s="247"/>
      <c r="BH45" s="247"/>
      <c r="BI45" s="247"/>
      <c r="BJ45" s="247"/>
      <c r="BK45" s="247"/>
      <c r="BL45" s="247"/>
      <c r="BM45" s="247"/>
      <c r="BN45" s="287" t="n">
        <f aca="false">AP45+AR45+AT45+AV45+AX45+AZ45+BB45+BD45+BF45+BH45+BJ45+BL45</f>
        <v>0</v>
      </c>
      <c r="BO45" s="298" t="n">
        <f aca="false">AQ45+AS45+AU45+AW45+AY45+BA45+BC45+BE45+BG45+BI45+BK45+BM45</f>
        <v>0</v>
      </c>
      <c r="BP45" s="289"/>
      <c r="BQ45" s="289"/>
      <c r="BR45" s="289"/>
      <c r="BS45" s="289"/>
      <c r="BT45" s="292"/>
      <c r="BU45" s="292"/>
      <c r="BV45" s="290"/>
      <c r="BW45" s="290"/>
      <c r="BX45" s="290"/>
      <c r="BY45" s="290"/>
      <c r="BZ45" s="290"/>
      <c r="CA45" s="290"/>
    </row>
    <row r="46" customFormat="false" ht="15" hidden="false" customHeight="false" outlineLevel="0" collapsed="false">
      <c r="A46" s="284" t="s">
        <v>474</v>
      </c>
      <c r="B46" s="284"/>
      <c r="C46" s="284"/>
      <c r="D46" s="284"/>
      <c r="E46" s="284"/>
      <c r="F46" s="284"/>
      <c r="G46" s="284"/>
      <c r="H46" s="284"/>
      <c r="I46" s="284"/>
      <c r="J46" s="284"/>
      <c r="K46" s="284"/>
      <c r="L46" s="284"/>
      <c r="M46" s="284"/>
      <c r="N46" s="284"/>
      <c r="O46" s="247"/>
      <c r="P46" s="247"/>
      <c r="Q46" s="247"/>
      <c r="R46" s="247"/>
      <c r="S46" s="247"/>
      <c r="T46" s="247"/>
      <c r="U46" s="247"/>
      <c r="V46" s="247"/>
      <c r="W46" s="247"/>
      <c r="X46" s="247"/>
      <c r="Y46" s="247"/>
      <c r="Z46" s="287" t="n">
        <f aca="false">B46+D46+F46+H46+J46+L46+N46+P46+R46+T46+V46+X46</f>
        <v>0</v>
      </c>
      <c r="AA46" s="298" t="n">
        <f aca="false">C46+E46+G46+I46+K46+M46+O46+Q46+S46+U46+W46+Y46</f>
        <v>0</v>
      </c>
      <c r="AB46" s="290"/>
      <c r="AC46" s="290"/>
      <c r="AD46" s="290"/>
      <c r="AE46" s="290"/>
      <c r="AF46" s="290"/>
      <c r="AG46" s="290"/>
      <c r="AH46" s="290"/>
      <c r="AI46" s="290"/>
      <c r="AJ46" s="290"/>
      <c r="AK46" s="290"/>
      <c r="AL46" s="290"/>
      <c r="AM46" s="290"/>
      <c r="AO46" s="284" t="s">
        <v>474</v>
      </c>
      <c r="AP46" s="284"/>
      <c r="AQ46" s="284"/>
      <c r="AR46" s="284"/>
      <c r="AS46" s="284"/>
      <c r="AT46" s="284"/>
      <c r="AU46" s="284"/>
      <c r="AV46" s="284"/>
      <c r="AW46" s="284"/>
      <c r="AX46" s="284"/>
      <c r="AY46" s="284"/>
      <c r="AZ46" s="284"/>
      <c r="BA46" s="284"/>
      <c r="BB46" s="284"/>
      <c r="BC46" s="247"/>
      <c r="BD46" s="247"/>
      <c r="BE46" s="247"/>
      <c r="BF46" s="247"/>
      <c r="BG46" s="247"/>
      <c r="BH46" s="247"/>
      <c r="BI46" s="247"/>
      <c r="BJ46" s="247"/>
      <c r="BK46" s="247"/>
      <c r="BL46" s="247"/>
      <c r="BM46" s="247"/>
      <c r="BN46" s="287" t="n">
        <f aca="false">AP46+AR46+AT46+AV46+AX46+AZ46+BB46+BD46+BF46+BH46+BJ46+BL46</f>
        <v>0</v>
      </c>
      <c r="BO46" s="298" t="n">
        <f aca="false">AQ46+AS46+AU46+AW46+AY46+BA46+BC46+BE46+BG46+BI46+BK46+BM46</f>
        <v>0</v>
      </c>
      <c r="BP46" s="289"/>
      <c r="BQ46" s="289"/>
      <c r="BR46" s="289"/>
      <c r="BS46" s="289"/>
      <c r="BT46" s="292"/>
      <c r="BU46" s="292"/>
      <c r="BV46" s="290"/>
      <c r="BW46" s="290"/>
      <c r="BX46" s="290"/>
      <c r="BY46" s="290"/>
      <c r="BZ46" s="290"/>
      <c r="CA46" s="290"/>
    </row>
    <row r="47" customFormat="false" ht="15" hidden="false" customHeight="false" outlineLevel="0" collapsed="false">
      <c r="A47" s="284" t="s">
        <v>475</v>
      </c>
      <c r="B47" s="284"/>
      <c r="C47" s="284"/>
      <c r="D47" s="284"/>
      <c r="E47" s="284"/>
      <c r="F47" s="284"/>
      <c r="G47" s="284"/>
      <c r="H47" s="284"/>
      <c r="I47" s="284"/>
      <c r="J47" s="284"/>
      <c r="K47" s="284"/>
      <c r="L47" s="284"/>
      <c r="M47" s="284"/>
      <c r="N47" s="284"/>
      <c r="O47" s="247"/>
      <c r="P47" s="247"/>
      <c r="Q47" s="247"/>
      <c r="R47" s="247"/>
      <c r="S47" s="247"/>
      <c r="T47" s="247"/>
      <c r="U47" s="247"/>
      <c r="V47" s="247"/>
      <c r="W47" s="247"/>
      <c r="X47" s="247"/>
      <c r="Y47" s="247"/>
      <c r="Z47" s="287" t="n">
        <f aca="false">B47+D47+F47+H47+J47+L47+N47+P47+R47+T47+V47+X47</f>
        <v>0</v>
      </c>
      <c r="AA47" s="298" t="n">
        <f aca="false">C47+E47+G47+I47+K47+M47+O47+Q47+S47+U47+W47+Y47</f>
        <v>0</v>
      </c>
      <c r="AB47" s="290"/>
      <c r="AC47" s="290"/>
      <c r="AD47" s="290"/>
      <c r="AE47" s="290"/>
      <c r="AF47" s="290"/>
      <c r="AG47" s="290"/>
      <c r="AH47" s="290"/>
      <c r="AI47" s="290"/>
      <c r="AJ47" s="290"/>
      <c r="AK47" s="290"/>
      <c r="AL47" s="290"/>
      <c r="AM47" s="290"/>
      <c r="AO47" s="284" t="s">
        <v>475</v>
      </c>
      <c r="AP47" s="284"/>
      <c r="AQ47" s="284"/>
      <c r="AR47" s="284"/>
      <c r="AS47" s="284"/>
      <c r="AT47" s="284"/>
      <c r="AU47" s="284"/>
      <c r="AV47" s="284"/>
      <c r="AW47" s="284"/>
      <c r="AX47" s="284"/>
      <c r="AY47" s="284"/>
      <c r="AZ47" s="284"/>
      <c r="BA47" s="284"/>
      <c r="BB47" s="284"/>
      <c r="BC47" s="247"/>
      <c r="BD47" s="247"/>
      <c r="BE47" s="247"/>
      <c r="BF47" s="247"/>
      <c r="BG47" s="247"/>
      <c r="BH47" s="247"/>
      <c r="BI47" s="247"/>
      <c r="BJ47" s="247"/>
      <c r="BK47" s="247"/>
      <c r="BL47" s="247"/>
      <c r="BM47" s="247"/>
      <c r="BN47" s="287" t="n">
        <f aca="false">AP47+AR47+AT47+AV47+AX47+AZ47+BB47+BD47+BF47+BH47+BJ47+BL47</f>
        <v>0</v>
      </c>
      <c r="BO47" s="298" t="n">
        <f aca="false">AQ47+AS47+AU47+AW47+AY47+BA47+BC47+BE47+BG47+BI47+BK47+BM47</f>
        <v>0</v>
      </c>
      <c r="BP47" s="289"/>
      <c r="BQ47" s="289"/>
      <c r="BR47" s="289"/>
      <c r="BS47" s="289"/>
      <c r="BT47" s="292"/>
      <c r="BU47" s="292"/>
      <c r="BV47" s="290"/>
      <c r="BW47" s="290"/>
      <c r="BX47" s="290"/>
      <c r="BY47" s="290"/>
      <c r="BZ47" s="290"/>
      <c r="CA47" s="290"/>
    </row>
    <row r="48" customFormat="false" ht="15" hidden="false" customHeight="false" outlineLevel="0" collapsed="false">
      <c r="A48" s="284" t="s">
        <v>476</v>
      </c>
      <c r="B48" s="284"/>
      <c r="C48" s="284"/>
      <c r="D48" s="284"/>
      <c r="E48" s="284"/>
      <c r="F48" s="284"/>
      <c r="G48" s="284"/>
      <c r="H48" s="284"/>
      <c r="I48" s="284"/>
      <c r="J48" s="284"/>
      <c r="K48" s="284"/>
      <c r="L48" s="284"/>
      <c r="M48" s="284"/>
      <c r="N48" s="284"/>
      <c r="O48" s="247"/>
      <c r="P48" s="247"/>
      <c r="Q48" s="247"/>
      <c r="R48" s="247"/>
      <c r="S48" s="247"/>
      <c r="T48" s="247"/>
      <c r="U48" s="247"/>
      <c r="V48" s="247"/>
      <c r="W48" s="247"/>
      <c r="X48" s="247"/>
      <c r="Y48" s="247"/>
      <c r="Z48" s="287" t="n">
        <f aca="false">B48+D48+F48+H48+J48+L48+N48+P48+R48+T48+V48+X48</f>
        <v>0</v>
      </c>
      <c r="AA48" s="298" t="n">
        <f aca="false">C48+E48+G48+I48+K48+M48+O48+Q48+S48+U48+W48+Y48</f>
        <v>0</v>
      </c>
      <c r="AB48" s="290"/>
      <c r="AC48" s="290"/>
      <c r="AD48" s="290"/>
      <c r="AE48" s="290"/>
      <c r="AF48" s="290"/>
      <c r="AG48" s="290"/>
      <c r="AH48" s="290"/>
      <c r="AI48" s="290"/>
      <c r="AJ48" s="290"/>
      <c r="AK48" s="290"/>
      <c r="AL48" s="290"/>
      <c r="AM48" s="290"/>
      <c r="AO48" s="284" t="s">
        <v>476</v>
      </c>
      <c r="AP48" s="284"/>
      <c r="AQ48" s="284"/>
      <c r="AR48" s="284"/>
      <c r="AS48" s="284"/>
      <c r="AT48" s="284"/>
      <c r="AU48" s="284"/>
      <c r="AV48" s="284"/>
      <c r="AW48" s="284"/>
      <c r="AX48" s="284"/>
      <c r="AY48" s="284"/>
      <c r="AZ48" s="284"/>
      <c r="BA48" s="284"/>
      <c r="BB48" s="284"/>
      <c r="BC48" s="247"/>
      <c r="BD48" s="247"/>
      <c r="BE48" s="247"/>
      <c r="BF48" s="247"/>
      <c r="BG48" s="247"/>
      <c r="BH48" s="247"/>
      <c r="BI48" s="247"/>
      <c r="BJ48" s="247"/>
      <c r="BK48" s="247"/>
      <c r="BL48" s="247"/>
      <c r="BM48" s="247"/>
      <c r="BN48" s="287" t="n">
        <f aca="false">AP48+AR48+AT48+AV48+AX48+AZ48+BB48+BD48+BF48+BH48+BJ48+BL48</f>
        <v>0</v>
      </c>
      <c r="BO48" s="298" t="n">
        <f aca="false">AQ48+AS48+AU48+AW48+AY48+BA48+BC48+BE48+BG48+BI48+BK48+BM48</f>
        <v>0</v>
      </c>
      <c r="BP48" s="289"/>
      <c r="BQ48" s="289"/>
      <c r="BR48" s="289"/>
      <c r="BS48" s="289"/>
      <c r="BT48" s="292"/>
      <c r="BU48" s="292"/>
      <c r="BV48" s="290"/>
      <c r="BW48" s="290"/>
      <c r="BX48" s="290"/>
      <c r="BY48" s="290"/>
      <c r="BZ48" s="290"/>
      <c r="CA48" s="290"/>
    </row>
    <row r="49" customFormat="false" ht="15" hidden="false" customHeight="false" outlineLevel="0" collapsed="false">
      <c r="A49" s="284" t="s">
        <v>477</v>
      </c>
      <c r="B49" s="284"/>
      <c r="C49" s="284"/>
      <c r="D49" s="284"/>
      <c r="E49" s="284"/>
      <c r="F49" s="284"/>
      <c r="G49" s="284"/>
      <c r="H49" s="284"/>
      <c r="I49" s="284"/>
      <c r="J49" s="284"/>
      <c r="K49" s="284"/>
      <c r="L49" s="284"/>
      <c r="M49" s="284"/>
      <c r="N49" s="284"/>
      <c r="O49" s="247"/>
      <c r="P49" s="247"/>
      <c r="Q49" s="247"/>
      <c r="R49" s="247"/>
      <c r="S49" s="247"/>
      <c r="T49" s="247"/>
      <c r="U49" s="247"/>
      <c r="V49" s="247"/>
      <c r="W49" s="247"/>
      <c r="X49" s="247"/>
      <c r="Y49" s="247"/>
      <c r="Z49" s="287" t="n">
        <f aca="false">B49+D49+F49+H49+J49+L49+N49+P49+R49+T49+V49+X49</f>
        <v>0</v>
      </c>
      <c r="AA49" s="298" t="n">
        <f aca="false">C49+E49+G49+I49+K49+M49+O49+Q49+S49+U49+W49+Y49</f>
        <v>0</v>
      </c>
      <c r="AB49" s="290"/>
      <c r="AC49" s="290"/>
      <c r="AD49" s="290"/>
      <c r="AE49" s="290"/>
      <c r="AF49" s="290"/>
      <c r="AG49" s="290"/>
      <c r="AH49" s="290"/>
      <c r="AI49" s="290"/>
      <c r="AJ49" s="290"/>
      <c r="AK49" s="290"/>
      <c r="AL49" s="290"/>
      <c r="AM49" s="290"/>
      <c r="AO49" s="284" t="s">
        <v>477</v>
      </c>
      <c r="AP49" s="284"/>
      <c r="AQ49" s="284"/>
      <c r="AR49" s="284"/>
      <c r="AS49" s="284"/>
      <c r="AT49" s="284"/>
      <c r="AU49" s="284"/>
      <c r="AV49" s="284"/>
      <c r="AW49" s="284"/>
      <c r="AX49" s="284"/>
      <c r="AY49" s="284"/>
      <c r="AZ49" s="284"/>
      <c r="BA49" s="284"/>
      <c r="BB49" s="284"/>
      <c r="BC49" s="247"/>
      <c r="BD49" s="247"/>
      <c r="BE49" s="247"/>
      <c r="BF49" s="247"/>
      <c r="BG49" s="247"/>
      <c r="BH49" s="247"/>
      <c r="BI49" s="247"/>
      <c r="BJ49" s="247"/>
      <c r="BK49" s="247"/>
      <c r="BL49" s="247"/>
      <c r="BM49" s="247"/>
      <c r="BN49" s="287" t="n">
        <f aca="false">AP49+AR49+AT49+AV49+AX49+AZ49+BB49+BD49+BF49+BH49+BJ49+BL49</f>
        <v>0</v>
      </c>
      <c r="BO49" s="298" t="n">
        <f aca="false">AQ49+AS49+AU49+AW49+AY49+BA49+BC49+BE49+BG49+BI49+BK49+BM49</f>
        <v>0</v>
      </c>
      <c r="BP49" s="289"/>
      <c r="BQ49" s="289"/>
      <c r="BR49" s="289"/>
      <c r="BS49" s="289"/>
      <c r="BT49" s="292"/>
      <c r="BU49" s="292"/>
      <c r="BV49" s="290"/>
      <c r="BW49" s="290"/>
      <c r="BX49" s="290"/>
      <c r="BY49" s="290"/>
      <c r="BZ49" s="290"/>
      <c r="CA49" s="290"/>
    </row>
    <row r="50" customFormat="false" ht="15" hidden="false" customHeight="false" outlineLevel="0" collapsed="false">
      <c r="A50" s="284" t="s">
        <v>478</v>
      </c>
      <c r="B50" s="284"/>
      <c r="C50" s="284"/>
      <c r="D50" s="284"/>
      <c r="E50" s="284"/>
      <c r="F50" s="284"/>
      <c r="G50" s="284"/>
      <c r="H50" s="284"/>
      <c r="I50" s="284"/>
      <c r="J50" s="284"/>
      <c r="K50" s="284"/>
      <c r="L50" s="284"/>
      <c r="M50" s="284"/>
      <c r="N50" s="284"/>
      <c r="O50" s="247"/>
      <c r="P50" s="247"/>
      <c r="Q50" s="247"/>
      <c r="R50" s="247"/>
      <c r="S50" s="247"/>
      <c r="T50" s="247"/>
      <c r="U50" s="247"/>
      <c r="V50" s="247"/>
      <c r="W50" s="247"/>
      <c r="X50" s="247"/>
      <c r="Y50" s="247"/>
      <c r="Z50" s="287" t="n">
        <f aca="false">B50+D50+F50+H50+J50+L50+N50+P50+R50+T50+V50+X50</f>
        <v>0</v>
      </c>
      <c r="AA50" s="298" t="n">
        <f aca="false">C50+E50+G50+I50+K50+M50+O50+Q50+S50+U50+W50+Y50</f>
        <v>0</v>
      </c>
      <c r="AB50" s="290"/>
      <c r="AC50" s="290"/>
      <c r="AD50" s="290"/>
      <c r="AE50" s="290"/>
      <c r="AF50" s="290"/>
      <c r="AG50" s="290"/>
      <c r="AH50" s="290"/>
      <c r="AI50" s="290"/>
      <c r="AJ50" s="290"/>
      <c r="AK50" s="290"/>
      <c r="AL50" s="290"/>
      <c r="AM50" s="290"/>
      <c r="AO50" s="284" t="s">
        <v>478</v>
      </c>
      <c r="AP50" s="284"/>
      <c r="AQ50" s="284"/>
      <c r="AR50" s="284"/>
      <c r="AS50" s="284"/>
      <c r="AT50" s="284"/>
      <c r="AU50" s="284"/>
      <c r="AV50" s="284"/>
      <c r="AW50" s="284"/>
      <c r="AX50" s="284"/>
      <c r="AY50" s="284"/>
      <c r="AZ50" s="284"/>
      <c r="BA50" s="284"/>
      <c r="BB50" s="284"/>
      <c r="BC50" s="247"/>
      <c r="BD50" s="247"/>
      <c r="BE50" s="247"/>
      <c r="BF50" s="247"/>
      <c r="BG50" s="247"/>
      <c r="BH50" s="247"/>
      <c r="BI50" s="247"/>
      <c r="BJ50" s="247"/>
      <c r="BK50" s="247"/>
      <c r="BL50" s="247"/>
      <c r="BM50" s="247"/>
      <c r="BN50" s="287" t="n">
        <f aca="false">AP50+AR50+AT50+AV50+AX50+AZ50+BB50+BD50+BF50+BH50+BJ50+BL50</f>
        <v>0</v>
      </c>
      <c r="BO50" s="298" t="n">
        <f aca="false">AQ50+AS50+AU50+AW50+AY50+BA50+BC50+BE50+BG50+BI50+BK50+BM50</f>
        <v>0</v>
      </c>
      <c r="BP50" s="289"/>
      <c r="BQ50" s="289"/>
      <c r="BR50" s="289"/>
      <c r="BS50" s="289"/>
      <c r="BT50" s="292"/>
      <c r="BU50" s="292"/>
      <c r="BV50" s="290"/>
      <c r="BW50" s="290"/>
      <c r="BX50" s="290"/>
      <c r="BY50" s="290"/>
      <c r="BZ50" s="290"/>
      <c r="CA50" s="290"/>
    </row>
    <row r="51" customFormat="false" ht="15" hidden="false" customHeight="false" outlineLevel="0" collapsed="false">
      <c r="A51" s="284" t="s">
        <v>479</v>
      </c>
      <c r="B51" s="284"/>
      <c r="C51" s="284"/>
      <c r="D51" s="284"/>
      <c r="E51" s="284"/>
      <c r="F51" s="284"/>
      <c r="G51" s="284"/>
      <c r="H51" s="284"/>
      <c r="I51" s="284"/>
      <c r="J51" s="284"/>
      <c r="K51" s="284"/>
      <c r="L51" s="284"/>
      <c r="M51" s="284"/>
      <c r="N51" s="284"/>
      <c r="O51" s="247"/>
      <c r="P51" s="247"/>
      <c r="Q51" s="247"/>
      <c r="R51" s="247"/>
      <c r="S51" s="247"/>
      <c r="T51" s="247"/>
      <c r="U51" s="247"/>
      <c r="V51" s="247"/>
      <c r="W51" s="247"/>
      <c r="X51" s="247"/>
      <c r="Y51" s="247"/>
      <c r="Z51" s="287" t="n">
        <f aca="false">B51+D51+F51+H51+J51+L51+N51+P51+R51+T51+V51+X51</f>
        <v>0</v>
      </c>
      <c r="AA51" s="298" t="n">
        <f aca="false">C51+E51+G51+I51+K51+M51+O51+Q51+S51+U51+W51+Y51</f>
        <v>0</v>
      </c>
      <c r="AB51" s="290"/>
      <c r="AC51" s="290"/>
      <c r="AD51" s="290"/>
      <c r="AE51" s="290"/>
      <c r="AF51" s="290"/>
      <c r="AG51" s="290"/>
      <c r="AH51" s="290"/>
      <c r="AI51" s="290"/>
      <c r="AJ51" s="290"/>
      <c r="AK51" s="290"/>
      <c r="AL51" s="290"/>
      <c r="AM51" s="290"/>
      <c r="AO51" s="284" t="s">
        <v>479</v>
      </c>
      <c r="AP51" s="284"/>
      <c r="AQ51" s="284"/>
      <c r="AR51" s="284"/>
      <c r="AS51" s="284"/>
      <c r="AT51" s="284"/>
      <c r="AU51" s="284"/>
      <c r="AV51" s="284"/>
      <c r="AW51" s="284"/>
      <c r="AX51" s="284"/>
      <c r="AY51" s="284"/>
      <c r="AZ51" s="284"/>
      <c r="BA51" s="284"/>
      <c r="BB51" s="284"/>
      <c r="BC51" s="247"/>
      <c r="BD51" s="247"/>
      <c r="BE51" s="247"/>
      <c r="BF51" s="247"/>
      <c r="BG51" s="247"/>
      <c r="BH51" s="247"/>
      <c r="BI51" s="247"/>
      <c r="BJ51" s="247"/>
      <c r="BK51" s="247"/>
      <c r="BL51" s="247"/>
      <c r="BM51" s="247"/>
      <c r="BN51" s="287" t="n">
        <f aca="false">AP51+AR51+AT51+AV51+AX51+AZ51+BB51+BD51+BF51+BH51+BJ51+BL51</f>
        <v>0</v>
      </c>
      <c r="BO51" s="298" t="n">
        <f aca="false">AQ51+AS51+AU51+AW51+AY51+BA51+BC51+BE51+BG51+BI51+BK51+BM51</f>
        <v>0</v>
      </c>
      <c r="BP51" s="289"/>
      <c r="BQ51" s="289"/>
      <c r="BR51" s="289"/>
      <c r="BS51" s="289"/>
      <c r="BT51" s="292"/>
      <c r="BU51" s="292"/>
      <c r="BV51" s="290"/>
      <c r="BW51" s="290"/>
      <c r="BX51" s="290"/>
      <c r="BY51" s="290"/>
      <c r="BZ51" s="290"/>
      <c r="CA51" s="290"/>
    </row>
    <row r="52" customFormat="false" ht="15" hidden="false" customHeight="false" outlineLevel="0" collapsed="false">
      <c r="A52" s="284" t="s">
        <v>480</v>
      </c>
      <c r="B52" s="284"/>
      <c r="C52" s="284"/>
      <c r="D52" s="284"/>
      <c r="E52" s="284"/>
      <c r="F52" s="284"/>
      <c r="G52" s="284"/>
      <c r="H52" s="284"/>
      <c r="I52" s="284"/>
      <c r="J52" s="284"/>
      <c r="K52" s="284"/>
      <c r="L52" s="284"/>
      <c r="M52" s="284"/>
      <c r="N52" s="284"/>
      <c r="O52" s="247"/>
      <c r="P52" s="247"/>
      <c r="Q52" s="247"/>
      <c r="R52" s="247"/>
      <c r="S52" s="247"/>
      <c r="T52" s="247"/>
      <c r="U52" s="247"/>
      <c r="V52" s="247"/>
      <c r="W52" s="247"/>
      <c r="X52" s="247"/>
      <c r="Y52" s="247"/>
      <c r="Z52" s="287" t="n">
        <f aca="false">B52+D52+F52+H52+J52+L52+N52+P52+R52+T52+V52+X52</f>
        <v>0</v>
      </c>
      <c r="AA52" s="298" t="n">
        <f aca="false">C52+E52+G52+I52+K52+M52+O52+Q52+S52+U52+W52+Y52</f>
        <v>0</v>
      </c>
      <c r="AB52" s="290"/>
      <c r="AC52" s="290"/>
      <c r="AD52" s="290"/>
      <c r="AE52" s="290"/>
      <c r="AF52" s="290"/>
      <c r="AG52" s="290"/>
      <c r="AH52" s="290"/>
      <c r="AI52" s="290"/>
      <c r="AJ52" s="290"/>
      <c r="AK52" s="290"/>
      <c r="AL52" s="290"/>
      <c r="AM52" s="290"/>
      <c r="AO52" s="284" t="s">
        <v>480</v>
      </c>
      <c r="AP52" s="284"/>
      <c r="AQ52" s="284"/>
      <c r="AR52" s="284"/>
      <c r="AS52" s="284"/>
      <c r="AT52" s="284"/>
      <c r="AU52" s="284"/>
      <c r="AV52" s="284"/>
      <c r="AW52" s="284"/>
      <c r="AX52" s="284"/>
      <c r="AY52" s="284"/>
      <c r="AZ52" s="284"/>
      <c r="BA52" s="284"/>
      <c r="BB52" s="284"/>
      <c r="BC52" s="247"/>
      <c r="BD52" s="247"/>
      <c r="BE52" s="247"/>
      <c r="BF52" s="247"/>
      <c r="BG52" s="247"/>
      <c r="BH52" s="247"/>
      <c r="BI52" s="247"/>
      <c r="BJ52" s="247"/>
      <c r="BK52" s="247"/>
      <c r="BL52" s="247"/>
      <c r="BM52" s="247"/>
      <c r="BN52" s="287" t="n">
        <f aca="false">AP52+AR52+AT52+AV52+AX52+AZ52+BB52+BD52+BF52+BH52+BJ52+BL52</f>
        <v>0</v>
      </c>
      <c r="BO52" s="298" t="n">
        <f aca="false">AQ52+AS52+AU52+AW52+AY52+BA52+BC52+BE52+BG52+BI52+BK52+BM52</f>
        <v>0</v>
      </c>
      <c r="BP52" s="289"/>
      <c r="BQ52" s="289"/>
      <c r="BR52" s="289"/>
      <c r="BS52" s="289"/>
      <c r="BT52" s="292"/>
      <c r="BU52" s="292"/>
      <c r="BV52" s="290"/>
      <c r="BW52" s="290"/>
      <c r="BX52" s="290"/>
      <c r="BY52" s="290"/>
      <c r="BZ52" s="290"/>
      <c r="CA52" s="290"/>
    </row>
    <row r="53" customFormat="false" ht="15" hidden="false" customHeight="false" outlineLevel="0" collapsed="false">
      <c r="A53" s="284" t="s">
        <v>481</v>
      </c>
      <c r="B53" s="284"/>
      <c r="C53" s="284"/>
      <c r="D53" s="284"/>
      <c r="E53" s="284"/>
      <c r="F53" s="284"/>
      <c r="G53" s="284"/>
      <c r="H53" s="284"/>
      <c r="I53" s="284"/>
      <c r="J53" s="284"/>
      <c r="K53" s="284"/>
      <c r="L53" s="284"/>
      <c r="M53" s="284"/>
      <c r="N53" s="284"/>
      <c r="O53" s="247"/>
      <c r="P53" s="247"/>
      <c r="Q53" s="247"/>
      <c r="R53" s="247"/>
      <c r="S53" s="247"/>
      <c r="T53" s="247"/>
      <c r="U53" s="247"/>
      <c r="V53" s="247"/>
      <c r="W53" s="247"/>
      <c r="X53" s="247"/>
      <c r="Y53" s="247"/>
      <c r="Z53" s="287" t="n">
        <f aca="false">B53+D53+F53+H53+J53+L53+N53+P53+R53+T53+V53+X53</f>
        <v>0</v>
      </c>
      <c r="AA53" s="298" t="n">
        <f aca="false">C53+E53+G53+I53+K53+M53+O53+Q53+S53+U53+W53+Y53</f>
        <v>0</v>
      </c>
      <c r="AB53" s="290"/>
      <c r="AC53" s="290"/>
      <c r="AD53" s="290"/>
      <c r="AE53" s="290"/>
      <c r="AF53" s="290"/>
      <c r="AG53" s="290"/>
      <c r="AH53" s="290"/>
      <c r="AI53" s="290"/>
      <c r="AJ53" s="290"/>
      <c r="AK53" s="290"/>
      <c r="AL53" s="290"/>
      <c r="AM53" s="290"/>
      <c r="AO53" s="284" t="s">
        <v>481</v>
      </c>
      <c r="AP53" s="284"/>
      <c r="AQ53" s="284"/>
      <c r="AR53" s="284"/>
      <c r="AS53" s="284"/>
      <c r="AT53" s="284"/>
      <c r="AU53" s="284"/>
      <c r="AV53" s="284"/>
      <c r="AW53" s="284"/>
      <c r="AX53" s="284"/>
      <c r="AY53" s="284"/>
      <c r="AZ53" s="284"/>
      <c r="BA53" s="284"/>
      <c r="BB53" s="284"/>
      <c r="BC53" s="247"/>
      <c r="BD53" s="247"/>
      <c r="BE53" s="247"/>
      <c r="BF53" s="247"/>
      <c r="BG53" s="247"/>
      <c r="BH53" s="247"/>
      <c r="BI53" s="247"/>
      <c r="BJ53" s="247"/>
      <c r="BK53" s="247"/>
      <c r="BL53" s="247"/>
      <c r="BM53" s="247"/>
      <c r="BN53" s="287" t="n">
        <f aca="false">AP53+AR53+AT53+AV53+AX53+AZ53+BB53+BD53+BF53+BH53+BJ53+BL53</f>
        <v>0</v>
      </c>
      <c r="BO53" s="298" t="n">
        <f aca="false">AQ53+AS53+AU53+AW53+AY53+BA53+BC53+BE53+BG53+BI53+BK53+BM53</f>
        <v>0</v>
      </c>
      <c r="BP53" s="289"/>
      <c r="BQ53" s="289"/>
      <c r="BR53" s="289"/>
      <c r="BS53" s="289"/>
      <c r="BT53" s="292"/>
      <c r="BU53" s="292"/>
      <c r="BV53" s="290"/>
      <c r="BW53" s="290"/>
      <c r="BX53" s="290"/>
      <c r="BY53" s="290"/>
      <c r="BZ53" s="290"/>
      <c r="CA53" s="290"/>
    </row>
    <row r="54" customFormat="false" ht="15" hidden="false" customHeight="false" outlineLevel="0" collapsed="false">
      <c r="A54" s="284" t="s">
        <v>482</v>
      </c>
      <c r="B54" s="284"/>
      <c r="C54" s="284"/>
      <c r="D54" s="284"/>
      <c r="E54" s="284"/>
      <c r="F54" s="284"/>
      <c r="G54" s="284"/>
      <c r="H54" s="284"/>
      <c r="I54" s="284"/>
      <c r="J54" s="284"/>
      <c r="K54" s="284"/>
      <c r="L54" s="284"/>
      <c r="M54" s="284"/>
      <c r="N54" s="284"/>
      <c r="O54" s="247"/>
      <c r="P54" s="247"/>
      <c r="Q54" s="247"/>
      <c r="R54" s="247"/>
      <c r="S54" s="247"/>
      <c r="T54" s="247"/>
      <c r="U54" s="247"/>
      <c r="V54" s="247"/>
      <c r="W54" s="247"/>
      <c r="X54" s="247"/>
      <c r="Y54" s="247"/>
      <c r="Z54" s="287" t="n">
        <f aca="false">B54+D54+F54+H54+J54+L54+N54+P54+R54+T54+V54+X54</f>
        <v>0</v>
      </c>
      <c r="AA54" s="298" t="n">
        <f aca="false">C54+E54+G54+I54+K54+M54+O54+Q54+S54+U54+W54+Y54</f>
        <v>0</v>
      </c>
      <c r="AB54" s="290"/>
      <c r="AC54" s="290"/>
      <c r="AD54" s="290"/>
      <c r="AE54" s="290"/>
      <c r="AF54" s="290"/>
      <c r="AG54" s="290"/>
      <c r="AH54" s="290"/>
      <c r="AI54" s="290"/>
      <c r="AJ54" s="290"/>
      <c r="AK54" s="290"/>
      <c r="AL54" s="290"/>
      <c r="AM54" s="290"/>
      <c r="AO54" s="284" t="s">
        <v>482</v>
      </c>
      <c r="AP54" s="284"/>
      <c r="AQ54" s="284"/>
      <c r="AR54" s="284"/>
      <c r="AS54" s="284"/>
      <c r="AT54" s="284"/>
      <c r="AU54" s="284"/>
      <c r="AV54" s="284"/>
      <c r="AW54" s="284"/>
      <c r="AX54" s="284"/>
      <c r="AY54" s="284"/>
      <c r="AZ54" s="284"/>
      <c r="BA54" s="284"/>
      <c r="BB54" s="284"/>
      <c r="BC54" s="247"/>
      <c r="BD54" s="247"/>
      <c r="BE54" s="247"/>
      <c r="BF54" s="247"/>
      <c r="BG54" s="247"/>
      <c r="BH54" s="247"/>
      <c r="BI54" s="247"/>
      <c r="BJ54" s="247"/>
      <c r="BK54" s="247"/>
      <c r="BL54" s="247"/>
      <c r="BM54" s="247"/>
      <c r="BN54" s="287" t="n">
        <f aca="false">AP54+AR54+AT54+AV54+AX54+AZ54+BB54+BD54+BF54+BH54+BJ54+BL54</f>
        <v>0</v>
      </c>
      <c r="BO54" s="298" t="n">
        <f aca="false">AQ54+AS54+AU54+AW54+AY54+BA54+BC54+BE54+BG54+BI54+BK54+BM54</f>
        <v>0</v>
      </c>
      <c r="BP54" s="289"/>
      <c r="BQ54" s="289"/>
      <c r="BR54" s="289"/>
      <c r="BS54" s="289"/>
      <c r="BT54" s="292"/>
      <c r="BU54" s="292"/>
      <c r="BV54" s="290"/>
      <c r="BW54" s="290"/>
      <c r="BX54" s="290"/>
      <c r="BY54" s="290"/>
      <c r="BZ54" s="290"/>
      <c r="CA54" s="290"/>
    </row>
    <row r="55" customFormat="false" ht="15" hidden="false" customHeight="false" outlineLevel="0" collapsed="false">
      <c r="A55" s="284" t="s">
        <v>483</v>
      </c>
      <c r="B55" s="284"/>
      <c r="C55" s="284"/>
      <c r="D55" s="284"/>
      <c r="E55" s="284"/>
      <c r="F55" s="284"/>
      <c r="G55" s="284"/>
      <c r="H55" s="284"/>
      <c r="I55" s="284"/>
      <c r="J55" s="284"/>
      <c r="K55" s="284"/>
      <c r="L55" s="284"/>
      <c r="M55" s="284"/>
      <c r="N55" s="284"/>
      <c r="O55" s="247"/>
      <c r="P55" s="247"/>
      <c r="Q55" s="247"/>
      <c r="R55" s="247"/>
      <c r="S55" s="247"/>
      <c r="T55" s="247"/>
      <c r="U55" s="247"/>
      <c r="V55" s="247"/>
      <c r="W55" s="247"/>
      <c r="X55" s="247"/>
      <c r="Y55" s="247"/>
      <c r="Z55" s="287" t="n">
        <f aca="false">B55+D55+F55+H55+J55+L55+N55+P55+R55+T55+V55+X55</f>
        <v>0</v>
      </c>
      <c r="AA55" s="298" t="n">
        <f aca="false">C55+E55+G55+I55+K55+M55+O55+Q55+S55+U55+W55+Y55</f>
        <v>0</v>
      </c>
      <c r="AB55" s="290"/>
      <c r="AC55" s="290"/>
      <c r="AD55" s="290"/>
      <c r="AE55" s="290"/>
      <c r="AF55" s="290"/>
      <c r="AG55" s="290"/>
      <c r="AH55" s="290"/>
      <c r="AI55" s="290"/>
      <c r="AJ55" s="290"/>
      <c r="AK55" s="290"/>
      <c r="AL55" s="290"/>
      <c r="AM55" s="290"/>
      <c r="AO55" s="284" t="s">
        <v>483</v>
      </c>
      <c r="AP55" s="284"/>
      <c r="AQ55" s="284"/>
      <c r="AR55" s="284"/>
      <c r="AS55" s="284"/>
      <c r="AT55" s="284"/>
      <c r="AU55" s="284"/>
      <c r="AV55" s="284"/>
      <c r="AW55" s="284"/>
      <c r="AX55" s="284"/>
      <c r="AY55" s="284"/>
      <c r="AZ55" s="284"/>
      <c r="BA55" s="284"/>
      <c r="BB55" s="284"/>
      <c r="BC55" s="247"/>
      <c r="BD55" s="247"/>
      <c r="BE55" s="247"/>
      <c r="BF55" s="247"/>
      <c r="BG55" s="247"/>
      <c r="BH55" s="247"/>
      <c r="BI55" s="247"/>
      <c r="BJ55" s="247"/>
      <c r="BK55" s="247"/>
      <c r="BL55" s="247"/>
      <c r="BM55" s="247"/>
      <c r="BN55" s="287" t="n">
        <f aca="false">AP55+AR55+AT55+AV55+AX55+AZ55+BB55+BD55+BF55+BH55+BJ55+BL55</f>
        <v>0</v>
      </c>
      <c r="BO55" s="298" t="n">
        <f aca="false">AQ55+AS55+AU55+AW55+AY55+BA55+BC55+BE55+BG55+BI55+BK55+BM55</f>
        <v>0</v>
      </c>
      <c r="BP55" s="289"/>
      <c r="BQ55" s="289"/>
      <c r="BR55" s="289"/>
      <c r="BS55" s="289"/>
      <c r="BT55" s="292"/>
      <c r="BU55" s="292"/>
      <c r="BV55" s="290"/>
      <c r="BW55" s="290"/>
      <c r="BX55" s="290"/>
      <c r="BY55" s="290"/>
      <c r="BZ55" s="290"/>
      <c r="CA55" s="290"/>
    </row>
    <row r="56" customFormat="false" ht="15" hidden="false" customHeight="false" outlineLevel="0" collapsed="false">
      <c r="A56" s="284" t="s">
        <v>484</v>
      </c>
      <c r="B56" s="284"/>
      <c r="C56" s="284"/>
      <c r="D56" s="284"/>
      <c r="E56" s="284"/>
      <c r="F56" s="284"/>
      <c r="G56" s="284"/>
      <c r="H56" s="284"/>
      <c r="I56" s="284"/>
      <c r="J56" s="284"/>
      <c r="K56" s="284"/>
      <c r="L56" s="284"/>
      <c r="M56" s="284"/>
      <c r="N56" s="284"/>
      <c r="O56" s="247"/>
      <c r="P56" s="247"/>
      <c r="Q56" s="247"/>
      <c r="R56" s="247"/>
      <c r="S56" s="247"/>
      <c r="T56" s="247"/>
      <c r="U56" s="247"/>
      <c r="V56" s="247"/>
      <c r="W56" s="247"/>
      <c r="X56" s="247"/>
      <c r="Y56" s="247"/>
      <c r="Z56" s="287" t="n">
        <f aca="false">B56+D56+F56+H56+J56+L56+N56+P56+R56+T56+V56+X56</f>
        <v>0</v>
      </c>
      <c r="AA56" s="298" t="n">
        <f aca="false">C56+E56+G56+I56+K56+M56+O56+Q56+S56+U56+W56+Y56</f>
        <v>0</v>
      </c>
      <c r="AB56" s="290"/>
      <c r="AC56" s="290"/>
      <c r="AD56" s="290"/>
      <c r="AE56" s="290"/>
      <c r="AF56" s="290"/>
      <c r="AG56" s="290"/>
      <c r="AH56" s="290"/>
      <c r="AI56" s="290"/>
      <c r="AJ56" s="290"/>
      <c r="AK56" s="290"/>
      <c r="AL56" s="290"/>
      <c r="AM56" s="290"/>
      <c r="AO56" s="284" t="s">
        <v>484</v>
      </c>
      <c r="AP56" s="284"/>
      <c r="AQ56" s="284"/>
      <c r="AR56" s="284"/>
      <c r="AS56" s="284"/>
      <c r="AT56" s="284"/>
      <c r="AU56" s="284"/>
      <c r="AV56" s="284"/>
      <c r="AW56" s="284"/>
      <c r="AX56" s="284"/>
      <c r="AY56" s="284"/>
      <c r="AZ56" s="284"/>
      <c r="BA56" s="284"/>
      <c r="BB56" s="284"/>
      <c r="BC56" s="247"/>
      <c r="BD56" s="247"/>
      <c r="BE56" s="247"/>
      <c r="BF56" s="247"/>
      <c r="BG56" s="247"/>
      <c r="BH56" s="247"/>
      <c r="BI56" s="247"/>
      <c r="BJ56" s="247"/>
      <c r="BK56" s="247"/>
      <c r="BL56" s="247"/>
      <c r="BM56" s="247"/>
      <c r="BN56" s="287" t="n">
        <f aca="false">AP56+AR56+AT56+AV56+AX56+AZ56+BB56+BD56+BF56+BH56+BJ56+BL56</f>
        <v>0</v>
      </c>
      <c r="BO56" s="298" t="n">
        <f aca="false">AQ56+AS56+AU56+AW56+AY56+BA56+BC56+BE56+BG56+BI56+BK56+BM56</f>
        <v>0</v>
      </c>
      <c r="BP56" s="289"/>
      <c r="BQ56" s="289"/>
      <c r="BR56" s="289"/>
      <c r="BS56" s="289"/>
      <c r="BT56" s="292"/>
      <c r="BU56" s="292"/>
      <c r="BV56" s="290"/>
      <c r="BW56" s="290"/>
      <c r="BX56" s="290"/>
      <c r="BY56" s="290"/>
      <c r="BZ56" s="290"/>
      <c r="CA56" s="290"/>
    </row>
    <row r="57" customFormat="false" ht="15" hidden="false" customHeight="false" outlineLevel="0" collapsed="false">
      <c r="A57" s="284" t="s">
        <v>485</v>
      </c>
      <c r="B57" s="284"/>
      <c r="C57" s="284"/>
      <c r="D57" s="284"/>
      <c r="E57" s="284"/>
      <c r="F57" s="284"/>
      <c r="G57" s="284"/>
      <c r="H57" s="284"/>
      <c r="I57" s="284"/>
      <c r="J57" s="284"/>
      <c r="K57" s="284"/>
      <c r="L57" s="284"/>
      <c r="M57" s="284"/>
      <c r="N57" s="284"/>
      <c r="O57" s="247"/>
      <c r="P57" s="247"/>
      <c r="Q57" s="247"/>
      <c r="R57" s="247"/>
      <c r="S57" s="247"/>
      <c r="T57" s="247"/>
      <c r="U57" s="247"/>
      <c r="V57" s="247"/>
      <c r="W57" s="247"/>
      <c r="X57" s="247"/>
      <c r="Y57" s="247"/>
      <c r="Z57" s="287" t="n">
        <f aca="false">B57+D57+F57+H57+J57+L57+N57+P57+R57+T57+V57+X57</f>
        <v>0</v>
      </c>
      <c r="AA57" s="298" t="n">
        <f aca="false">C57+E57+G57+I57+K57+M57+O57+Q57+S57+U57+W57+Y57</f>
        <v>0</v>
      </c>
      <c r="AB57" s="290"/>
      <c r="AC57" s="290"/>
      <c r="AD57" s="290"/>
      <c r="AE57" s="290"/>
      <c r="AF57" s="290"/>
      <c r="AG57" s="290"/>
      <c r="AH57" s="290"/>
      <c r="AI57" s="290"/>
      <c r="AJ57" s="290"/>
      <c r="AK57" s="290"/>
      <c r="AL57" s="290"/>
      <c r="AM57" s="290"/>
      <c r="AO57" s="284" t="s">
        <v>485</v>
      </c>
      <c r="AP57" s="284"/>
      <c r="AQ57" s="284"/>
      <c r="AR57" s="284"/>
      <c r="AS57" s="284"/>
      <c r="AT57" s="284"/>
      <c r="AU57" s="284"/>
      <c r="AV57" s="284"/>
      <c r="AW57" s="284"/>
      <c r="AX57" s="284"/>
      <c r="AY57" s="284"/>
      <c r="AZ57" s="284"/>
      <c r="BA57" s="284"/>
      <c r="BB57" s="284"/>
      <c r="BC57" s="247"/>
      <c r="BD57" s="247"/>
      <c r="BE57" s="247"/>
      <c r="BF57" s="247"/>
      <c r="BG57" s="247"/>
      <c r="BH57" s="247"/>
      <c r="BI57" s="247"/>
      <c r="BJ57" s="247"/>
      <c r="BK57" s="247"/>
      <c r="BL57" s="247"/>
      <c r="BM57" s="247"/>
      <c r="BN57" s="287" t="n">
        <f aca="false">AP57+AR57+AT57+AV57+AX57+AZ57+BB57+BD57+BF57+BH57+BJ57+BL57</f>
        <v>0</v>
      </c>
      <c r="BO57" s="298" t="n">
        <f aca="false">AQ57+AS57+AU57+AW57+AY57+BA57+BC57+BE57+BG57+BI57+BK57+BM57</f>
        <v>0</v>
      </c>
      <c r="BP57" s="289"/>
      <c r="BQ57" s="289"/>
      <c r="BR57" s="289"/>
      <c r="BS57" s="289"/>
      <c r="BT57" s="292"/>
      <c r="BU57" s="292"/>
      <c r="BV57" s="290"/>
      <c r="BW57" s="290"/>
      <c r="BX57" s="290"/>
      <c r="BY57" s="290"/>
      <c r="BZ57" s="290"/>
      <c r="CA57" s="290"/>
    </row>
    <row r="58" customFormat="false" ht="15" hidden="false" customHeight="false" outlineLevel="0" collapsed="false">
      <c r="A58" s="284" t="s">
        <v>486</v>
      </c>
      <c r="B58" s="284"/>
      <c r="C58" s="284"/>
      <c r="D58" s="284"/>
      <c r="E58" s="284"/>
      <c r="F58" s="284"/>
      <c r="G58" s="284"/>
      <c r="H58" s="284"/>
      <c r="I58" s="284"/>
      <c r="J58" s="284"/>
      <c r="K58" s="284"/>
      <c r="L58" s="284"/>
      <c r="M58" s="284"/>
      <c r="N58" s="284"/>
      <c r="O58" s="247"/>
      <c r="P58" s="247"/>
      <c r="Q58" s="247"/>
      <c r="R58" s="247"/>
      <c r="S58" s="247"/>
      <c r="T58" s="247"/>
      <c r="U58" s="247"/>
      <c r="V58" s="247"/>
      <c r="W58" s="247"/>
      <c r="X58" s="247"/>
      <c r="Y58" s="247"/>
      <c r="Z58" s="287" t="n">
        <f aca="false">B58+D58+F58+H58+J58+L58+N58+P58+R58+T58+V58+X58</f>
        <v>0</v>
      </c>
      <c r="AA58" s="298" t="n">
        <f aca="false">C58+E58+G58+I58+K58+M58+O58+Q58+S58+U58+W58+Y58</f>
        <v>0</v>
      </c>
      <c r="AB58" s="290"/>
      <c r="AC58" s="290"/>
      <c r="AD58" s="290"/>
      <c r="AE58" s="290"/>
      <c r="AF58" s="290"/>
      <c r="AG58" s="290"/>
      <c r="AH58" s="290"/>
      <c r="AI58" s="290"/>
      <c r="AJ58" s="290"/>
      <c r="AK58" s="290"/>
      <c r="AL58" s="290"/>
      <c r="AM58" s="290"/>
      <c r="AO58" s="284" t="s">
        <v>486</v>
      </c>
      <c r="AP58" s="284"/>
      <c r="AQ58" s="284"/>
      <c r="AR58" s="284"/>
      <c r="AS58" s="284"/>
      <c r="AT58" s="284"/>
      <c r="AU58" s="284"/>
      <c r="AV58" s="284"/>
      <c r="AW58" s="284"/>
      <c r="AX58" s="284"/>
      <c r="AY58" s="284"/>
      <c r="AZ58" s="284"/>
      <c r="BA58" s="284"/>
      <c r="BB58" s="284"/>
      <c r="BC58" s="247"/>
      <c r="BD58" s="247"/>
      <c r="BE58" s="247"/>
      <c r="BF58" s="247"/>
      <c r="BG58" s="247"/>
      <c r="BH58" s="247"/>
      <c r="BI58" s="247"/>
      <c r="BJ58" s="247"/>
      <c r="BK58" s="247"/>
      <c r="BL58" s="247"/>
      <c r="BM58" s="247"/>
      <c r="BN58" s="287" t="n">
        <f aca="false">AP58+AR58+AT58+AV58+AX58+AZ58+BB58+BD58+BF58+BH58+BJ58+BL58</f>
        <v>0</v>
      </c>
      <c r="BO58" s="298" t="n">
        <f aca="false">AQ58+AS58+AU58+AW58+AY58+BA58+BC58+BE58+BG58+BI58+BK58+BM58</f>
        <v>0</v>
      </c>
      <c r="BP58" s="289"/>
      <c r="BQ58" s="289"/>
      <c r="BR58" s="289"/>
      <c r="BS58" s="289"/>
      <c r="BT58" s="292"/>
      <c r="BU58" s="292"/>
      <c r="BV58" s="290"/>
      <c r="BW58" s="290"/>
      <c r="BX58" s="290"/>
      <c r="BY58" s="290"/>
      <c r="BZ58" s="290"/>
      <c r="CA58" s="290"/>
    </row>
    <row r="59" customFormat="false" ht="15" hidden="false" customHeight="false" outlineLevel="0" collapsed="false">
      <c r="A59" s="284" t="s">
        <v>487</v>
      </c>
      <c r="B59" s="284"/>
      <c r="C59" s="284"/>
      <c r="D59" s="284"/>
      <c r="E59" s="284"/>
      <c r="F59" s="284"/>
      <c r="G59" s="284"/>
      <c r="H59" s="284"/>
      <c r="I59" s="284"/>
      <c r="J59" s="284"/>
      <c r="K59" s="284"/>
      <c r="L59" s="284"/>
      <c r="M59" s="284"/>
      <c r="N59" s="284"/>
      <c r="O59" s="247"/>
      <c r="P59" s="247"/>
      <c r="Q59" s="247"/>
      <c r="R59" s="247"/>
      <c r="S59" s="247"/>
      <c r="T59" s="247"/>
      <c r="U59" s="247"/>
      <c r="V59" s="247"/>
      <c r="W59" s="247"/>
      <c r="X59" s="247"/>
      <c r="Y59" s="247"/>
      <c r="Z59" s="287" t="n">
        <f aca="false">B59+D59+F59+H59+J59+L59+N59+P59+R59+T59+V59+X59</f>
        <v>0</v>
      </c>
      <c r="AA59" s="298" t="n">
        <f aca="false">C59+E59+G59+I59+K59+M59+O59+Q59+S59+U59+W59+Y59</f>
        <v>0</v>
      </c>
      <c r="AB59" s="290"/>
      <c r="AC59" s="290"/>
      <c r="AD59" s="290"/>
      <c r="AE59" s="290"/>
      <c r="AF59" s="290"/>
      <c r="AG59" s="290"/>
      <c r="AH59" s="290"/>
      <c r="AI59" s="290"/>
      <c r="AJ59" s="290"/>
      <c r="AK59" s="290"/>
      <c r="AL59" s="290"/>
      <c r="AM59" s="290"/>
      <c r="AO59" s="284" t="s">
        <v>487</v>
      </c>
      <c r="AP59" s="284"/>
      <c r="AQ59" s="284"/>
      <c r="AR59" s="284"/>
      <c r="AS59" s="284"/>
      <c r="AT59" s="284"/>
      <c r="AU59" s="284"/>
      <c r="AV59" s="284"/>
      <c r="AW59" s="284"/>
      <c r="AX59" s="284"/>
      <c r="AY59" s="284"/>
      <c r="AZ59" s="284"/>
      <c r="BA59" s="284"/>
      <c r="BB59" s="284"/>
      <c r="BC59" s="247"/>
      <c r="BD59" s="247"/>
      <c r="BE59" s="247"/>
      <c r="BF59" s="247"/>
      <c r="BG59" s="247"/>
      <c r="BH59" s="247"/>
      <c r="BI59" s="247"/>
      <c r="BJ59" s="247"/>
      <c r="BK59" s="247"/>
      <c r="BL59" s="247"/>
      <c r="BM59" s="247"/>
      <c r="BN59" s="287" t="n">
        <f aca="false">AP59+AR59+AT59+AV59+AX59+AZ59+BB59+BD59+BF59+BH59+BJ59+BL59</f>
        <v>0</v>
      </c>
      <c r="BO59" s="298" t="n">
        <f aca="false">AQ59+AS59+AU59+AW59+AY59+BA59+BC59+BE59+BG59+BI59+BK59+BM59</f>
        <v>0</v>
      </c>
      <c r="BP59" s="289"/>
      <c r="BQ59" s="289"/>
      <c r="BR59" s="289"/>
      <c r="BS59" s="289"/>
      <c r="BT59" s="292"/>
      <c r="BU59" s="292"/>
      <c r="BV59" s="290"/>
      <c r="BW59" s="290"/>
      <c r="BX59" s="290"/>
      <c r="BY59" s="290"/>
      <c r="BZ59" s="290"/>
      <c r="CA59" s="290"/>
    </row>
    <row r="60" customFormat="false" ht="15" hidden="false" customHeight="false" outlineLevel="0" collapsed="false">
      <c r="A60" s="293" t="s">
        <v>488</v>
      </c>
      <c r="B60" s="294" t="n">
        <f aca="false">SUM(B39:B59)</f>
        <v>0</v>
      </c>
      <c r="C60" s="294" t="n">
        <f aca="false">SUM(C39:C59)</f>
        <v>0</v>
      </c>
      <c r="D60" s="294" t="n">
        <f aca="false">SUM(D39:D59)</f>
        <v>0</v>
      </c>
      <c r="E60" s="294" t="n">
        <f aca="false">SUM(E39:E59)</f>
        <v>0</v>
      </c>
      <c r="F60" s="294" t="n">
        <f aca="false">SUM(F39:F59)</f>
        <v>0</v>
      </c>
      <c r="G60" s="294" t="n">
        <f aca="false">SUM(G39:G59)</f>
        <v>0</v>
      </c>
      <c r="H60" s="294" t="n">
        <f aca="false">SUM(H39:H59)</f>
        <v>0</v>
      </c>
      <c r="I60" s="294" t="n">
        <f aca="false">SUM(I39:I59)</f>
        <v>0</v>
      </c>
      <c r="J60" s="294" t="n">
        <f aca="false">SUM(J39:J59)</f>
        <v>0</v>
      </c>
      <c r="K60" s="294" t="n">
        <f aca="false">SUM(K39:K59)</f>
        <v>0</v>
      </c>
      <c r="L60" s="294" t="n">
        <f aca="false">SUM(L39:L59)</f>
        <v>0</v>
      </c>
      <c r="M60" s="294" t="n">
        <f aca="false">SUM(M39:M59)</f>
        <v>0</v>
      </c>
      <c r="N60" s="294" t="n">
        <f aca="false">SUM(N39:N59)</f>
        <v>0</v>
      </c>
      <c r="O60" s="294" t="n">
        <f aca="false">SUM(O39:O59)</f>
        <v>0</v>
      </c>
      <c r="P60" s="294" t="n">
        <f aca="false">SUM(P39:P59)</f>
        <v>0</v>
      </c>
      <c r="Q60" s="294" t="n">
        <f aca="false">SUM(Q39:Q59)</f>
        <v>0</v>
      </c>
      <c r="R60" s="294" t="n">
        <f aca="false">SUM(R39:R59)</f>
        <v>0</v>
      </c>
      <c r="S60" s="294" t="n">
        <f aca="false">SUM(S39:S59)</f>
        <v>0</v>
      </c>
      <c r="T60" s="294" t="n">
        <f aca="false">SUM(T39:T59)</f>
        <v>0</v>
      </c>
      <c r="U60" s="294" t="n">
        <f aca="false">SUM(U39:U59)</f>
        <v>0</v>
      </c>
      <c r="V60" s="294" t="n">
        <f aca="false">SUM(V39:V59)</f>
        <v>0</v>
      </c>
      <c r="W60" s="294" t="n">
        <f aca="false">SUM(W39:W59)</f>
        <v>0</v>
      </c>
      <c r="X60" s="294" t="n">
        <f aca="false">SUM(X39:X59)</f>
        <v>0</v>
      </c>
      <c r="Y60" s="294" t="n">
        <f aca="false">SUM(Y39:Y59)</f>
        <v>0</v>
      </c>
      <c r="Z60" s="294" t="n">
        <f aca="false">SUM(Z39:Z59)</f>
        <v>0</v>
      </c>
      <c r="AA60" s="298" t="n">
        <f aca="false">SUM(AA39:AA59)</f>
        <v>0</v>
      </c>
      <c r="AB60" s="294" t="n">
        <f aca="false">SUM(AB39:AB59)</f>
        <v>0</v>
      </c>
      <c r="AC60" s="294" t="n">
        <f aca="false">SUM(AC39:AC59)</f>
        <v>0</v>
      </c>
      <c r="AD60" s="294" t="n">
        <f aca="false">SUM(AD39:AD59)</f>
        <v>0</v>
      </c>
      <c r="AE60" s="294" t="n">
        <f aca="false">SUM(AE39:AE59)</f>
        <v>0</v>
      </c>
      <c r="AF60" s="294" t="n">
        <f aca="false">SUM(AF39:AF59)</f>
        <v>0</v>
      </c>
      <c r="AG60" s="294" t="n">
        <f aca="false">SUM(AG39:AG59)</f>
        <v>0</v>
      </c>
      <c r="AH60" s="294" t="n">
        <f aca="false">SUM(AH39:AH59)</f>
        <v>0</v>
      </c>
      <c r="AI60" s="294" t="n">
        <f aca="false">SUM(AI39:AI59)</f>
        <v>0</v>
      </c>
      <c r="AJ60" s="294" t="n">
        <f aca="false">SUM(AJ39:AJ59)</f>
        <v>0</v>
      </c>
      <c r="AK60" s="294" t="n">
        <f aca="false">SUM(AK39:AK59)</f>
        <v>0</v>
      </c>
      <c r="AL60" s="294" t="n">
        <f aca="false">SUM(AL39:AL59)</f>
        <v>0</v>
      </c>
      <c r="AM60" s="294" t="n">
        <f aca="false">SUM(AM39:AM59)</f>
        <v>0</v>
      </c>
      <c r="AO60" s="293" t="s">
        <v>488</v>
      </c>
      <c r="AP60" s="294" t="n">
        <f aca="false">SUM(AP39:AP59)</f>
        <v>0</v>
      </c>
      <c r="AQ60" s="294" t="n">
        <f aca="false">SUM(AQ39:AQ59)</f>
        <v>0</v>
      </c>
      <c r="AR60" s="294" t="n">
        <f aca="false">SUM(AR39:AR59)</f>
        <v>0</v>
      </c>
      <c r="AS60" s="294" t="n">
        <f aca="false">SUM(AS39:AS59)</f>
        <v>0</v>
      </c>
      <c r="AT60" s="294" t="n">
        <f aca="false">SUM(AT39:AT59)</f>
        <v>0</v>
      </c>
      <c r="AU60" s="294" t="n">
        <f aca="false">SUM(AU39:AU59)</f>
        <v>0</v>
      </c>
      <c r="AV60" s="294" t="n">
        <f aca="false">SUM(AV39:AV59)</f>
        <v>0</v>
      </c>
      <c r="AW60" s="294" t="n">
        <f aca="false">SUM(AW39:AW59)</f>
        <v>0</v>
      </c>
      <c r="AX60" s="294" t="n">
        <f aca="false">SUM(AX39:AX59)</f>
        <v>0</v>
      </c>
      <c r="AY60" s="294" t="n">
        <f aca="false">SUM(AY39:AY59)</f>
        <v>0</v>
      </c>
      <c r="AZ60" s="294" t="n">
        <f aca="false">SUM(AZ39:AZ59)</f>
        <v>0</v>
      </c>
      <c r="BA60" s="294" t="n">
        <f aca="false">SUM(BA39:BA59)</f>
        <v>0</v>
      </c>
      <c r="BB60" s="294" t="n">
        <f aca="false">SUM(BB39:BB59)</f>
        <v>0</v>
      </c>
      <c r="BC60" s="294" t="n">
        <f aca="false">SUM(BC39:BC59)</f>
        <v>0</v>
      </c>
      <c r="BD60" s="294" t="n">
        <f aca="false">SUM(BD39:BD59)</f>
        <v>0</v>
      </c>
      <c r="BE60" s="294" t="n">
        <f aca="false">SUM(BE39:BE59)</f>
        <v>0</v>
      </c>
      <c r="BF60" s="294" t="n">
        <f aca="false">SUM(BF39:BF59)</f>
        <v>0</v>
      </c>
      <c r="BG60" s="294" t="n">
        <f aca="false">SUM(BG39:BG59)</f>
        <v>0</v>
      </c>
      <c r="BH60" s="294" t="n">
        <f aca="false">SUM(BH39:BH59)</f>
        <v>0</v>
      </c>
      <c r="BI60" s="294" t="n">
        <f aca="false">SUM(BI39:BI59)</f>
        <v>0</v>
      </c>
      <c r="BJ60" s="294" t="n">
        <f aca="false">SUM(BJ39:BJ59)</f>
        <v>0</v>
      </c>
      <c r="BK60" s="294" t="n">
        <f aca="false">SUM(BK39:BK59)</f>
        <v>0</v>
      </c>
      <c r="BL60" s="294" t="n">
        <f aca="false">SUM(BL39:BL59)</f>
        <v>0</v>
      </c>
      <c r="BM60" s="294" t="n">
        <f aca="false">SUM(BM39:BM59)</f>
        <v>0</v>
      </c>
      <c r="BN60" s="294" t="n">
        <f aca="false">SUM(BN39:BN59)</f>
        <v>0</v>
      </c>
      <c r="BO60" s="299" t="n">
        <f aca="false">SUM(BO39:BO59)</f>
        <v>0</v>
      </c>
      <c r="BP60" s="294" t="n">
        <f aca="false">SUM(BP39:BP59)</f>
        <v>0</v>
      </c>
      <c r="BQ60" s="294" t="n">
        <f aca="false">SUM(BQ39:BQ59)</f>
        <v>0</v>
      </c>
      <c r="BR60" s="294" t="n">
        <f aca="false">SUM(BR39:BR59)</f>
        <v>0</v>
      </c>
      <c r="BS60" s="294" t="n">
        <f aca="false">SUM(BS39:BS59)</f>
        <v>0</v>
      </c>
      <c r="BT60" s="294" t="n">
        <f aca="false">SUM(BT39:BT59)</f>
        <v>0</v>
      </c>
      <c r="BU60" s="294" t="n">
        <f aca="false">SUM(BU39:BU59)</f>
        <v>0</v>
      </c>
      <c r="BV60" s="294" t="n">
        <f aca="false">SUM(BV39:BV59)</f>
        <v>0</v>
      </c>
      <c r="BW60" s="294" t="n">
        <f aca="false">SUM(BW39:BW59)</f>
        <v>0</v>
      </c>
      <c r="BX60" s="294" t="n">
        <f aca="false">SUM(BX39:BX59)</f>
        <v>0</v>
      </c>
      <c r="BY60" s="294" t="n">
        <f aca="false">SUM(BY39:BY59)</f>
        <v>0</v>
      </c>
      <c r="BZ60" s="294" t="n">
        <f aca="false">SUM(BZ39:BZ59)</f>
        <v>0</v>
      </c>
      <c r="CA60" s="294"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300" width="48.28"/>
    <col collapsed="false" customWidth="true" hidden="false" outlineLevel="0" max="2" min="2" style="300" width="73.41"/>
    <col collapsed="false" customWidth="false" hidden="false" outlineLevel="0" max="3" min="3" style="300" width="8.85"/>
    <col collapsed="false" customWidth="true" hidden="false" outlineLevel="0" max="4" min="4" style="300" width="31.14"/>
    <col collapsed="false" customWidth="true" hidden="false" outlineLevel="0" max="5" min="5" style="300" width="70.14"/>
    <col collapsed="false" customWidth="true" hidden="false" outlineLevel="0" max="6" min="6" style="300" width="17.28"/>
    <col collapsed="false" customWidth="true" hidden="false" outlineLevel="0" max="8" min="7" style="300" width="21.84"/>
    <col collapsed="false" customWidth="true" hidden="false" outlineLevel="0" max="9" min="9" style="300" width="19.28"/>
    <col collapsed="false" customWidth="true" hidden="false" outlineLevel="0" max="10" min="10" style="300" width="41.99"/>
    <col collapsed="false" customWidth="false" hidden="false" outlineLevel="0" max="257" min="11" style="300" width="8.85"/>
  </cols>
  <sheetData>
    <row r="1" customFormat="false" ht="25.5" hidden="false" customHeight="true" outlineLevel="0" collapsed="false">
      <c r="A1" s="301" t="s">
        <v>183</v>
      </c>
      <c r="B1" s="301"/>
    </row>
    <row r="2" customFormat="false" ht="25.5" hidden="false" customHeight="true" outlineLevel="0" collapsed="false">
      <c r="A2" s="302" t="s">
        <v>489</v>
      </c>
      <c r="B2" s="302"/>
    </row>
    <row r="3" customFormat="false" ht="15" hidden="false" customHeight="false" outlineLevel="0" collapsed="false">
      <c r="A3" s="301" t="s">
        <v>490</v>
      </c>
      <c r="B3" s="301" t="s">
        <v>491</v>
      </c>
    </row>
    <row r="4" customFormat="false" ht="15" hidden="false" customHeight="false" outlineLevel="0" collapsed="false">
      <c r="A4" s="229" t="s">
        <v>9</v>
      </c>
      <c r="B4" s="303" t="s">
        <v>492</v>
      </c>
    </row>
    <row r="5" customFormat="false" ht="105" hidden="false" customHeight="false" outlineLevel="0" collapsed="false">
      <c r="A5" s="229" t="s">
        <v>10</v>
      </c>
      <c r="B5" s="304" t="s">
        <v>493</v>
      </c>
    </row>
    <row r="6" s="305" customFormat="true" ht="15" hidden="false" customHeight="true" outlineLevel="0" collapsed="false">
      <c r="A6" s="229" t="s">
        <v>15</v>
      </c>
      <c r="B6" s="260" t="s">
        <v>494</v>
      </c>
    </row>
    <row r="7" s="305" customFormat="true" ht="15" hidden="false" customHeight="false" outlineLevel="0" collapsed="false">
      <c r="A7" s="229" t="s">
        <v>17</v>
      </c>
      <c r="B7" s="260"/>
    </row>
    <row r="8" s="305" customFormat="true" ht="15" hidden="false" customHeight="false" outlineLevel="0" collapsed="false">
      <c r="A8" s="229" t="s">
        <v>19</v>
      </c>
      <c r="B8" s="260"/>
    </row>
    <row r="9" s="305" customFormat="true" ht="15" hidden="false" customHeight="false" outlineLevel="0" collapsed="false">
      <c r="A9" s="229" t="s">
        <v>495</v>
      </c>
      <c r="B9" s="260"/>
    </row>
    <row r="10" s="305" customFormat="true" ht="30" hidden="false" customHeight="false" outlineLevel="0" collapsed="false">
      <c r="A10" s="229" t="s">
        <v>7</v>
      </c>
      <c r="B10" s="306" t="s">
        <v>496</v>
      </c>
    </row>
    <row r="11" s="305" customFormat="true" ht="45" hidden="false" customHeight="false" outlineLevel="0" collapsed="false">
      <c r="A11" s="229" t="s">
        <v>27</v>
      </c>
      <c r="B11" s="306" t="s">
        <v>497</v>
      </c>
    </row>
    <row r="12" s="305" customFormat="true" ht="60" hidden="false" customHeight="false" outlineLevel="0" collapsed="false">
      <c r="A12" s="229" t="s">
        <v>26</v>
      </c>
      <c r="B12" s="260" t="s">
        <v>498</v>
      </c>
    </row>
    <row r="13" s="305" customFormat="true" ht="30" hidden="false" customHeight="false" outlineLevel="0" collapsed="false">
      <c r="A13" s="229" t="s">
        <v>499</v>
      </c>
      <c r="B13" s="260" t="s">
        <v>500</v>
      </c>
    </row>
    <row r="14" s="305" customFormat="true" ht="45" hidden="false" customHeight="false" outlineLevel="0" collapsed="false">
      <c r="A14" s="229" t="s">
        <v>501</v>
      </c>
      <c r="B14" s="260" t="s">
        <v>502</v>
      </c>
    </row>
    <row r="15" customFormat="false" ht="72" hidden="false" customHeight="true" outlineLevel="0" collapsed="false">
      <c r="A15" s="235" t="s">
        <v>503</v>
      </c>
      <c r="B15" s="262" t="s">
        <v>504</v>
      </c>
    </row>
    <row r="16" customFormat="false" ht="194.25" hidden="false" customHeight="false" outlineLevel="0" collapsed="false">
      <c r="A16" s="235" t="s">
        <v>505</v>
      </c>
      <c r="B16" s="307" t="s">
        <v>506</v>
      </c>
    </row>
    <row r="17" customFormat="false" ht="25.5" hidden="false" customHeight="true" outlineLevel="0" collapsed="false">
      <c r="A17" s="302" t="s">
        <v>507</v>
      </c>
      <c r="B17" s="302"/>
    </row>
    <row r="18" customFormat="false" ht="15" hidden="false" customHeight="false" outlineLevel="0" collapsed="false">
      <c r="A18" s="301" t="s">
        <v>490</v>
      </c>
      <c r="B18" s="301" t="s">
        <v>491</v>
      </c>
    </row>
    <row r="19" customFormat="false" ht="15" hidden="false" customHeight="false" outlineLevel="0" collapsed="false">
      <c r="A19" s="229" t="s">
        <v>9</v>
      </c>
      <c r="B19" s="303" t="s">
        <v>492</v>
      </c>
    </row>
    <row r="20" customFormat="false" ht="105" hidden="false" customHeight="false" outlineLevel="0" collapsed="false">
      <c r="A20" s="229" t="s">
        <v>10</v>
      </c>
      <c r="B20" s="304" t="s">
        <v>493</v>
      </c>
    </row>
    <row r="21" customFormat="false" ht="30" hidden="false" customHeight="false" outlineLevel="0" collapsed="false">
      <c r="A21" s="229" t="s">
        <v>508</v>
      </c>
      <c r="B21" s="260" t="s">
        <v>509</v>
      </c>
    </row>
    <row r="22" customFormat="false" ht="45" hidden="false" customHeight="false" outlineLevel="0" collapsed="false">
      <c r="A22" s="229" t="s">
        <v>510</v>
      </c>
      <c r="B22" s="260" t="s">
        <v>511</v>
      </c>
    </row>
    <row r="23" customFormat="false" ht="75" hidden="false" customHeight="false" outlineLevel="0" collapsed="false">
      <c r="A23" s="229" t="s">
        <v>512</v>
      </c>
      <c r="B23" s="260" t="s">
        <v>513</v>
      </c>
    </row>
    <row r="24" customFormat="false" ht="30" hidden="false" customHeight="false" outlineLevel="0" collapsed="false">
      <c r="A24" s="229" t="s">
        <v>514</v>
      </c>
      <c r="B24" s="251" t="s">
        <v>515</v>
      </c>
    </row>
    <row r="25" customFormat="false" ht="30" hidden="false" customHeight="false" outlineLevel="0" collapsed="false">
      <c r="A25" s="229" t="s">
        <v>516</v>
      </c>
      <c r="B25" s="251" t="s">
        <v>517</v>
      </c>
    </row>
    <row r="26" customFormat="false" ht="45.95" hidden="false" customHeight="true" outlineLevel="0" collapsed="false">
      <c r="A26" s="229" t="s">
        <v>518</v>
      </c>
      <c r="B26" s="308" t="s">
        <v>519</v>
      </c>
    </row>
    <row r="27" customFormat="false" ht="75" hidden="false" customHeight="false" outlineLevel="0" collapsed="false">
      <c r="A27" s="229" t="s">
        <v>196</v>
      </c>
      <c r="B27" s="308" t="s">
        <v>520</v>
      </c>
    </row>
    <row r="28" customFormat="false" ht="45" hidden="false" customHeight="false" outlineLevel="0" collapsed="false">
      <c r="A28" s="229" t="s">
        <v>521</v>
      </c>
      <c r="B28" s="308" t="s">
        <v>522</v>
      </c>
    </row>
    <row r="29" customFormat="false" ht="45" hidden="false" customHeight="false" outlineLevel="0" collapsed="false">
      <c r="A29" s="229" t="s">
        <v>523</v>
      </c>
      <c r="B29" s="308" t="s">
        <v>524</v>
      </c>
    </row>
    <row r="30" customFormat="false" ht="45" hidden="false" customHeight="false" outlineLevel="0" collapsed="false">
      <c r="A30" s="229" t="s">
        <v>525</v>
      </c>
      <c r="B30" s="308" t="s">
        <v>526</v>
      </c>
    </row>
    <row r="31" customFormat="false" ht="144" hidden="false" customHeight="true" outlineLevel="0" collapsed="false">
      <c r="A31" s="229" t="s">
        <v>527</v>
      </c>
      <c r="B31" s="308" t="s">
        <v>528</v>
      </c>
    </row>
    <row r="32" customFormat="false" ht="30" hidden="false" customHeight="false" outlineLevel="0" collapsed="false">
      <c r="A32" s="229" t="s">
        <v>529</v>
      </c>
      <c r="B32" s="308" t="s">
        <v>530</v>
      </c>
    </row>
    <row r="33" customFormat="false" ht="30" hidden="false" customHeight="false" outlineLevel="0" collapsed="false">
      <c r="A33" s="229" t="s">
        <v>531</v>
      </c>
      <c r="B33" s="308" t="s">
        <v>532</v>
      </c>
    </row>
    <row r="34" customFormat="false" ht="30" hidden="false" customHeight="false" outlineLevel="0" collapsed="false">
      <c r="A34" s="229" t="s">
        <v>533</v>
      </c>
      <c r="B34" s="308" t="s">
        <v>534</v>
      </c>
    </row>
    <row r="35" customFormat="false" ht="30" hidden="false" customHeight="false" outlineLevel="0" collapsed="false">
      <c r="A35" s="229" t="s">
        <v>535</v>
      </c>
      <c r="B35" s="308" t="s">
        <v>536</v>
      </c>
    </row>
    <row r="36" customFormat="false" ht="90" hidden="false" customHeight="false" outlineLevel="0" collapsed="false">
      <c r="A36" s="229" t="s">
        <v>186</v>
      </c>
      <c r="B36" s="308" t="s">
        <v>537</v>
      </c>
    </row>
    <row r="37" customFormat="false" ht="45" hidden="false" customHeight="false" outlineLevel="0" collapsed="false">
      <c r="A37" s="229" t="s">
        <v>538</v>
      </c>
      <c r="B37" s="308" t="s">
        <v>539</v>
      </c>
    </row>
    <row r="38" customFormat="false" ht="42.75" hidden="false" customHeight="false" outlineLevel="0" collapsed="false">
      <c r="A38" s="235" t="s">
        <v>188</v>
      </c>
      <c r="B38" s="308" t="s">
        <v>540</v>
      </c>
    </row>
    <row r="39" customFormat="false" ht="25.5" hidden="false" customHeight="true" outlineLevel="0" collapsed="false">
      <c r="A39" s="302" t="s">
        <v>541</v>
      </c>
      <c r="B39" s="302"/>
    </row>
    <row r="40" customFormat="false" ht="15" hidden="false" customHeight="true" outlineLevel="0" collapsed="false">
      <c r="A40" s="301" t="s">
        <v>542</v>
      </c>
      <c r="B40" s="301"/>
    </row>
    <row r="41" customFormat="false" ht="72" hidden="false" customHeight="true" outlineLevel="0" collapsed="false">
      <c r="A41" s="308" t="s">
        <v>543</v>
      </c>
      <c r="B41" s="308"/>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226" width="44.13"/>
    <col collapsed="false" customWidth="true" hidden="false" outlineLevel="0" max="2" min="2" style="226" width="61.85"/>
    <col collapsed="false" customWidth="true" hidden="false" outlineLevel="0" max="3" min="3" style="226" width="61.14"/>
    <col collapsed="false" customWidth="true" hidden="false" outlineLevel="0" max="4" min="4" style="226" width="80.99"/>
    <col collapsed="false" customWidth="true" hidden="false" outlineLevel="0" max="5" min="5" style="300" width="32.85"/>
    <col collapsed="false" customWidth="true" hidden="false" outlineLevel="0" max="6" min="6" style="226" width="18.99"/>
    <col collapsed="false" customWidth="true" hidden="false" outlineLevel="0" max="7" min="7" style="226" width="29.41"/>
    <col collapsed="false" customWidth="true" hidden="false" outlineLevel="0" max="8" min="8" style="226" width="36.28"/>
    <col collapsed="false" customWidth="true" hidden="false" outlineLevel="0" max="9" min="9" style="226" width="39.99"/>
    <col collapsed="false" customWidth="false" hidden="false" outlineLevel="0" max="257" min="10" style="226" width="9.14"/>
  </cols>
  <sheetData>
    <row r="1" s="309" customFormat="true" ht="15" hidden="false" customHeight="false" outlineLevel="0" collapsed="false">
      <c r="A1" s="233" t="s">
        <v>544</v>
      </c>
      <c r="B1" s="233" t="s">
        <v>545</v>
      </c>
      <c r="C1" s="233" t="s">
        <v>546</v>
      </c>
      <c r="D1" s="233" t="s">
        <v>547</v>
      </c>
      <c r="E1" s="233" t="s">
        <v>525</v>
      </c>
      <c r="F1" s="233" t="s">
        <v>548</v>
      </c>
      <c r="G1" s="233" t="s">
        <v>549</v>
      </c>
      <c r="H1" s="233" t="s">
        <v>451</v>
      </c>
      <c r="I1" s="233" t="s">
        <v>516</v>
      </c>
    </row>
    <row r="2" s="309" customFormat="true" ht="15" hidden="false" customHeight="false" outlineLevel="0" collapsed="false">
      <c r="A2" s="284" t="s">
        <v>190</v>
      </c>
      <c r="B2" s="249" t="s">
        <v>550</v>
      </c>
      <c r="C2" s="284" t="s">
        <v>551</v>
      </c>
      <c r="D2" s="246" t="s">
        <v>552</v>
      </c>
      <c r="E2" s="284" t="s">
        <v>553</v>
      </c>
      <c r="F2" s="265" t="s">
        <v>554</v>
      </c>
      <c r="G2" s="310" t="s">
        <v>555</v>
      </c>
      <c r="H2" s="310" t="s">
        <v>556</v>
      </c>
      <c r="I2" s="311" t="s">
        <v>557</v>
      </c>
    </row>
    <row r="3" customFormat="false" ht="15" hidden="false" customHeight="false" outlineLevel="0" collapsed="false">
      <c r="A3" s="284" t="s">
        <v>558</v>
      </c>
      <c r="B3" s="249" t="s">
        <v>559</v>
      </c>
      <c r="C3" s="284" t="s">
        <v>560</v>
      </c>
      <c r="D3" s="312" t="s">
        <v>561</v>
      </c>
      <c r="E3" s="284" t="s">
        <v>562</v>
      </c>
      <c r="F3" s="265" t="s">
        <v>563</v>
      </c>
      <c r="G3" s="310" t="s">
        <v>564</v>
      </c>
      <c r="H3" s="310" t="s">
        <v>460</v>
      </c>
      <c r="I3" s="311" t="s">
        <v>565</v>
      </c>
    </row>
    <row r="4" customFormat="false" ht="15" hidden="false" customHeight="false" outlineLevel="0" collapsed="false">
      <c r="A4" s="284" t="s">
        <v>566</v>
      </c>
      <c r="B4" s="249" t="s">
        <v>567</v>
      </c>
      <c r="C4" s="284" t="s">
        <v>568</v>
      </c>
      <c r="D4" s="312" t="s">
        <v>569</v>
      </c>
      <c r="E4" s="284" t="s">
        <v>570</v>
      </c>
      <c r="F4" s="265" t="s">
        <v>571</v>
      </c>
      <c r="G4" s="310" t="s">
        <v>572</v>
      </c>
      <c r="H4" s="310" t="s">
        <v>455</v>
      </c>
      <c r="I4" s="311" t="s">
        <v>573</v>
      </c>
    </row>
    <row r="5" customFormat="false" ht="15" hidden="false" customHeight="false" outlineLevel="0" collapsed="false">
      <c r="A5" s="284" t="s">
        <v>574</v>
      </c>
      <c r="B5" s="249" t="s">
        <v>575</v>
      </c>
      <c r="C5" s="284" t="s">
        <v>576</v>
      </c>
      <c r="D5" s="312" t="s">
        <v>239</v>
      </c>
      <c r="E5" s="284" t="s">
        <v>577</v>
      </c>
      <c r="F5" s="265" t="s">
        <v>240</v>
      </c>
      <c r="G5" s="310" t="s">
        <v>578</v>
      </c>
      <c r="H5" s="310" t="s">
        <v>456</v>
      </c>
      <c r="I5" s="311" t="s">
        <v>579</v>
      </c>
    </row>
    <row r="6" customFormat="false" ht="30" hidden="false" customHeight="false" outlineLevel="0" collapsed="false">
      <c r="A6" s="284" t="s">
        <v>580</v>
      </c>
      <c r="B6" s="249" t="s">
        <v>581</v>
      </c>
      <c r="C6" s="284" t="s">
        <v>582</v>
      </c>
      <c r="D6" s="312" t="s">
        <v>246</v>
      </c>
      <c r="E6" s="284" t="s">
        <v>583</v>
      </c>
      <c r="G6" s="310" t="s">
        <v>584</v>
      </c>
      <c r="H6" s="310" t="s">
        <v>457</v>
      </c>
      <c r="I6" s="311" t="s">
        <v>585</v>
      </c>
    </row>
    <row r="7" customFormat="false" ht="30" hidden="false" customHeight="false" outlineLevel="0" collapsed="false">
      <c r="B7" s="249" t="s">
        <v>586</v>
      </c>
      <c r="C7" s="284" t="s">
        <v>587</v>
      </c>
      <c r="D7" s="312" t="s">
        <v>252</v>
      </c>
      <c r="E7" s="265" t="s">
        <v>588</v>
      </c>
      <c r="G7" s="284" t="s">
        <v>466</v>
      </c>
      <c r="H7" s="310" t="s">
        <v>458</v>
      </c>
      <c r="I7" s="311" t="s">
        <v>589</v>
      </c>
    </row>
    <row r="8" customFormat="false" ht="30" hidden="false" customHeight="false" outlineLevel="0" collapsed="false">
      <c r="B8" s="249" t="s">
        <v>590</v>
      </c>
      <c r="C8" s="284" t="s">
        <v>591</v>
      </c>
      <c r="D8" s="312" t="s">
        <v>258</v>
      </c>
      <c r="E8" s="265" t="s">
        <v>592</v>
      </c>
      <c r="I8" s="265" t="s">
        <v>593</v>
      </c>
    </row>
    <row r="9" customFormat="false" ht="32.1" hidden="false" customHeight="true" outlineLevel="0" collapsed="false">
      <c r="B9" s="249" t="s">
        <v>594</v>
      </c>
      <c r="C9" s="284" t="s">
        <v>595</v>
      </c>
      <c r="D9" s="312" t="s">
        <v>596</v>
      </c>
      <c r="E9" s="265" t="s">
        <v>597</v>
      </c>
      <c r="I9" s="265" t="s">
        <v>598</v>
      </c>
    </row>
    <row r="10" customFormat="false" ht="15" hidden="false" customHeight="false" outlineLevel="0" collapsed="false">
      <c r="B10" s="249" t="s">
        <v>599</v>
      </c>
      <c r="C10" s="284" t="s">
        <v>600</v>
      </c>
      <c r="D10" s="312" t="s">
        <v>601</v>
      </c>
      <c r="E10" s="265" t="s">
        <v>602</v>
      </c>
      <c r="I10" s="265" t="s">
        <v>603</v>
      </c>
    </row>
    <row r="11" customFormat="false" ht="15" hidden="false" customHeight="false" outlineLevel="0" collapsed="false">
      <c r="B11" s="249" t="s">
        <v>604</v>
      </c>
      <c r="C11" s="284" t="s">
        <v>605</v>
      </c>
      <c r="D11" s="312" t="s">
        <v>606</v>
      </c>
      <c r="E11" s="265" t="s">
        <v>607</v>
      </c>
      <c r="I11" s="265" t="s">
        <v>608</v>
      </c>
    </row>
    <row r="12" customFormat="false" ht="30" hidden="false" customHeight="false" outlineLevel="0" collapsed="false">
      <c r="B12" s="249" t="s">
        <v>609</v>
      </c>
      <c r="C12" s="284" t="s">
        <v>610</v>
      </c>
      <c r="D12" s="312" t="s">
        <v>611</v>
      </c>
      <c r="E12" s="265" t="s">
        <v>612</v>
      </c>
      <c r="I12" s="265" t="s">
        <v>613</v>
      </c>
    </row>
    <row r="13" customFormat="false" ht="15" hidden="false" customHeight="false" outlineLevel="0" collapsed="false">
      <c r="B13" s="249" t="s">
        <v>614</v>
      </c>
      <c r="D13" s="312" t="s">
        <v>615</v>
      </c>
      <c r="E13" s="265" t="s">
        <v>616</v>
      </c>
      <c r="I13" s="265" t="s">
        <v>617</v>
      </c>
    </row>
    <row r="14" customFormat="false" ht="15" hidden="false" customHeight="false" outlineLevel="0" collapsed="false">
      <c r="B14" s="249" t="s">
        <v>618</v>
      </c>
      <c r="D14" s="312" t="s">
        <v>619</v>
      </c>
      <c r="E14" s="265" t="s">
        <v>620</v>
      </c>
    </row>
    <row r="15" customFormat="false" ht="15" hidden="false" customHeight="false" outlineLevel="0" collapsed="false">
      <c r="B15" s="249" t="s">
        <v>621</v>
      </c>
      <c r="D15" s="312" t="s">
        <v>622</v>
      </c>
      <c r="E15" s="265" t="s">
        <v>623</v>
      </c>
    </row>
    <row r="16" customFormat="false" ht="15" hidden="false" customHeight="false" outlineLevel="0" collapsed="false">
      <c r="B16" s="249" t="s">
        <v>624</v>
      </c>
      <c r="D16" s="312" t="s">
        <v>625</v>
      </c>
      <c r="E16" s="313"/>
    </row>
    <row r="17" customFormat="false" ht="15" hidden="false" customHeight="false" outlineLevel="0" collapsed="false">
      <c r="B17" s="249" t="s">
        <v>626</v>
      </c>
      <c r="D17" s="312" t="s">
        <v>627</v>
      </c>
      <c r="E17" s="313"/>
    </row>
    <row r="18" customFormat="false" ht="15" hidden="false" customHeight="false" outlineLevel="0" collapsed="false">
      <c r="B18" s="249" t="s">
        <v>628</v>
      </c>
      <c r="D18" s="312" t="s">
        <v>629</v>
      </c>
      <c r="E18" s="313"/>
    </row>
    <row r="19" customFormat="false" ht="15" hidden="false" customHeight="false" outlineLevel="0" collapsed="false">
      <c r="B19" s="249" t="s">
        <v>630</v>
      </c>
      <c r="D19" s="312" t="s">
        <v>631</v>
      </c>
      <c r="E19" s="313"/>
    </row>
    <row r="20" customFormat="false" ht="15" hidden="false" customHeight="false" outlineLevel="0" collapsed="false">
      <c r="B20" s="249" t="s">
        <v>632</v>
      </c>
      <c r="D20" s="312" t="s">
        <v>633</v>
      </c>
      <c r="E20" s="313"/>
    </row>
    <row r="21" customFormat="false" ht="15" hidden="false" customHeight="false" outlineLevel="0" collapsed="false">
      <c r="B21" s="249" t="s">
        <v>634</v>
      </c>
      <c r="D21" s="312" t="s">
        <v>635</v>
      </c>
      <c r="E21" s="313"/>
    </row>
    <row r="22" customFormat="false" ht="15" hidden="false" customHeight="false" outlineLevel="0" collapsed="false">
      <c r="B22" s="249" t="s">
        <v>636</v>
      </c>
      <c r="D22" s="312" t="s">
        <v>637</v>
      </c>
      <c r="E22" s="313"/>
    </row>
    <row r="23" customFormat="false" ht="15" hidden="false" customHeight="false" outlineLevel="0" collapsed="false">
      <c r="B23" s="249" t="s">
        <v>638</v>
      </c>
      <c r="D23" s="312" t="s">
        <v>639</v>
      </c>
      <c r="E23" s="313"/>
    </row>
    <row r="24" customFormat="false" ht="15" hidden="false" customHeight="false" outlineLevel="0" collapsed="false">
      <c r="D24" s="314" t="s">
        <v>640</v>
      </c>
      <c r="E24" s="314" t="s">
        <v>641</v>
      </c>
    </row>
    <row r="25" customFormat="false" ht="15" hidden="false" customHeight="false" outlineLevel="0" collapsed="false">
      <c r="D25" s="315" t="s">
        <v>642</v>
      </c>
      <c r="E25" s="265" t="s">
        <v>643</v>
      </c>
    </row>
    <row r="26" customFormat="false" ht="15" hidden="false" customHeight="false" outlineLevel="0" collapsed="false">
      <c r="D26" s="315" t="s">
        <v>644</v>
      </c>
      <c r="E26" s="265" t="s">
        <v>645</v>
      </c>
    </row>
    <row r="27" customFormat="false" ht="15" hidden="false" customHeight="false" outlineLevel="0" collapsed="false">
      <c r="D27" s="316" t="s">
        <v>646</v>
      </c>
      <c r="E27" s="265" t="s">
        <v>647</v>
      </c>
    </row>
    <row r="28" customFormat="false" ht="15" hidden="false" customHeight="false" outlineLevel="0" collapsed="false">
      <c r="D28" s="316"/>
      <c r="E28" s="265" t="s">
        <v>648</v>
      </c>
    </row>
    <row r="29" customFormat="false" ht="15" hidden="false" customHeight="false" outlineLevel="0" collapsed="false">
      <c r="D29" s="316"/>
      <c r="E29" s="265" t="s">
        <v>649</v>
      </c>
    </row>
    <row r="30" customFormat="false" ht="15" hidden="false" customHeight="false" outlineLevel="0" collapsed="false">
      <c r="D30" s="316"/>
      <c r="E30" s="265" t="s">
        <v>650</v>
      </c>
    </row>
    <row r="31" customFormat="false" ht="15" hidden="false" customHeight="false" outlineLevel="0" collapsed="false">
      <c r="D31" s="315" t="s">
        <v>651</v>
      </c>
      <c r="E31" s="265" t="s">
        <v>652</v>
      </c>
    </row>
    <row r="32" customFormat="false" ht="15" hidden="false" customHeight="false" outlineLevel="0" collapsed="false">
      <c r="D32" s="315" t="s">
        <v>653</v>
      </c>
      <c r="E32" s="265" t="s">
        <v>654</v>
      </c>
    </row>
    <row r="33" customFormat="false" ht="15" hidden="false" customHeight="false" outlineLevel="0" collapsed="false">
      <c r="D33" s="315" t="s">
        <v>655</v>
      </c>
      <c r="E33" s="265" t="s">
        <v>656</v>
      </c>
    </row>
    <row r="34" customFormat="false" ht="15" hidden="false" customHeight="false" outlineLevel="0" collapsed="false">
      <c r="D34" s="315" t="s">
        <v>657</v>
      </c>
      <c r="E34" s="265" t="s">
        <v>658</v>
      </c>
    </row>
    <row r="35" customFormat="false" ht="15" hidden="false" customHeight="false" outlineLevel="0" collapsed="false">
      <c r="D35" s="315" t="s">
        <v>659</v>
      </c>
      <c r="E35" s="265" t="s">
        <v>660</v>
      </c>
    </row>
    <row r="36" customFormat="false" ht="15" hidden="false" customHeight="false" outlineLevel="0" collapsed="false">
      <c r="D36" s="315" t="s">
        <v>661</v>
      </c>
      <c r="E36" s="265" t="s">
        <v>662</v>
      </c>
    </row>
    <row r="37" customFormat="false" ht="15" hidden="false" customHeight="false" outlineLevel="0" collapsed="false">
      <c r="D37" s="315" t="s">
        <v>663</v>
      </c>
      <c r="E37" s="265" t="s">
        <v>217</v>
      </c>
    </row>
    <row r="38" customFormat="false" ht="15" hidden="false" customHeight="false" outlineLevel="0" collapsed="false">
      <c r="D38" s="315" t="s">
        <v>664</v>
      </c>
      <c r="E38" s="265" t="s">
        <v>227</v>
      </c>
    </row>
    <row r="39" customFormat="false" ht="15" hidden="false" customHeight="false" outlineLevel="0" collapsed="false">
      <c r="D39" s="317" t="s">
        <v>665</v>
      </c>
      <c r="E39" s="265" t="s">
        <v>666</v>
      </c>
    </row>
    <row r="40" customFormat="false" ht="15" hidden="false" customHeight="false" outlineLevel="0" collapsed="false">
      <c r="D40" s="317" t="s">
        <v>667</v>
      </c>
      <c r="E40" s="265" t="s">
        <v>668</v>
      </c>
    </row>
    <row r="41" customFormat="false" ht="15" hidden="false" customHeight="false" outlineLevel="0" collapsed="false">
      <c r="D41" s="315" t="s">
        <v>669</v>
      </c>
      <c r="E41" s="265" t="s">
        <v>670</v>
      </c>
    </row>
    <row r="42" customFormat="false" ht="15" hidden="false" customHeight="false" outlineLevel="0" collapsed="false">
      <c r="D42" s="315" t="s">
        <v>671</v>
      </c>
      <c r="E42" s="265" t="s">
        <v>234</v>
      </c>
    </row>
    <row r="43" customFormat="false" ht="15" hidden="false" customHeight="false" outlineLevel="0" collapsed="false">
      <c r="D43" s="317" t="s">
        <v>672</v>
      </c>
      <c r="E43" s="265" t="s">
        <v>673</v>
      </c>
    </row>
    <row r="44" customFormat="false" ht="15" hidden="false" customHeight="false" outlineLevel="0" collapsed="false">
      <c r="D44" s="318" t="s">
        <v>674</v>
      </c>
      <c r="E44" s="265" t="s">
        <v>675</v>
      </c>
    </row>
    <row r="45" customFormat="false" ht="15" hidden="false" customHeight="false" outlineLevel="0" collapsed="false">
      <c r="D45" s="312" t="s">
        <v>676</v>
      </c>
      <c r="E45" s="265" t="s">
        <v>677</v>
      </c>
    </row>
    <row r="46" customFormat="false" ht="15" hidden="false" customHeight="false" outlineLevel="0" collapsed="false">
      <c r="D46" s="312" t="s">
        <v>678</v>
      </c>
      <c r="E46" s="265" t="s">
        <v>679</v>
      </c>
    </row>
    <row r="47" customFormat="false" ht="15" hidden="false" customHeight="false" outlineLevel="0" collapsed="false">
      <c r="D47" s="312" t="s">
        <v>680</v>
      </c>
      <c r="E47" s="265" t="s">
        <v>681</v>
      </c>
    </row>
    <row r="48" customFormat="false" ht="15" hidden="false" customHeight="false" outlineLevel="0" collapsed="false">
      <c r="D48" s="312" t="s">
        <v>682</v>
      </c>
      <c r="E48" s="265" t="s">
        <v>683</v>
      </c>
    </row>
    <row r="49" customFormat="false" ht="15" hidden="false" customHeight="false" outlineLevel="0" collapsed="false">
      <c r="D49" s="314" t="s">
        <v>684</v>
      </c>
    </row>
    <row r="50" customFormat="false" ht="15" hidden="false" customHeight="false" outlineLevel="0" collapsed="false">
      <c r="D50" s="312" t="s">
        <v>685</v>
      </c>
    </row>
    <row r="51" customFormat="false" ht="15" hidden="false" customHeight="false" outlineLevel="0" collapsed="false">
      <c r="D51" s="312" t="s">
        <v>686</v>
      </c>
    </row>
    <row r="52" customFormat="false" ht="15" hidden="false" customHeight="false" outlineLevel="0" collapsed="false">
      <c r="D52" s="314" t="s">
        <v>687</v>
      </c>
    </row>
    <row r="53" customFormat="false" ht="15" hidden="false" customHeight="false" outlineLevel="0" collapsed="false">
      <c r="D53" s="318" t="s">
        <v>688</v>
      </c>
    </row>
    <row r="54" customFormat="false" ht="15" hidden="false" customHeight="false" outlineLevel="0" collapsed="false">
      <c r="D54" s="318" t="s">
        <v>689</v>
      </c>
    </row>
    <row r="55" customFormat="false" ht="15" hidden="false" customHeight="false" outlineLevel="0" collapsed="false">
      <c r="D55" s="318" t="s">
        <v>690</v>
      </c>
    </row>
    <row r="56" customFormat="false" ht="15" hidden="false" customHeight="false" outlineLevel="0" collapsed="false">
      <c r="D56" s="318" t="s">
        <v>691</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476562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5" min="5" style="0" width="10.85"/>
  </cols>
  <sheetData>
    <row r="1" customFormat="false" ht="15" hidden="false" customHeight="false" outlineLevel="0" collapsed="false">
      <c r="B1" s="0" t="s">
        <v>692</v>
      </c>
      <c r="C1" s="319" t="s">
        <v>693</v>
      </c>
      <c r="D1" s="319"/>
      <c r="E1" s="319"/>
      <c r="F1" s="319"/>
      <c r="G1" s="320" t="s">
        <v>694</v>
      </c>
      <c r="H1" s="320"/>
      <c r="I1" s="320"/>
      <c r="J1" s="320"/>
      <c r="K1" s="321" t="s">
        <v>695</v>
      </c>
      <c r="L1" s="321"/>
      <c r="M1" s="321"/>
      <c r="N1" s="321"/>
    </row>
    <row r="2" customFormat="false" ht="15" hidden="false" customHeight="false" outlineLevel="0" collapsed="false">
      <c r="C2" s="322"/>
      <c r="D2" s="322"/>
      <c r="E2" s="322"/>
      <c r="F2" s="322" t="s">
        <v>696</v>
      </c>
      <c r="G2" s="323"/>
      <c r="H2" s="322"/>
      <c r="I2" s="322"/>
      <c r="J2" s="324" t="s">
        <v>696</v>
      </c>
      <c r="K2" s="322"/>
      <c r="L2" s="322"/>
      <c r="M2" s="322"/>
      <c r="N2" s="322" t="s">
        <v>696</v>
      </c>
    </row>
    <row r="3" customFormat="false" ht="15" hidden="false" customHeight="false" outlineLevel="0" collapsed="false">
      <c r="A3" s="325" t="s">
        <v>697</v>
      </c>
      <c r="B3" s="326" t="n">
        <v>1</v>
      </c>
      <c r="C3" s="327" t="n">
        <v>0.05</v>
      </c>
      <c r="D3" s="327" t="n">
        <v>0.05</v>
      </c>
      <c r="E3" s="327" t="n">
        <v>0.1</v>
      </c>
      <c r="F3" s="328" t="n">
        <f aca="false">(C3+D3+E3)</f>
        <v>0.2</v>
      </c>
      <c r="G3" s="329" t="n">
        <v>0.1</v>
      </c>
      <c r="H3" s="327" t="n">
        <v>0.1</v>
      </c>
      <c r="I3" s="327" t="n">
        <v>0.1</v>
      </c>
      <c r="J3" s="330" t="n">
        <f aca="false">(G3+H3+I3)</f>
        <v>0.3</v>
      </c>
      <c r="K3" s="331" t="n">
        <v>0.1</v>
      </c>
      <c r="L3" s="331" t="n">
        <v>0.1</v>
      </c>
      <c r="M3" s="331" t="n">
        <v>0.1</v>
      </c>
      <c r="N3" s="332" t="n">
        <f aca="false">K3+L3+M3</f>
        <v>0.3</v>
      </c>
    </row>
    <row r="4" customFormat="false" ht="15" hidden="false" customHeight="false" outlineLevel="0" collapsed="false">
      <c r="A4" s="325"/>
      <c r="B4" s="326" t="n">
        <v>2</v>
      </c>
      <c r="C4" s="327" t="n">
        <v>0.05</v>
      </c>
      <c r="D4" s="327" t="n">
        <v>0.05</v>
      </c>
      <c r="E4" s="327" t="n">
        <v>0.1</v>
      </c>
      <c r="F4" s="328" t="n">
        <f aca="false">(C4+D4+E4)</f>
        <v>0.2</v>
      </c>
      <c r="G4" s="329" t="n">
        <v>0.1</v>
      </c>
      <c r="H4" s="327" t="n">
        <v>0.1</v>
      </c>
      <c r="I4" s="327" t="n">
        <v>0.1</v>
      </c>
      <c r="J4" s="330" t="n">
        <f aca="false">(G4+H4+I4)</f>
        <v>0.3</v>
      </c>
      <c r="K4" s="331" t="n">
        <v>0.1</v>
      </c>
      <c r="L4" s="331" t="n">
        <v>0.1</v>
      </c>
      <c r="M4" s="331" t="n">
        <v>0.1</v>
      </c>
      <c r="N4" s="332" t="n">
        <f aca="false">K4+L4+M4</f>
        <v>0.3</v>
      </c>
    </row>
    <row r="5" customFormat="false" ht="15" hidden="false" customHeight="false" outlineLevel="0" collapsed="false">
      <c r="A5" s="325"/>
      <c r="B5" s="326" t="n">
        <v>3</v>
      </c>
      <c r="C5" s="327" t="n">
        <v>0.05</v>
      </c>
      <c r="D5" s="327" t="n">
        <v>0.05</v>
      </c>
      <c r="E5" s="327" t="n">
        <v>0.1</v>
      </c>
      <c r="F5" s="328" t="n">
        <f aca="false">(C5+D5+E5)</f>
        <v>0.2</v>
      </c>
      <c r="G5" s="329" t="n">
        <v>0.1</v>
      </c>
      <c r="H5" s="327" t="n">
        <v>0.1</v>
      </c>
      <c r="I5" s="327" t="n">
        <v>0.1</v>
      </c>
      <c r="J5" s="330" t="n">
        <f aca="false">(G5+H5+I5)</f>
        <v>0.3</v>
      </c>
      <c r="K5" s="333"/>
      <c r="L5" s="326"/>
      <c r="M5" s="326"/>
      <c r="N5" s="326"/>
    </row>
    <row r="6" customFormat="false" ht="15" hidden="false" customHeight="false" outlineLevel="0" collapsed="false">
      <c r="A6" s="325"/>
      <c r="B6" s="326" t="n">
        <v>4</v>
      </c>
      <c r="C6" s="327" t="n">
        <v>0.1</v>
      </c>
      <c r="D6" s="327" t="n">
        <v>0.1</v>
      </c>
      <c r="E6" s="327" t="n">
        <v>0.2</v>
      </c>
      <c r="F6" s="328" t="n">
        <f aca="false">(C6+D6+E6)</f>
        <v>0.4</v>
      </c>
      <c r="G6" s="329" t="n">
        <v>0</v>
      </c>
      <c r="H6" s="327" t="n">
        <v>0</v>
      </c>
      <c r="I6" s="327" t="n">
        <v>0.1</v>
      </c>
      <c r="J6" s="330" t="n">
        <f aca="false">(G6+H6+I6)</f>
        <v>0.1</v>
      </c>
      <c r="K6" s="333"/>
      <c r="L6" s="326"/>
      <c r="M6" s="326"/>
      <c r="N6" s="326"/>
    </row>
    <row r="7" customFormat="false" ht="15" hidden="false" customHeight="false" outlineLevel="0" collapsed="false">
      <c r="A7" s="325"/>
      <c r="B7" s="326" t="n">
        <v>5</v>
      </c>
      <c r="C7" s="327" t="n">
        <v>0</v>
      </c>
      <c r="D7" s="327" t="n">
        <v>0</v>
      </c>
      <c r="E7" s="327" t="n">
        <v>0</v>
      </c>
      <c r="F7" s="328" t="n">
        <f aca="false">(C7+D7+E7)</f>
        <v>0</v>
      </c>
      <c r="G7" s="329" t="n">
        <v>0</v>
      </c>
      <c r="H7" s="327" t="n">
        <v>0</v>
      </c>
      <c r="I7" s="327" t="n">
        <v>0</v>
      </c>
      <c r="J7" s="330" t="n">
        <f aca="false">(G7+H7+I7)</f>
        <v>0</v>
      </c>
      <c r="K7" s="333"/>
      <c r="L7" s="326"/>
      <c r="M7" s="326"/>
      <c r="N7" s="326"/>
    </row>
    <row r="8" customFormat="false" ht="15" hidden="false" customHeight="false" outlineLevel="0" collapsed="false">
      <c r="A8" s="325" t="s">
        <v>698</v>
      </c>
      <c r="B8" s="334" t="n">
        <v>6</v>
      </c>
      <c r="C8" s="335" t="n">
        <v>0.1</v>
      </c>
      <c r="D8" s="335" t="n">
        <v>0.1</v>
      </c>
      <c r="E8" s="335" t="n">
        <v>0.1</v>
      </c>
      <c r="F8" s="336" t="n">
        <f aca="false">C8+D8+E8</f>
        <v>0.3</v>
      </c>
      <c r="G8" s="337"/>
      <c r="H8" s="334"/>
      <c r="I8" s="334"/>
      <c r="J8" s="338"/>
      <c r="K8" s="339"/>
      <c r="L8" s="334"/>
      <c r="M8" s="334"/>
      <c r="N8" s="334"/>
    </row>
    <row r="9" customFormat="false" ht="15" hidden="false" customHeight="false" outlineLevel="0" collapsed="false">
      <c r="A9" s="325"/>
      <c r="B9" s="334" t="n">
        <v>7</v>
      </c>
      <c r="C9" s="334"/>
      <c r="D9" s="334"/>
      <c r="E9" s="334"/>
      <c r="F9" s="340"/>
      <c r="G9" s="341"/>
      <c r="H9" s="334"/>
      <c r="I9" s="334"/>
      <c r="J9" s="338"/>
      <c r="K9" s="339"/>
      <c r="L9" s="334"/>
      <c r="M9" s="334"/>
      <c r="N9" s="334"/>
    </row>
    <row r="10" customFormat="false" ht="15" hidden="false" customHeight="false" outlineLevel="0" collapsed="false">
      <c r="A10" s="325"/>
      <c r="B10" s="334" t="n">
        <v>8</v>
      </c>
      <c r="C10" s="334"/>
      <c r="D10" s="334"/>
      <c r="E10" s="334"/>
      <c r="F10" s="340"/>
      <c r="G10" s="341"/>
      <c r="H10" s="334"/>
      <c r="I10" s="334"/>
      <c r="J10" s="338"/>
      <c r="K10" s="339"/>
      <c r="L10" s="334"/>
      <c r="M10" s="334"/>
      <c r="N10" s="334"/>
    </row>
    <row r="11" customFormat="false" ht="15" hidden="false" customHeight="false" outlineLevel="0" collapsed="false">
      <c r="A11" s="325"/>
      <c r="B11" s="334" t="n">
        <v>9</v>
      </c>
      <c r="C11" s="334"/>
      <c r="D11" s="334"/>
      <c r="E11" s="334"/>
      <c r="F11" s="340"/>
      <c r="G11" s="341"/>
      <c r="H11" s="334"/>
      <c r="I11" s="334"/>
      <c r="J11" s="338"/>
      <c r="K11" s="339"/>
      <c r="L11" s="334"/>
      <c r="M11" s="334"/>
      <c r="N11" s="334"/>
    </row>
    <row r="12" customFormat="false" ht="15" hidden="false" customHeight="false" outlineLevel="0" collapsed="false">
      <c r="A12" s="325" t="s">
        <v>699</v>
      </c>
      <c r="B12" s="342" t="n">
        <v>10</v>
      </c>
      <c r="C12" s="342"/>
      <c r="D12" s="342"/>
      <c r="E12" s="342"/>
      <c r="F12" s="343"/>
      <c r="G12" s="344"/>
      <c r="H12" s="342"/>
      <c r="I12" s="342"/>
      <c r="J12" s="345"/>
      <c r="K12" s="346"/>
      <c r="L12" s="342"/>
      <c r="M12" s="342"/>
      <c r="N12" s="342"/>
    </row>
    <row r="13" customFormat="false" ht="15" hidden="false" customHeight="false" outlineLevel="0" collapsed="false">
      <c r="A13" s="325"/>
      <c r="B13" s="342" t="n">
        <v>11</v>
      </c>
      <c r="C13" s="342"/>
      <c r="D13" s="342"/>
      <c r="E13" s="342"/>
      <c r="F13" s="343"/>
      <c r="G13" s="344"/>
      <c r="H13" s="342"/>
      <c r="I13" s="342"/>
      <c r="J13" s="345"/>
      <c r="K13" s="346"/>
      <c r="L13" s="342"/>
      <c r="M13" s="342"/>
      <c r="N13" s="342"/>
    </row>
    <row r="14" customFormat="false" ht="15" hidden="false" customHeight="false" outlineLevel="0" collapsed="false">
      <c r="A14" s="325"/>
      <c r="B14" s="342" t="n">
        <v>12</v>
      </c>
      <c r="C14" s="342"/>
      <c r="D14" s="342"/>
      <c r="E14" s="342"/>
      <c r="F14" s="343"/>
      <c r="G14" s="344"/>
      <c r="H14" s="342"/>
      <c r="I14" s="342"/>
      <c r="J14" s="345"/>
      <c r="K14" s="346"/>
      <c r="L14" s="342"/>
      <c r="M14" s="342"/>
      <c r="N14" s="342"/>
    </row>
    <row r="15" customFormat="false" ht="15" hidden="false" customHeight="false" outlineLevel="0" collapsed="false">
      <c r="A15" s="325"/>
      <c r="B15" s="342" t="n">
        <v>13</v>
      </c>
      <c r="C15" s="342"/>
      <c r="D15" s="342"/>
      <c r="E15" s="342"/>
      <c r="F15" s="343"/>
      <c r="G15" s="344"/>
      <c r="H15" s="342"/>
      <c r="I15" s="342"/>
      <c r="J15" s="345"/>
      <c r="K15" s="346"/>
      <c r="L15" s="342"/>
      <c r="M15" s="342"/>
      <c r="N15" s="342"/>
    </row>
    <row r="16" customFormat="false" ht="15" hidden="false" customHeight="false" outlineLevel="0" collapsed="false">
      <c r="A16" s="325" t="s">
        <v>700</v>
      </c>
      <c r="B16" s="347" t="n">
        <v>14</v>
      </c>
      <c r="C16" s="347"/>
      <c r="D16" s="347"/>
      <c r="E16" s="347"/>
      <c r="F16" s="348"/>
      <c r="G16" s="349"/>
      <c r="H16" s="347"/>
      <c r="I16" s="347"/>
      <c r="J16" s="350"/>
      <c r="K16" s="351"/>
      <c r="L16" s="347"/>
      <c r="M16" s="347"/>
      <c r="N16" s="347"/>
    </row>
    <row r="17" customFormat="false" ht="15" hidden="false" customHeight="false" outlineLevel="0" collapsed="false">
      <c r="A17" s="325"/>
      <c r="B17" s="347" t="n">
        <v>15</v>
      </c>
      <c r="C17" s="347"/>
      <c r="D17" s="347"/>
      <c r="E17" s="347"/>
      <c r="F17" s="348"/>
      <c r="G17" s="349"/>
      <c r="H17" s="347"/>
      <c r="I17" s="347"/>
      <c r="J17" s="350"/>
      <c r="K17" s="351"/>
      <c r="L17" s="347"/>
      <c r="M17" s="347"/>
      <c r="N17" s="347"/>
    </row>
    <row r="18" customFormat="false" ht="15" hidden="false" customHeight="false" outlineLevel="0" collapsed="false">
      <c r="A18" s="325"/>
      <c r="B18" s="347" t="n">
        <v>16</v>
      </c>
      <c r="C18" s="347"/>
      <c r="D18" s="347"/>
      <c r="E18" s="347"/>
      <c r="F18" s="348"/>
      <c r="G18" s="349"/>
      <c r="H18" s="347"/>
      <c r="I18" s="347"/>
      <c r="J18" s="350"/>
      <c r="K18" s="351"/>
      <c r="L18" s="347"/>
      <c r="M18" s="347"/>
      <c r="N18" s="347"/>
    </row>
    <row r="19" customFormat="false" ht="15" hidden="false" customHeight="false" outlineLevel="0" collapsed="false">
      <c r="A19" s="325" t="s">
        <v>701</v>
      </c>
      <c r="B19" s="326" t="n">
        <v>17</v>
      </c>
      <c r="C19" s="326"/>
      <c r="D19" s="326"/>
      <c r="E19" s="326"/>
      <c r="F19" s="352"/>
      <c r="G19" s="353"/>
      <c r="H19" s="326"/>
      <c r="I19" s="326"/>
      <c r="J19" s="354"/>
      <c r="K19" s="333"/>
      <c r="L19" s="326"/>
      <c r="M19" s="326"/>
      <c r="N19" s="326"/>
    </row>
    <row r="20" customFormat="false" ht="15" hidden="false" customHeight="false" outlineLevel="0" collapsed="false">
      <c r="A20" s="325"/>
      <c r="B20" s="326" t="n">
        <v>18</v>
      </c>
      <c r="C20" s="326"/>
      <c r="D20" s="326"/>
      <c r="E20" s="326"/>
      <c r="F20" s="352"/>
      <c r="G20" s="353"/>
      <c r="H20" s="326"/>
      <c r="I20" s="326"/>
      <c r="J20" s="354"/>
      <c r="K20" s="333"/>
      <c r="L20" s="326"/>
      <c r="M20" s="326"/>
      <c r="N20" s="326"/>
    </row>
    <row r="21" customFormat="false" ht="15" hidden="false" customHeight="false" outlineLevel="0" collapsed="false">
      <c r="A21" s="325"/>
      <c r="B21" s="326" t="n">
        <v>19</v>
      </c>
      <c r="C21" s="326"/>
      <c r="D21" s="326"/>
      <c r="E21" s="326"/>
      <c r="F21" s="352"/>
      <c r="G21" s="353"/>
      <c r="H21" s="326"/>
      <c r="I21" s="326"/>
      <c r="J21" s="354"/>
      <c r="K21" s="333"/>
      <c r="L21" s="326"/>
      <c r="M21" s="326"/>
      <c r="N21" s="326"/>
    </row>
    <row r="22" customFormat="false" ht="15" hidden="false" customHeight="false" outlineLevel="0" collapsed="false">
      <c r="A22" s="325"/>
      <c r="B22" s="326" t="n">
        <v>20</v>
      </c>
      <c r="C22" s="326"/>
      <c r="D22" s="326"/>
      <c r="E22" s="326"/>
      <c r="F22" s="352"/>
      <c r="G22" s="353"/>
      <c r="H22" s="326"/>
      <c r="I22" s="326"/>
      <c r="J22" s="354"/>
      <c r="K22" s="333"/>
      <c r="L22" s="326"/>
      <c r="M22" s="326"/>
      <c r="N22" s="326"/>
    </row>
    <row r="23" customFormat="false" ht="15" hidden="false" customHeight="false" outlineLevel="0" collapsed="false">
      <c r="A23" s="325" t="s">
        <v>702</v>
      </c>
      <c r="B23" s="355" t="n">
        <v>21</v>
      </c>
      <c r="C23" s="355"/>
      <c r="D23" s="355"/>
      <c r="E23" s="355"/>
      <c r="F23" s="356"/>
      <c r="G23" s="357"/>
      <c r="H23" s="355"/>
      <c r="I23" s="355"/>
      <c r="J23" s="358"/>
      <c r="K23" s="359"/>
      <c r="L23" s="355"/>
      <c r="M23" s="355"/>
      <c r="N23" s="355"/>
    </row>
    <row r="24" customFormat="false" ht="15" hidden="false" customHeight="false" outlineLevel="0" collapsed="false">
      <c r="A24" s="325"/>
      <c r="B24" s="355" t="n">
        <v>22</v>
      </c>
      <c r="C24" s="355"/>
      <c r="D24" s="355"/>
      <c r="E24" s="355"/>
      <c r="F24" s="356"/>
      <c r="G24" s="357"/>
      <c r="H24" s="355"/>
      <c r="I24" s="355"/>
      <c r="J24" s="358"/>
      <c r="K24" s="359"/>
      <c r="L24" s="355"/>
      <c r="M24" s="355"/>
      <c r="N24" s="355"/>
    </row>
    <row r="25" customFormat="false" ht="15" hidden="false" customHeight="false" outlineLevel="0" collapsed="false">
      <c r="A25" s="325"/>
      <c r="B25" s="355" t="n">
        <v>23</v>
      </c>
      <c r="C25" s="355"/>
      <c r="D25" s="355"/>
      <c r="E25" s="355"/>
      <c r="F25" s="356"/>
      <c r="G25" s="357"/>
      <c r="H25" s="355"/>
      <c r="I25" s="355"/>
      <c r="J25" s="358"/>
      <c r="K25" s="359"/>
      <c r="L25" s="355"/>
      <c r="M25" s="355"/>
      <c r="N25" s="355"/>
    </row>
    <row r="26" customFormat="false" ht="15" hidden="false" customHeight="false" outlineLevel="0" collapsed="false">
      <c r="A26" s="325"/>
      <c r="B26" s="355" t="n">
        <v>24</v>
      </c>
      <c r="C26" s="355"/>
      <c r="D26" s="355"/>
      <c r="E26" s="355"/>
      <c r="F26" s="356"/>
      <c r="G26" s="357"/>
      <c r="H26" s="355"/>
      <c r="I26" s="355"/>
      <c r="J26" s="358"/>
      <c r="K26" s="359"/>
      <c r="L26" s="355"/>
      <c r="M26" s="355"/>
      <c r="N26" s="355"/>
    </row>
    <row r="27" customFormat="false" ht="15" hidden="false" customHeight="false" outlineLevel="0" collapsed="false">
      <c r="A27" s="325" t="s">
        <v>703</v>
      </c>
      <c r="B27" s="334" t="n">
        <v>25</v>
      </c>
      <c r="C27" s="334"/>
      <c r="D27" s="334"/>
      <c r="E27" s="334"/>
      <c r="F27" s="334"/>
      <c r="G27" s="334"/>
      <c r="H27" s="334"/>
      <c r="I27" s="334"/>
      <c r="J27" s="334"/>
      <c r="K27" s="334"/>
      <c r="L27" s="334"/>
      <c r="M27" s="334"/>
      <c r="N27" s="334"/>
    </row>
    <row r="28" customFormat="false" ht="15" hidden="false" customHeight="false" outlineLevel="0" collapsed="false">
      <c r="A28" s="325"/>
      <c r="B28" s="334" t="n">
        <v>26</v>
      </c>
      <c r="C28" s="334"/>
      <c r="D28" s="334"/>
      <c r="E28" s="334"/>
      <c r="F28" s="334"/>
      <c r="G28" s="334"/>
      <c r="H28" s="334"/>
      <c r="I28" s="334"/>
      <c r="J28" s="334"/>
      <c r="K28" s="334"/>
      <c r="L28" s="334"/>
      <c r="M28" s="334"/>
      <c r="N28" s="334"/>
    </row>
    <row r="29" customFormat="false" ht="15" hidden="false" customHeight="false" outlineLevel="0" collapsed="false">
      <c r="A29" s="325"/>
      <c r="B29" s="334" t="n">
        <v>27</v>
      </c>
      <c r="C29" s="334"/>
      <c r="D29" s="334"/>
      <c r="E29" s="334"/>
      <c r="F29" s="334"/>
      <c r="G29" s="334"/>
      <c r="H29" s="334"/>
      <c r="I29" s="334"/>
      <c r="J29" s="334"/>
      <c r="K29" s="334"/>
      <c r="L29" s="334"/>
      <c r="M29" s="334"/>
      <c r="N29" s="334"/>
    </row>
    <row r="30" customFormat="false" ht="15" hidden="false" customHeight="false" outlineLevel="0" collapsed="false">
      <c r="A30" s="325"/>
      <c r="B30" s="334" t="n">
        <v>28</v>
      </c>
      <c r="C30" s="334"/>
      <c r="D30" s="334"/>
      <c r="E30" s="334"/>
      <c r="F30" s="334"/>
      <c r="G30" s="334"/>
      <c r="H30" s="334"/>
      <c r="I30" s="334"/>
      <c r="J30" s="334"/>
      <c r="K30" s="334"/>
      <c r="L30" s="334"/>
      <c r="M30" s="334"/>
      <c r="N30" s="334"/>
    </row>
    <row r="31" customFormat="false" ht="15" hidden="false" customHeight="false" outlineLevel="0" collapsed="false">
      <c r="A31" s="325"/>
      <c r="B31" s="334" t="n">
        <v>29</v>
      </c>
      <c r="C31" s="334"/>
      <c r="D31" s="334"/>
      <c r="E31" s="334"/>
      <c r="F31" s="334"/>
      <c r="G31" s="334"/>
      <c r="H31" s="334"/>
      <c r="I31" s="334"/>
      <c r="J31" s="334"/>
      <c r="K31" s="334"/>
      <c r="L31" s="334"/>
      <c r="M31" s="334"/>
      <c r="N31" s="334"/>
    </row>
    <row r="32" customFormat="false" ht="15" hidden="false" customHeight="false" outlineLevel="0" collapsed="false">
      <c r="A32" s="325" t="s">
        <v>704</v>
      </c>
      <c r="B32" s="326" t="n">
        <v>30</v>
      </c>
      <c r="C32" s="326"/>
      <c r="D32" s="326"/>
      <c r="E32" s="326"/>
      <c r="F32" s="326"/>
      <c r="G32" s="326"/>
      <c r="H32" s="326"/>
      <c r="I32" s="326"/>
      <c r="J32" s="326"/>
      <c r="K32" s="326"/>
      <c r="L32" s="326"/>
      <c r="M32" s="326"/>
      <c r="N32" s="326"/>
    </row>
    <row r="33" customFormat="false" ht="15" hidden="false" customHeight="false" outlineLevel="0" collapsed="false">
      <c r="A33" s="325"/>
      <c r="B33" s="326" t="n">
        <v>31</v>
      </c>
      <c r="C33" s="326"/>
      <c r="D33" s="326"/>
      <c r="E33" s="326"/>
      <c r="F33" s="326"/>
      <c r="G33" s="326"/>
      <c r="H33" s="326"/>
      <c r="I33" s="326"/>
      <c r="J33" s="326"/>
      <c r="K33" s="326"/>
      <c r="L33" s="326"/>
      <c r="M33" s="326"/>
      <c r="N33" s="326"/>
    </row>
    <row r="34" customFormat="false" ht="15" hidden="false" customHeight="false" outlineLevel="0" collapsed="false">
      <c r="A34" s="325"/>
      <c r="B34" s="326" t="n">
        <v>32</v>
      </c>
      <c r="C34" s="326"/>
      <c r="D34" s="326"/>
      <c r="E34" s="326"/>
      <c r="F34" s="326"/>
      <c r="G34" s="326"/>
      <c r="H34" s="326"/>
      <c r="I34" s="326"/>
      <c r="J34" s="326"/>
      <c r="K34" s="326"/>
      <c r="L34" s="326"/>
      <c r="M34" s="326"/>
      <c r="N34" s="326"/>
    </row>
    <row r="35" customFormat="false" ht="15" hidden="false" customHeight="false" outlineLevel="0" collapsed="false">
      <c r="A35" s="325" t="s">
        <v>705</v>
      </c>
      <c r="B35" s="360" t="n">
        <v>33</v>
      </c>
      <c r="C35" s="342"/>
      <c r="D35" s="342"/>
      <c r="E35" s="342"/>
      <c r="F35" s="342"/>
      <c r="G35" s="342"/>
      <c r="H35" s="342"/>
      <c r="I35" s="342"/>
      <c r="J35" s="342"/>
      <c r="K35" s="342"/>
      <c r="L35" s="342"/>
      <c r="M35" s="342"/>
      <c r="N35" s="342"/>
    </row>
    <row r="36" customFormat="false" ht="15" hidden="false" customHeight="false" outlineLevel="0" collapsed="false">
      <c r="A36" s="325"/>
      <c r="B36" s="342" t="n">
        <v>34</v>
      </c>
      <c r="C36" s="342"/>
      <c r="D36" s="342"/>
      <c r="E36" s="342"/>
      <c r="F36" s="342"/>
      <c r="G36" s="342"/>
      <c r="H36" s="342"/>
      <c r="I36" s="342"/>
      <c r="J36" s="342"/>
      <c r="K36" s="342"/>
      <c r="L36" s="342"/>
      <c r="M36" s="342"/>
      <c r="N36" s="342"/>
    </row>
    <row r="37" customFormat="false" ht="15" hidden="false" customHeight="false" outlineLevel="0" collapsed="false">
      <c r="A37" s="325"/>
      <c r="B37" s="361" t="n">
        <v>35</v>
      </c>
      <c r="C37" s="342"/>
      <c r="D37" s="342"/>
      <c r="E37" s="342"/>
      <c r="F37" s="342"/>
      <c r="G37" s="342"/>
      <c r="H37" s="342"/>
      <c r="I37" s="342"/>
      <c r="J37" s="342"/>
      <c r="K37" s="342"/>
      <c r="L37" s="342"/>
      <c r="M37" s="342"/>
      <c r="N37" s="342"/>
    </row>
    <row r="38" customFormat="false" ht="15" hidden="false" customHeight="false" outlineLevel="0" collapsed="false">
      <c r="A38" s="325" t="s">
        <v>706</v>
      </c>
      <c r="B38" s="362" t="n">
        <v>36</v>
      </c>
      <c r="C38" s="362"/>
      <c r="D38" s="362"/>
      <c r="E38" s="362"/>
      <c r="F38" s="362"/>
      <c r="G38" s="362"/>
      <c r="H38" s="362"/>
      <c r="I38" s="362"/>
      <c r="J38" s="362"/>
      <c r="K38" s="362"/>
      <c r="L38" s="362"/>
      <c r="M38" s="362"/>
      <c r="N38" s="362"/>
    </row>
    <row r="39" customFormat="false" ht="15" hidden="false" customHeight="false" outlineLevel="0" collapsed="false">
      <c r="A39" s="325"/>
      <c r="B39" s="362" t="n">
        <v>37</v>
      </c>
      <c r="C39" s="362"/>
      <c r="D39" s="362"/>
      <c r="E39" s="362"/>
      <c r="F39" s="362"/>
      <c r="G39" s="362"/>
      <c r="H39" s="362"/>
      <c r="I39" s="362"/>
      <c r="J39" s="362"/>
      <c r="K39" s="362"/>
      <c r="L39" s="362"/>
      <c r="M39" s="362"/>
      <c r="N39" s="362"/>
    </row>
    <row r="40" customFormat="false" ht="15" hidden="false" customHeight="false" outlineLevel="0" collapsed="false">
      <c r="A40" s="325"/>
      <c r="B40" s="362" t="n">
        <v>38</v>
      </c>
      <c r="C40" s="362"/>
      <c r="D40" s="362"/>
      <c r="E40" s="362"/>
      <c r="F40" s="362"/>
      <c r="G40" s="362"/>
      <c r="H40" s="362"/>
      <c r="I40" s="362"/>
      <c r="J40" s="362"/>
      <c r="K40" s="362"/>
      <c r="L40" s="362"/>
      <c r="M40" s="362"/>
      <c r="N40" s="362"/>
    </row>
    <row r="41" customFormat="false" ht="15" hidden="false" customHeight="false" outlineLevel="0" collapsed="false">
      <c r="A41" s="363" t="s">
        <v>707</v>
      </c>
      <c r="B41" s="364" t="n">
        <v>39</v>
      </c>
      <c r="C41" s="365"/>
      <c r="D41" s="365"/>
      <c r="E41" s="365"/>
      <c r="F41" s="365"/>
      <c r="G41" s="365"/>
      <c r="H41" s="365"/>
      <c r="I41" s="365"/>
      <c r="J41" s="365"/>
      <c r="K41" s="365"/>
      <c r="L41" s="365"/>
      <c r="M41" s="365"/>
      <c r="N41" s="365"/>
    </row>
    <row r="42" customFormat="false" ht="15" hidden="false" customHeight="false" outlineLevel="0" collapsed="false">
      <c r="A42" s="363"/>
      <c r="B42" s="365" t="n">
        <v>40</v>
      </c>
      <c r="C42" s="365"/>
      <c r="D42" s="365"/>
      <c r="E42" s="365"/>
      <c r="F42" s="365"/>
      <c r="G42" s="365"/>
      <c r="H42" s="365"/>
      <c r="I42" s="365"/>
      <c r="J42" s="365"/>
      <c r="K42" s="365"/>
      <c r="L42" s="365"/>
      <c r="M42" s="365"/>
      <c r="N42" s="365"/>
    </row>
    <row r="43" customFormat="false" ht="15" hidden="false" customHeight="false" outlineLevel="0" collapsed="false">
      <c r="A43" s="363"/>
      <c r="B43" s="365" t="n">
        <v>41</v>
      </c>
      <c r="C43" s="365"/>
      <c r="D43" s="365"/>
      <c r="E43" s="365"/>
      <c r="F43" s="365"/>
      <c r="G43" s="365"/>
      <c r="H43" s="365"/>
      <c r="I43" s="365"/>
      <c r="J43" s="365"/>
      <c r="K43" s="365"/>
      <c r="L43" s="365"/>
      <c r="M43" s="365"/>
      <c r="N43" s="365"/>
    </row>
    <row r="44" customFormat="false" ht="15" hidden="false" customHeight="false" outlineLevel="0" collapsed="false">
      <c r="A44" s="363"/>
      <c r="B44" s="366" t="n">
        <v>42</v>
      </c>
      <c r="C44" s="365"/>
      <c r="D44" s="365"/>
      <c r="E44" s="365"/>
      <c r="F44" s="365"/>
      <c r="G44" s="365"/>
      <c r="H44" s="365"/>
      <c r="I44" s="365"/>
      <c r="J44" s="365"/>
      <c r="K44" s="365"/>
      <c r="L44" s="365"/>
      <c r="M44" s="365"/>
      <c r="N44" s="365"/>
    </row>
    <row r="45" customFormat="false" ht="15" hidden="false" customHeight="false" outlineLevel="0" collapsed="false">
      <c r="A45" s="367" t="s">
        <v>708</v>
      </c>
      <c r="B45" s="368" t="n">
        <v>43</v>
      </c>
      <c r="C45" s="368"/>
      <c r="D45" s="368"/>
      <c r="E45" s="368"/>
      <c r="F45" s="368"/>
      <c r="G45" s="368"/>
      <c r="H45" s="368"/>
      <c r="I45" s="368"/>
      <c r="J45" s="368"/>
      <c r="K45" s="368"/>
      <c r="L45" s="368"/>
      <c r="M45" s="368"/>
      <c r="N45" s="368"/>
    </row>
    <row r="46" customFormat="false" ht="15" hidden="false" customHeight="false" outlineLevel="0" collapsed="false">
      <c r="A46" s="367"/>
      <c r="B46" s="368" t="n">
        <v>44</v>
      </c>
      <c r="C46" s="368"/>
      <c r="D46" s="368"/>
      <c r="E46" s="368"/>
      <c r="F46" s="368"/>
      <c r="G46" s="368"/>
      <c r="H46" s="368"/>
      <c r="I46" s="368"/>
      <c r="J46" s="368"/>
      <c r="K46" s="368"/>
      <c r="L46" s="368"/>
      <c r="M46" s="368"/>
      <c r="N46" s="368"/>
    </row>
    <row r="47" customFormat="false" ht="15" hidden="false" customHeight="false" outlineLevel="0" collapsed="false">
      <c r="A47" s="369"/>
      <c r="B47" s="369"/>
      <c r="C47" s="369"/>
      <c r="D47" s="369"/>
      <c r="E47" s="369"/>
      <c r="F47" s="369"/>
      <c r="G47" s="369"/>
      <c r="H47" s="369"/>
      <c r="I47" s="369"/>
      <c r="J47" s="369"/>
      <c r="K47" s="369"/>
      <c r="L47" s="369"/>
      <c r="M47" s="369"/>
      <c r="N47" s="369"/>
    </row>
    <row r="48" customFormat="false" ht="15" hidden="false" customHeight="false" outlineLevel="0" collapsed="false">
      <c r="A48" s="369"/>
      <c r="B48" s="369"/>
      <c r="C48" s="369"/>
      <c r="D48" s="369"/>
      <c r="E48" s="369"/>
      <c r="F48" s="369"/>
      <c r="G48" s="369"/>
      <c r="H48" s="369"/>
      <c r="I48" s="369"/>
      <c r="J48" s="369"/>
      <c r="K48" s="369"/>
      <c r="L48" s="369"/>
      <c r="M48" s="369"/>
      <c r="N48" s="369"/>
    </row>
    <row r="49" customFormat="false" ht="15" hidden="false" customHeight="false" outlineLevel="0" collapsed="false">
      <c r="A49" s="369"/>
      <c r="B49" s="369"/>
      <c r="C49" s="369"/>
      <c r="D49" s="369"/>
      <c r="E49" s="369"/>
      <c r="F49" s="369"/>
      <c r="G49" s="369"/>
      <c r="H49" s="369"/>
      <c r="I49" s="369"/>
      <c r="J49" s="369"/>
      <c r="K49" s="369"/>
      <c r="L49" s="369"/>
      <c r="M49" s="369"/>
      <c r="N49" s="369"/>
    </row>
    <row r="50" customFormat="false" ht="15" hidden="false" customHeight="false" outlineLevel="0" collapsed="false">
      <c r="A50" s="369"/>
      <c r="B50" s="369"/>
      <c r="C50" s="369"/>
      <c r="D50" s="369"/>
      <c r="E50" s="369"/>
      <c r="F50" s="369"/>
      <c r="G50" s="369"/>
      <c r="H50" s="369"/>
      <c r="I50" s="369"/>
      <c r="J50" s="369"/>
      <c r="K50" s="369"/>
      <c r="L50" s="369"/>
      <c r="M50" s="369"/>
      <c r="N50" s="369"/>
    </row>
    <row r="51" customFormat="false" ht="15" hidden="false" customHeight="false" outlineLevel="0" collapsed="false">
      <c r="A51" s="369"/>
      <c r="B51" s="369"/>
      <c r="C51" s="369"/>
      <c r="D51" s="369"/>
      <c r="E51" s="369"/>
      <c r="F51" s="369"/>
      <c r="G51" s="369"/>
      <c r="H51" s="369"/>
      <c r="I51" s="369"/>
      <c r="J51" s="369"/>
      <c r="K51" s="369"/>
      <c r="L51" s="369"/>
      <c r="M51" s="369"/>
      <c r="N51" s="369"/>
    </row>
    <row r="52" customFormat="false" ht="15" hidden="false" customHeight="false" outlineLevel="0" collapsed="false">
      <c r="A52" s="369"/>
      <c r="B52" s="369"/>
      <c r="C52" s="369"/>
      <c r="D52" s="369"/>
      <c r="E52" s="369"/>
      <c r="F52" s="369"/>
      <c r="G52" s="369"/>
      <c r="H52" s="369"/>
      <c r="I52" s="369"/>
      <c r="J52" s="369"/>
      <c r="K52" s="369"/>
      <c r="L52" s="369"/>
      <c r="M52" s="369"/>
      <c r="N52" s="369"/>
    </row>
    <row r="53" customFormat="false" ht="15" hidden="false" customHeight="false" outlineLevel="0" collapsed="false">
      <c r="A53" s="369"/>
      <c r="B53" s="369"/>
      <c r="C53" s="369"/>
      <c r="D53" s="369"/>
      <c r="E53" s="369"/>
      <c r="F53" s="369"/>
      <c r="G53" s="369"/>
      <c r="H53" s="369"/>
      <c r="I53" s="369"/>
      <c r="J53" s="369"/>
      <c r="K53" s="369"/>
      <c r="L53" s="369"/>
      <c r="M53" s="369"/>
      <c r="N53" s="369"/>
    </row>
    <row r="54" customFormat="false" ht="15" hidden="false" customHeight="false" outlineLevel="0" collapsed="false">
      <c r="A54" s="369"/>
      <c r="B54" s="369"/>
      <c r="C54" s="369"/>
      <c r="D54" s="369"/>
      <c r="E54" s="369"/>
      <c r="F54" s="369"/>
      <c r="G54" s="369"/>
      <c r="H54" s="369"/>
      <c r="I54" s="369"/>
      <c r="J54" s="369"/>
      <c r="K54" s="369"/>
      <c r="L54" s="369"/>
      <c r="M54" s="369"/>
      <c r="N54" s="369"/>
    </row>
    <row r="55" customFormat="false" ht="15" hidden="false" customHeight="false" outlineLevel="0" collapsed="false">
      <c r="A55" s="369"/>
      <c r="B55" s="369"/>
      <c r="C55" s="369"/>
      <c r="D55" s="369"/>
      <c r="E55" s="369"/>
      <c r="F55" s="369"/>
      <c r="G55" s="369"/>
      <c r="H55" s="369"/>
      <c r="I55" s="369"/>
      <c r="J55" s="369"/>
      <c r="K55" s="369"/>
      <c r="L55" s="369"/>
      <c r="M55" s="369"/>
      <c r="N55" s="369"/>
    </row>
    <row r="56" customFormat="false" ht="15" hidden="false" customHeight="false" outlineLevel="0" collapsed="false">
      <c r="A56" s="369"/>
      <c r="B56" s="369"/>
      <c r="C56" s="369"/>
      <c r="D56" s="369"/>
      <c r="E56" s="369"/>
      <c r="F56" s="369"/>
      <c r="G56" s="369"/>
      <c r="H56" s="369"/>
      <c r="I56" s="369"/>
      <c r="J56" s="369"/>
      <c r="K56" s="369"/>
      <c r="L56" s="369"/>
      <c r="M56" s="369"/>
      <c r="N56" s="369"/>
    </row>
    <row r="57" customFormat="false" ht="15" hidden="false" customHeight="false" outlineLevel="0" collapsed="false">
      <c r="A57" s="369"/>
      <c r="B57" s="369"/>
      <c r="C57" s="369"/>
      <c r="D57" s="369"/>
      <c r="E57" s="369"/>
      <c r="F57" s="369"/>
      <c r="G57" s="369"/>
      <c r="H57" s="369"/>
      <c r="I57" s="369"/>
      <c r="J57" s="369"/>
      <c r="K57" s="369"/>
      <c r="L57" s="369"/>
      <c r="M57" s="369"/>
      <c r="N57" s="369"/>
    </row>
    <row r="58" customFormat="false" ht="15" hidden="false" customHeight="false" outlineLevel="0" collapsed="false">
      <c r="A58" s="369"/>
      <c r="B58" s="369"/>
      <c r="C58" s="369"/>
      <c r="D58" s="369"/>
      <c r="E58" s="369"/>
      <c r="F58" s="369"/>
      <c r="G58" s="369"/>
      <c r="H58" s="369"/>
      <c r="I58" s="369"/>
      <c r="J58" s="369"/>
      <c r="K58" s="369"/>
      <c r="L58" s="369"/>
      <c r="M58" s="369"/>
      <c r="N58" s="369"/>
    </row>
    <row r="59" customFormat="false" ht="15" hidden="false" customHeight="false" outlineLevel="0" collapsed="false">
      <c r="A59" s="369"/>
      <c r="B59" s="369"/>
      <c r="C59" s="369"/>
      <c r="D59" s="369"/>
      <c r="E59" s="369"/>
      <c r="F59" s="369"/>
      <c r="G59" s="369"/>
      <c r="H59" s="369"/>
      <c r="I59" s="369"/>
      <c r="J59" s="369"/>
      <c r="K59" s="369"/>
      <c r="L59" s="369"/>
      <c r="M59" s="369"/>
      <c r="N59" s="369"/>
    </row>
    <row r="60" customFormat="false" ht="15" hidden="false" customHeight="false" outlineLevel="0" collapsed="false">
      <c r="A60" s="369"/>
      <c r="B60" s="369"/>
      <c r="C60" s="369"/>
      <c r="D60" s="369"/>
      <c r="E60" s="369"/>
      <c r="F60" s="369"/>
      <c r="G60" s="369"/>
      <c r="H60" s="369"/>
      <c r="I60" s="369"/>
      <c r="J60" s="369"/>
      <c r="K60" s="369"/>
      <c r="L60" s="369"/>
      <c r="M60" s="369"/>
      <c r="N60" s="369"/>
    </row>
    <row r="61" customFormat="false" ht="15" hidden="false" customHeight="false" outlineLevel="0" collapsed="false">
      <c r="A61" s="369"/>
      <c r="B61" s="369"/>
      <c r="C61" s="369"/>
      <c r="D61" s="369"/>
      <c r="E61" s="369"/>
      <c r="F61" s="369"/>
      <c r="G61" s="369"/>
      <c r="H61" s="369"/>
      <c r="I61" s="369"/>
      <c r="J61" s="369"/>
      <c r="K61" s="369"/>
      <c r="L61" s="369"/>
      <c r="M61" s="369"/>
      <c r="N61" s="369"/>
    </row>
    <row r="62" customFormat="false" ht="15" hidden="false" customHeight="false" outlineLevel="0" collapsed="false">
      <c r="A62" s="369"/>
      <c r="B62" s="369"/>
      <c r="C62" s="369"/>
      <c r="D62" s="369"/>
      <c r="E62" s="369"/>
      <c r="F62" s="369"/>
      <c r="G62" s="369"/>
      <c r="H62" s="369"/>
      <c r="I62" s="369"/>
      <c r="J62" s="369"/>
      <c r="K62" s="369"/>
      <c r="L62" s="369"/>
      <c r="M62" s="369"/>
      <c r="N62" s="369"/>
    </row>
    <row r="63" customFormat="false" ht="15" hidden="false" customHeight="false" outlineLevel="0" collapsed="false">
      <c r="A63" s="369"/>
      <c r="B63" s="369"/>
      <c r="C63" s="369"/>
      <c r="D63" s="369"/>
      <c r="E63" s="369"/>
      <c r="F63" s="369"/>
      <c r="G63" s="369"/>
      <c r="H63" s="369"/>
      <c r="I63" s="369"/>
      <c r="J63" s="369"/>
      <c r="K63" s="369"/>
      <c r="L63" s="369"/>
      <c r="M63" s="369"/>
      <c r="N63" s="369"/>
    </row>
    <row r="64" customFormat="false" ht="15" hidden="false" customHeight="false" outlineLevel="0" collapsed="false">
      <c r="A64" s="369"/>
      <c r="B64" s="369"/>
      <c r="C64" s="369"/>
      <c r="D64" s="369"/>
      <c r="E64" s="369"/>
      <c r="F64" s="369"/>
      <c r="G64" s="369"/>
      <c r="H64" s="369"/>
      <c r="I64" s="369"/>
      <c r="J64" s="369"/>
      <c r="K64" s="369"/>
      <c r="L64" s="369"/>
      <c r="M64" s="369"/>
      <c r="N64" s="369"/>
    </row>
    <row r="65" customFormat="false" ht="15" hidden="false" customHeight="false" outlineLevel="0" collapsed="false">
      <c r="A65" s="369"/>
      <c r="B65" s="369"/>
      <c r="C65" s="369"/>
      <c r="D65" s="369"/>
      <c r="E65" s="369"/>
      <c r="F65" s="369"/>
      <c r="G65" s="369"/>
      <c r="H65" s="369"/>
      <c r="I65" s="369"/>
      <c r="J65" s="369"/>
      <c r="K65" s="369"/>
      <c r="L65" s="369"/>
      <c r="M65" s="369"/>
      <c r="N65" s="369"/>
    </row>
    <row r="66" customFormat="false" ht="15" hidden="false" customHeight="false" outlineLevel="0" collapsed="false">
      <c r="A66" s="369"/>
      <c r="B66" s="369"/>
      <c r="C66" s="369"/>
      <c r="D66" s="369"/>
      <c r="E66" s="369"/>
      <c r="F66" s="369"/>
      <c r="G66" s="369"/>
      <c r="H66" s="369"/>
      <c r="I66" s="369"/>
      <c r="J66" s="369"/>
      <c r="K66" s="369"/>
      <c r="L66" s="369"/>
      <c r="M66" s="369"/>
      <c r="N66" s="369"/>
    </row>
    <row r="67" customFormat="false" ht="15" hidden="false" customHeight="false" outlineLevel="0" collapsed="false">
      <c r="A67" s="369"/>
      <c r="B67" s="369"/>
      <c r="C67" s="369"/>
      <c r="D67" s="369"/>
      <c r="E67" s="369"/>
      <c r="F67" s="369"/>
      <c r="G67" s="369"/>
      <c r="H67" s="369"/>
      <c r="I67" s="369"/>
      <c r="J67" s="369"/>
      <c r="K67" s="369"/>
      <c r="L67" s="369"/>
      <c r="M67" s="369"/>
      <c r="N67" s="369"/>
    </row>
    <row r="68" customFormat="false" ht="15" hidden="false" customHeight="false" outlineLevel="0" collapsed="false">
      <c r="A68" s="369"/>
      <c r="B68" s="369"/>
      <c r="C68" s="369"/>
      <c r="D68" s="369"/>
      <c r="E68" s="369"/>
      <c r="F68" s="369"/>
      <c r="G68" s="369"/>
      <c r="H68" s="369"/>
      <c r="I68" s="369"/>
      <c r="J68" s="369"/>
      <c r="K68" s="369"/>
      <c r="L68" s="369"/>
      <c r="M68" s="369"/>
      <c r="N68" s="369"/>
    </row>
    <row r="69" customFormat="false" ht="15" hidden="false" customHeight="false" outlineLevel="0" collapsed="false">
      <c r="A69" s="369"/>
      <c r="B69" s="369"/>
      <c r="C69" s="369"/>
      <c r="D69" s="369"/>
      <c r="E69" s="369"/>
      <c r="F69" s="369"/>
      <c r="G69" s="369"/>
      <c r="H69" s="369"/>
      <c r="I69" s="369"/>
      <c r="J69" s="369"/>
      <c r="K69" s="369"/>
      <c r="L69" s="369"/>
      <c r="M69" s="369"/>
      <c r="N69" s="369"/>
    </row>
    <row r="70" customFormat="false" ht="15" hidden="false" customHeight="false" outlineLevel="0" collapsed="false">
      <c r="A70" s="369"/>
      <c r="B70" s="369"/>
      <c r="C70" s="369"/>
      <c r="D70" s="369"/>
      <c r="E70" s="369"/>
      <c r="F70" s="369"/>
      <c r="G70" s="369"/>
      <c r="H70" s="369"/>
      <c r="I70" s="369"/>
      <c r="J70" s="369"/>
      <c r="K70" s="369"/>
      <c r="L70" s="369"/>
      <c r="M70" s="369"/>
      <c r="N70" s="369"/>
    </row>
    <row r="71" customFormat="false" ht="15" hidden="false" customHeight="false" outlineLevel="0" collapsed="false">
      <c r="A71" s="369"/>
      <c r="B71" s="369"/>
      <c r="C71" s="369"/>
      <c r="D71" s="369"/>
      <c r="E71" s="369"/>
      <c r="F71" s="369"/>
      <c r="G71" s="369"/>
      <c r="H71" s="369"/>
      <c r="I71" s="369"/>
      <c r="J71" s="369"/>
      <c r="K71" s="369"/>
      <c r="L71" s="369"/>
      <c r="M71" s="369"/>
      <c r="N71" s="369"/>
    </row>
    <row r="72" customFormat="false" ht="15" hidden="false" customHeight="false" outlineLevel="0" collapsed="false">
      <c r="A72" s="369"/>
      <c r="B72" s="369"/>
      <c r="C72" s="369"/>
      <c r="D72" s="369"/>
      <c r="E72" s="369"/>
      <c r="F72" s="369"/>
      <c r="G72" s="369"/>
      <c r="H72" s="369"/>
      <c r="I72" s="369"/>
      <c r="J72" s="369"/>
      <c r="K72" s="369"/>
      <c r="L72" s="369"/>
      <c r="M72" s="369"/>
      <c r="N72" s="369"/>
    </row>
    <row r="73" customFormat="false" ht="15" hidden="false" customHeight="false" outlineLevel="0" collapsed="false">
      <c r="A73" s="369"/>
      <c r="B73" s="369"/>
      <c r="C73" s="369"/>
      <c r="D73" s="369"/>
      <c r="E73" s="369"/>
      <c r="F73" s="369"/>
      <c r="G73" s="369"/>
      <c r="H73" s="369"/>
      <c r="I73" s="369"/>
      <c r="J73" s="369"/>
      <c r="K73" s="369"/>
      <c r="L73" s="369"/>
      <c r="M73" s="369"/>
      <c r="N73" s="369"/>
    </row>
    <row r="74" customFormat="false" ht="15" hidden="false" customHeight="false" outlineLevel="0" collapsed="false">
      <c r="A74" s="369"/>
      <c r="B74" s="369"/>
      <c r="C74" s="369"/>
      <c r="D74" s="369"/>
      <c r="E74" s="369"/>
      <c r="F74" s="369"/>
      <c r="G74" s="369"/>
      <c r="H74" s="369"/>
      <c r="I74" s="369"/>
      <c r="J74" s="369"/>
      <c r="K74" s="369"/>
      <c r="L74" s="369"/>
      <c r="M74" s="369"/>
      <c r="N74" s="369"/>
    </row>
    <row r="75" customFormat="false" ht="15" hidden="false" customHeight="false" outlineLevel="0" collapsed="false">
      <c r="A75" s="369"/>
      <c r="B75" s="369"/>
      <c r="C75" s="369"/>
      <c r="D75" s="369"/>
      <c r="E75" s="369"/>
      <c r="F75" s="369"/>
      <c r="G75" s="369"/>
      <c r="H75" s="369"/>
      <c r="I75" s="369"/>
      <c r="J75" s="369"/>
      <c r="K75" s="369"/>
      <c r="L75" s="369"/>
      <c r="M75" s="369"/>
      <c r="N75" s="369"/>
    </row>
    <row r="76" customFormat="false" ht="15" hidden="false" customHeight="false" outlineLevel="0" collapsed="false">
      <c r="A76" s="369"/>
      <c r="B76" s="369"/>
      <c r="C76" s="369"/>
      <c r="D76" s="369"/>
      <c r="E76" s="369"/>
      <c r="F76" s="369"/>
      <c r="G76" s="369"/>
      <c r="H76" s="369"/>
      <c r="I76" s="369"/>
      <c r="J76" s="369"/>
      <c r="K76" s="369"/>
      <c r="L76" s="369"/>
      <c r="M76" s="369"/>
      <c r="N76" s="369"/>
    </row>
    <row r="77" customFormat="false" ht="15" hidden="false" customHeight="false" outlineLevel="0" collapsed="false">
      <c r="A77" s="369"/>
      <c r="B77" s="369"/>
      <c r="C77" s="369"/>
      <c r="D77" s="369"/>
      <c r="E77" s="369"/>
      <c r="F77" s="369"/>
      <c r="G77" s="369"/>
      <c r="H77" s="369"/>
      <c r="I77" s="369"/>
      <c r="J77" s="369"/>
      <c r="K77" s="369"/>
      <c r="L77" s="369"/>
      <c r="M77" s="369"/>
      <c r="N77" s="369"/>
    </row>
    <row r="78" customFormat="false" ht="15" hidden="false" customHeight="false" outlineLevel="0" collapsed="false">
      <c r="A78" s="369"/>
      <c r="B78" s="369"/>
      <c r="C78" s="369"/>
      <c r="D78" s="369"/>
      <c r="E78" s="369"/>
      <c r="F78" s="369"/>
      <c r="G78" s="369"/>
      <c r="H78" s="369"/>
      <c r="I78" s="369"/>
      <c r="J78" s="369"/>
      <c r="K78" s="369"/>
      <c r="L78" s="369"/>
      <c r="M78" s="369"/>
      <c r="N78" s="369"/>
    </row>
    <row r="79" customFormat="false" ht="15" hidden="false" customHeight="false" outlineLevel="0" collapsed="false">
      <c r="A79" s="369"/>
      <c r="B79" s="369"/>
      <c r="C79" s="369"/>
      <c r="D79" s="369"/>
      <c r="E79" s="369"/>
      <c r="F79" s="369"/>
      <c r="G79" s="369"/>
      <c r="H79" s="369"/>
      <c r="I79" s="369"/>
      <c r="J79" s="369"/>
      <c r="K79" s="369"/>
      <c r="L79" s="369"/>
      <c r="M79" s="369"/>
      <c r="N79" s="369"/>
    </row>
    <row r="80" customFormat="false" ht="15" hidden="false" customHeight="false" outlineLevel="0" collapsed="false">
      <c r="A80" s="369"/>
      <c r="B80" s="369"/>
      <c r="C80" s="369"/>
      <c r="D80" s="369"/>
      <c r="E80" s="369"/>
      <c r="F80" s="369"/>
      <c r="G80" s="369"/>
      <c r="H80" s="369"/>
      <c r="I80" s="369"/>
      <c r="J80" s="369"/>
      <c r="K80" s="369"/>
      <c r="L80" s="369"/>
      <c r="M80" s="369"/>
      <c r="N80" s="369"/>
    </row>
    <row r="81" customFormat="false" ht="15" hidden="false" customHeight="false" outlineLevel="0" collapsed="false">
      <c r="A81" s="369"/>
      <c r="B81" s="369"/>
      <c r="C81" s="369"/>
      <c r="D81" s="369"/>
      <c r="E81" s="369"/>
      <c r="F81" s="369"/>
      <c r="G81" s="369"/>
      <c r="H81" s="369"/>
      <c r="I81" s="369"/>
      <c r="J81" s="369"/>
      <c r="K81" s="369"/>
      <c r="L81" s="369"/>
      <c r="M81" s="369"/>
      <c r="N81" s="369"/>
    </row>
    <row r="82" customFormat="false" ht="15" hidden="false" customHeight="false" outlineLevel="0" collapsed="false">
      <c r="A82" s="369"/>
      <c r="B82" s="369"/>
      <c r="C82" s="369"/>
      <c r="D82" s="369"/>
      <c r="E82" s="369"/>
      <c r="F82" s="369"/>
      <c r="G82" s="369"/>
      <c r="H82" s="369"/>
      <c r="I82" s="369"/>
      <c r="J82" s="369"/>
      <c r="K82" s="369"/>
      <c r="L82" s="369"/>
      <c r="M82" s="369"/>
      <c r="N82" s="369"/>
    </row>
    <row r="83" customFormat="false" ht="15" hidden="false" customHeight="false" outlineLevel="0" collapsed="false">
      <c r="A83" s="369"/>
      <c r="B83" s="369"/>
      <c r="C83" s="369"/>
      <c r="D83" s="369"/>
      <c r="E83" s="369"/>
      <c r="F83" s="369"/>
      <c r="G83" s="369"/>
      <c r="H83" s="369"/>
      <c r="I83" s="369"/>
      <c r="J83" s="369"/>
      <c r="K83" s="369"/>
      <c r="L83" s="369"/>
      <c r="M83" s="369"/>
      <c r="N83" s="369"/>
    </row>
    <row r="84" customFormat="false" ht="15" hidden="false" customHeight="false" outlineLevel="0" collapsed="false">
      <c r="A84" s="369"/>
      <c r="B84" s="369"/>
      <c r="C84" s="369"/>
      <c r="D84" s="369"/>
      <c r="E84" s="369"/>
      <c r="F84" s="369"/>
      <c r="G84" s="369"/>
      <c r="H84" s="369"/>
      <c r="I84" s="369"/>
      <c r="J84" s="369"/>
      <c r="K84" s="369"/>
      <c r="L84" s="369"/>
      <c r="M84" s="369"/>
      <c r="N84" s="369"/>
    </row>
    <row r="85" customFormat="false" ht="15" hidden="false" customHeight="false" outlineLevel="0" collapsed="false">
      <c r="A85" s="369"/>
      <c r="B85" s="369"/>
      <c r="C85" s="369"/>
      <c r="D85" s="369"/>
      <c r="E85" s="369"/>
      <c r="F85" s="369"/>
      <c r="G85" s="369"/>
      <c r="H85" s="369"/>
      <c r="I85" s="369"/>
      <c r="J85" s="369"/>
      <c r="K85" s="369"/>
      <c r="L85" s="369"/>
      <c r="M85" s="369"/>
      <c r="N85" s="369"/>
    </row>
    <row r="86" customFormat="false" ht="15" hidden="false" customHeight="false" outlineLevel="0" collapsed="false">
      <c r="A86" s="369"/>
      <c r="B86" s="369"/>
      <c r="C86" s="369"/>
      <c r="D86" s="369"/>
      <c r="E86" s="369"/>
      <c r="F86" s="369"/>
      <c r="G86" s="369"/>
      <c r="H86" s="369"/>
      <c r="I86" s="369"/>
      <c r="J86" s="369"/>
      <c r="K86" s="369"/>
      <c r="L86" s="369"/>
      <c r="M86" s="369"/>
      <c r="N86" s="369"/>
    </row>
    <row r="87" customFormat="false" ht="15" hidden="false" customHeight="false" outlineLevel="0" collapsed="false">
      <c r="A87" s="369"/>
      <c r="B87" s="369"/>
      <c r="C87" s="369"/>
      <c r="D87" s="369"/>
      <c r="E87" s="369"/>
      <c r="F87" s="369"/>
      <c r="G87" s="369"/>
      <c r="H87" s="369"/>
      <c r="I87" s="369"/>
      <c r="J87" s="369"/>
      <c r="K87" s="369"/>
      <c r="L87" s="369"/>
      <c r="M87" s="369"/>
      <c r="N87" s="369"/>
    </row>
    <row r="88" customFormat="false" ht="15" hidden="false" customHeight="false" outlineLevel="0" collapsed="false">
      <c r="A88" s="369"/>
      <c r="B88" s="369"/>
      <c r="C88" s="369"/>
      <c r="D88" s="369"/>
      <c r="E88" s="369"/>
      <c r="F88" s="369"/>
      <c r="G88" s="369"/>
      <c r="H88" s="369"/>
      <c r="I88" s="369"/>
      <c r="J88" s="369"/>
      <c r="K88" s="369"/>
      <c r="L88" s="369"/>
      <c r="M88" s="369"/>
      <c r="N88" s="369"/>
    </row>
    <row r="89" customFormat="false" ht="15" hidden="false" customHeight="false" outlineLevel="0" collapsed="false">
      <c r="A89" s="369"/>
      <c r="B89" s="369"/>
      <c r="C89" s="369"/>
      <c r="D89" s="369"/>
      <c r="E89" s="369"/>
      <c r="F89" s="369"/>
      <c r="G89" s="369"/>
      <c r="H89" s="369"/>
      <c r="I89" s="369"/>
      <c r="J89" s="369"/>
      <c r="K89" s="369"/>
      <c r="L89" s="369"/>
      <c r="M89" s="369"/>
      <c r="N89" s="369"/>
    </row>
    <row r="90" customFormat="false" ht="15" hidden="false" customHeight="false" outlineLevel="0" collapsed="false">
      <c r="A90" s="369"/>
      <c r="B90" s="369"/>
      <c r="C90" s="369"/>
      <c r="D90" s="369"/>
      <c r="E90" s="369"/>
      <c r="F90" s="369"/>
      <c r="G90" s="369"/>
      <c r="H90" s="369"/>
      <c r="I90" s="369"/>
      <c r="J90" s="369"/>
      <c r="K90" s="369"/>
      <c r="L90" s="369"/>
      <c r="M90" s="369"/>
      <c r="N90" s="369"/>
    </row>
    <row r="91" customFormat="false" ht="15" hidden="false" customHeight="false" outlineLevel="0" collapsed="false">
      <c r="A91" s="369"/>
      <c r="B91" s="369"/>
      <c r="C91" s="369"/>
      <c r="D91" s="369"/>
      <c r="E91" s="369"/>
      <c r="F91" s="369"/>
      <c r="G91" s="369"/>
      <c r="H91" s="369"/>
      <c r="I91" s="369"/>
      <c r="J91" s="369"/>
      <c r="K91" s="369"/>
      <c r="L91" s="369"/>
      <c r="M91" s="369"/>
      <c r="N91" s="369"/>
    </row>
    <row r="92" customFormat="false" ht="15" hidden="false" customHeight="false" outlineLevel="0" collapsed="false">
      <c r="A92" s="369"/>
      <c r="B92" s="369"/>
      <c r="C92" s="369"/>
      <c r="D92" s="369"/>
      <c r="E92" s="369"/>
      <c r="F92" s="369"/>
      <c r="G92" s="369"/>
      <c r="H92" s="369"/>
      <c r="I92" s="369"/>
      <c r="J92" s="369"/>
      <c r="K92" s="369"/>
      <c r="L92" s="369"/>
      <c r="M92" s="369"/>
      <c r="N92" s="369"/>
    </row>
    <row r="93" customFormat="false" ht="15" hidden="false" customHeight="false" outlineLevel="0" collapsed="false">
      <c r="A93" s="369"/>
      <c r="B93" s="369"/>
      <c r="C93" s="369"/>
      <c r="D93" s="369"/>
      <c r="E93" s="369"/>
      <c r="F93" s="369"/>
      <c r="G93" s="369"/>
      <c r="H93" s="369"/>
      <c r="I93" s="369"/>
      <c r="J93" s="369"/>
      <c r="K93" s="369"/>
      <c r="L93" s="369"/>
      <c r="M93" s="369"/>
      <c r="N93" s="369"/>
    </row>
    <row r="94" customFormat="false" ht="15" hidden="false" customHeight="false" outlineLevel="0" collapsed="false">
      <c r="A94" s="369"/>
      <c r="B94" s="369"/>
      <c r="C94" s="369"/>
      <c r="D94" s="369"/>
      <c r="E94" s="369"/>
      <c r="F94" s="369"/>
      <c r="G94" s="369"/>
      <c r="H94" s="369"/>
      <c r="I94" s="369"/>
      <c r="J94" s="369"/>
      <c r="K94" s="369"/>
      <c r="L94" s="369"/>
      <c r="M94" s="369"/>
      <c r="N94" s="369"/>
    </row>
    <row r="95" customFormat="false" ht="15" hidden="false" customHeight="false" outlineLevel="0" collapsed="false">
      <c r="A95" s="369"/>
      <c r="B95" s="369"/>
      <c r="C95" s="369"/>
      <c r="D95" s="369"/>
      <c r="E95" s="369"/>
      <c r="F95" s="369"/>
      <c r="G95" s="369"/>
      <c r="H95" s="369"/>
      <c r="I95" s="369"/>
      <c r="J95" s="369"/>
      <c r="K95" s="369"/>
      <c r="L95" s="369"/>
      <c r="M95" s="369"/>
      <c r="N95" s="369"/>
    </row>
    <row r="96" customFormat="false" ht="15" hidden="false" customHeight="false" outlineLevel="0" collapsed="false">
      <c r="A96" s="369"/>
      <c r="B96" s="369"/>
      <c r="C96" s="369"/>
      <c r="D96" s="369"/>
      <c r="E96" s="369"/>
      <c r="F96" s="369"/>
      <c r="G96" s="369"/>
      <c r="H96" s="369"/>
      <c r="I96" s="369"/>
      <c r="J96" s="369"/>
      <c r="K96" s="369"/>
      <c r="L96" s="369"/>
      <c r="M96" s="369"/>
      <c r="N96" s="369"/>
    </row>
    <row r="97" customFormat="false" ht="15" hidden="false" customHeight="false" outlineLevel="0" collapsed="false">
      <c r="A97" s="369"/>
      <c r="B97" s="369"/>
      <c r="C97" s="369"/>
      <c r="D97" s="369"/>
      <c r="E97" s="369"/>
      <c r="F97" s="369"/>
      <c r="G97" s="369"/>
      <c r="H97" s="369"/>
      <c r="I97" s="369"/>
      <c r="J97" s="369"/>
      <c r="K97" s="369"/>
      <c r="L97" s="369"/>
      <c r="M97" s="369"/>
      <c r="N97" s="369"/>
    </row>
    <row r="98" customFormat="false" ht="15" hidden="false" customHeight="false" outlineLevel="0" collapsed="false">
      <c r="A98" s="369"/>
      <c r="B98" s="369"/>
      <c r="C98" s="369"/>
      <c r="D98" s="369"/>
      <c r="E98" s="369"/>
      <c r="F98" s="369"/>
      <c r="G98" s="369"/>
      <c r="H98" s="369"/>
      <c r="I98" s="369"/>
      <c r="J98" s="369"/>
      <c r="K98" s="369"/>
      <c r="L98" s="369"/>
      <c r="M98" s="369"/>
      <c r="N98" s="369"/>
    </row>
    <row r="99" customFormat="false" ht="15" hidden="false" customHeight="false" outlineLevel="0" collapsed="false">
      <c r="A99" s="369"/>
      <c r="B99" s="369"/>
      <c r="C99" s="369"/>
      <c r="D99" s="369"/>
      <c r="E99" s="369"/>
      <c r="F99" s="369"/>
      <c r="G99" s="369"/>
      <c r="H99" s="369"/>
      <c r="I99" s="369"/>
      <c r="J99" s="369"/>
      <c r="K99" s="369"/>
      <c r="L99" s="369"/>
      <c r="M99" s="369"/>
      <c r="N99" s="369"/>
    </row>
    <row r="100" customFormat="false" ht="15" hidden="false" customHeight="false" outlineLevel="0" collapsed="false">
      <c r="A100" s="369"/>
      <c r="B100" s="369"/>
      <c r="C100" s="369"/>
      <c r="D100" s="369"/>
      <c r="E100" s="369"/>
      <c r="F100" s="369"/>
      <c r="G100" s="369"/>
      <c r="H100" s="369"/>
      <c r="I100" s="369"/>
      <c r="J100" s="369"/>
      <c r="K100" s="369"/>
      <c r="L100" s="369"/>
      <c r="M100" s="369"/>
      <c r="N100" s="369"/>
    </row>
    <row r="101" customFormat="false" ht="15" hidden="false" customHeight="false" outlineLevel="0" collapsed="false">
      <c r="A101" s="369"/>
      <c r="B101" s="369"/>
      <c r="C101" s="369"/>
      <c r="D101" s="369"/>
      <c r="E101" s="369"/>
      <c r="F101" s="369"/>
      <c r="G101" s="369"/>
      <c r="H101" s="369"/>
      <c r="I101" s="369"/>
      <c r="J101" s="369"/>
      <c r="K101" s="369"/>
      <c r="L101" s="369"/>
      <c r="M101" s="369"/>
      <c r="N101" s="369"/>
    </row>
    <row r="102" customFormat="false" ht="15" hidden="false" customHeight="false" outlineLevel="0" collapsed="false">
      <c r="A102" s="369"/>
      <c r="B102" s="369"/>
      <c r="C102" s="369"/>
      <c r="D102" s="369"/>
      <c r="E102" s="369"/>
      <c r="F102" s="369"/>
      <c r="G102" s="369"/>
      <c r="H102" s="369"/>
      <c r="I102" s="369"/>
      <c r="J102" s="369"/>
      <c r="K102" s="369"/>
      <c r="L102" s="369"/>
      <c r="M102" s="369"/>
      <c r="N102" s="369"/>
    </row>
    <row r="103" customFormat="false" ht="15" hidden="false" customHeight="false" outlineLevel="0" collapsed="false">
      <c r="A103" s="369"/>
      <c r="B103" s="369"/>
      <c r="C103" s="369"/>
      <c r="D103" s="369"/>
      <c r="E103" s="369"/>
      <c r="F103" s="369"/>
      <c r="G103" s="369"/>
      <c r="H103" s="369"/>
      <c r="I103" s="369"/>
      <c r="J103" s="369"/>
      <c r="K103" s="369"/>
      <c r="L103" s="369"/>
      <c r="M103" s="369"/>
      <c r="N103" s="369"/>
    </row>
    <row r="104" customFormat="false" ht="15" hidden="false" customHeight="false" outlineLevel="0" collapsed="false">
      <c r="A104" s="369"/>
      <c r="B104" s="369"/>
      <c r="C104" s="369"/>
      <c r="D104" s="369"/>
      <c r="E104" s="369"/>
      <c r="F104" s="369"/>
      <c r="G104" s="369"/>
      <c r="H104" s="369"/>
      <c r="I104" s="369"/>
      <c r="J104" s="369"/>
      <c r="K104" s="369"/>
      <c r="L104" s="369"/>
      <c r="M104" s="369"/>
      <c r="N104" s="369"/>
    </row>
    <row r="105" customFormat="false" ht="15" hidden="false" customHeight="false" outlineLevel="0" collapsed="false">
      <c r="A105" s="369"/>
      <c r="B105" s="369"/>
      <c r="C105" s="369"/>
      <c r="D105" s="369"/>
      <c r="E105" s="369"/>
      <c r="F105" s="369"/>
      <c r="G105" s="369"/>
      <c r="H105" s="369"/>
      <c r="I105" s="369"/>
      <c r="J105" s="369"/>
      <c r="K105" s="369"/>
      <c r="L105" s="369"/>
      <c r="M105" s="369"/>
      <c r="N105" s="36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8.85"/>
    <col collapsed="false" customWidth="true" hidden="false" outlineLevel="0" max="18" min="18" style="1" width="7.42"/>
    <col collapsed="false" customWidth="false" hidden="false" outlineLevel="0" max="20" min="19" style="1" width="8.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8.85"/>
    <col collapsed="false" customWidth="true" hidden="false" outlineLevel="0" max="39" min="39" style="1" width="18.41"/>
    <col collapsed="false" customWidth="true" hidden="false" outlineLevel="0" max="40" min="40" style="1" width="16.13"/>
    <col collapsed="false" customWidth="false" hidden="false" outlineLevel="0" max="257" min="41"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3" t="s">
        <v>1</v>
      </c>
      <c r="AA1" s="133"/>
      <c r="AB1" s="133"/>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4" t="s">
        <v>92</v>
      </c>
      <c r="AA2" s="134"/>
      <c r="AB2" s="134"/>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4" t="s">
        <v>93</v>
      </c>
      <c r="AA3" s="134"/>
      <c r="AB3" s="134"/>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5" t="s">
        <v>6</v>
      </c>
      <c r="AA4" s="135"/>
      <c r="AB4" s="135"/>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36"/>
      <c r="M7" s="137"/>
      <c r="N7" s="137"/>
      <c r="O7" s="137"/>
      <c r="P7" s="137"/>
      <c r="Q7" s="138"/>
      <c r="R7" s="49" t="s">
        <v>9</v>
      </c>
      <c r="S7" s="49"/>
      <c r="T7" s="49"/>
      <c r="U7" s="139" t="s">
        <v>94</v>
      </c>
      <c r="V7" s="139"/>
      <c r="W7" s="49" t="s">
        <v>10</v>
      </c>
      <c r="X7" s="49"/>
      <c r="Y7" s="25" t="s">
        <v>11</v>
      </c>
      <c r="Z7" s="25"/>
      <c r="AA7" s="26"/>
      <c r="AB7" s="26"/>
    </row>
    <row r="8" customFormat="false" ht="15" hidden="false" customHeight="true" outlineLevel="0" collapsed="false">
      <c r="A8" s="23"/>
      <c r="B8" s="23"/>
      <c r="C8" s="41"/>
      <c r="D8" s="41"/>
      <c r="E8" s="41"/>
      <c r="F8" s="41"/>
      <c r="G8" s="41"/>
      <c r="H8" s="41"/>
      <c r="I8" s="41"/>
      <c r="J8" s="41"/>
      <c r="K8" s="41"/>
      <c r="L8" s="136"/>
      <c r="M8" s="137"/>
      <c r="N8" s="137"/>
      <c r="O8" s="137"/>
      <c r="P8" s="137"/>
      <c r="Q8" s="138"/>
      <c r="R8" s="49"/>
      <c r="S8" s="49"/>
      <c r="T8" s="49"/>
      <c r="U8" s="139"/>
      <c r="V8" s="139"/>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6"/>
      <c r="M9" s="137"/>
      <c r="N9" s="137"/>
      <c r="O9" s="137"/>
      <c r="P9" s="137"/>
      <c r="Q9" s="138"/>
      <c r="R9" s="49"/>
      <c r="S9" s="49"/>
      <c r="T9" s="49"/>
      <c r="U9" s="139"/>
      <c r="V9" s="139"/>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40"/>
      <c r="M11" s="49" t="s">
        <v>19</v>
      </c>
      <c r="N11" s="49"/>
      <c r="O11" s="49"/>
      <c r="P11" s="49"/>
      <c r="Q11" s="49"/>
      <c r="R11" s="41"/>
      <c r="S11" s="41"/>
      <c r="T11" s="41"/>
      <c r="U11" s="41"/>
      <c r="V11" s="41"/>
      <c r="W11" s="49" t="s">
        <v>21</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41" t="s">
        <v>95</v>
      </c>
      <c r="T13" s="141"/>
      <c r="U13" s="142"/>
      <c r="V13" s="143" t="s">
        <v>26</v>
      </c>
      <c r="W13" s="143"/>
      <c r="X13" s="143"/>
      <c r="Y13" s="143"/>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39" t="s">
        <v>96</v>
      </c>
      <c r="D15" s="85"/>
      <c r="E15" s="85"/>
      <c r="F15" s="85"/>
      <c r="G15" s="85"/>
      <c r="H15" s="85"/>
      <c r="I15" s="85"/>
      <c r="J15" s="141"/>
      <c r="K15" s="144"/>
      <c r="L15" s="141"/>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39"/>
      <c r="D16" s="85"/>
      <c r="E16" s="85"/>
      <c r="F16" s="85"/>
      <c r="G16" s="85"/>
      <c r="H16" s="85"/>
      <c r="I16" s="85"/>
      <c r="J16" s="141"/>
      <c r="K16" s="141"/>
      <c r="L16" s="141"/>
      <c r="M16" s="19"/>
      <c r="N16" s="19"/>
      <c r="O16" s="19"/>
      <c r="P16" s="19"/>
      <c r="Q16" s="145" t="s">
        <v>97</v>
      </c>
      <c r="R16" s="145"/>
      <c r="S16" s="145"/>
      <c r="T16" s="145"/>
      <c r="U16" s="145"/>
      <c r="V16" s="145"/>
      <c r="W16" s="146" t="s">
        <v>98</v>
      </c>
      <c r="X16" s="146"/>
      <c r="Y16" s="146"/>
      <c r="Z16" s="146"/>
      <c r="AA16" s="146"/>
      <c r="AB16" s="146"/>
    </row>
    <row r="17" customFormat="false" ht="27" hidden="false" customHeight="true" outlineLevel="0" collapsed="false">
      <c r="A17" s="62"/>
      <c r="B17" s="19"/>
      <c r="C17" s="19"/>
      <c r="D17" s="85"/>
      <c r="E17" s="85"/>
      <c r="F17" s="85"/>
      <c r="G17" s="85"/>
      <c r="H17" s="85"/>
      <c r="I17" s="85"/>
      <c r="J17" s="85"/>
      <c r="K17" s="85"/>
      <c r="L17" s="85"/>
      <c r="M17" s="19"/>
      <c r="N17" s="19"/>
      <c r="O17" s="19"/>
      <c r="P17" s="19"/>
      <c r="Q17" s="147" t="s">
        <v>99</v>
      </c>
      <c r="R17" s="147"/>
      <c r="S17" s="147"/>
      <c r="T17" s="148" t="s">
        <v>100</v>
      </c>
      <c r="U17" s="148"/>
      <c r="V17" s="148"/>
      <c r="W17" s="149" t="s">
        <v>99</v>
      </c>
      <c r="X17" s="149"/>
      <c r="Y17" s="149" t="s">
        <v>101</v>
      </c>
      <c r="Z17" s="149"/>
      <c r="AA17" s="150" t="s">
        <v>102</v>
      </c>
      <c r="AB17" s="150"/>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1"/>
      <c r="R18" s="152"/>
      <c r="S18" s="153"/>
      <c r="T18" s="148"/>
      <c r="U18" s="148"/>
      <c r="V18" s="148"/>
      <c r="W18" s="154"/>
      <c r="X18" s="155"/>
      <c r="Y18" s="154"/>
      <c r="Z18" s="155"/>
      <c r="AA18" s="156"/>
      <c r="AB18" s="157"/>
      <c r="AC18" s="61"/>
      <c r="AD18" s="61"/>
    </row>
    <row r="19" customFormat="false" ht="18" hidden="false" customHeight="true" outlineLevel="0" collapsed="false">
      <c r="A19" s="18"/>
      <c r="B19" s="13"/>
      <c r="C19" s="85"/>
      <c r="D19" s="85"/>
      <c r="E19" s="85"/>
      <c r="F19" s="85"/>
      <c r="G19" s="158"/>
      <c r="H19" s="158"/>
      <c r="I19" s="158"/>
      <c r="J19" s="158"/>
      <c r="K19" s="158"/>
      <c r="L19" s="158"/>
      <c r="M19" s="85"/>
      <c r="N19" s="85"/>
      <c r="O19" s="85"/>
      <c r="P19" s="85"/>
      <c r="Q19" s="159"/>
      <c r="R19" s="159"/>
      <c r="S19" s="159"/>
      <c r="T19" s="160"/>
      <c r="U19" s="160"/>
      <c r="V19" s="160"/>
      <c r="W19" s="161"/>
      <c r="X19" s="161"/>
      <c r="Y19" s="162"/>
      <c r="Z19" s="162"/>
      <c r="AA19" s="163"/>
      <c r="AB19" s="163"/>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8</v>
      </c>
      <c r="E23" s="87" t="s">
        <v>30</v>
      </c>
      <c r="F23" s="87" t="s">
        <v>31</v>
      </c>
      <c r="G23" s="87" t="s">
        <v>32</v>
      </c>
      <c r="H23" s="87" t="s">
        <v>33</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8</v>
      </c>
      <c r="E27" s="87" t="s">
        <v>30</v>
      </c>
      <c r="F27" s="87" t="s">
        <v>31</v>
      </c>
      <c r="G27" s="87" t="s">
        <v>32</v>
      </c>
      <c r="H27" s="87" t="s">
        <v>33</v>
      </c>
      <c r="I27" s="87" t="s">
        <v>34</v>
      </c>
      <c r="J27" s="87" t="s">
        <v>35</v>
      </c>
      <c r="K27" s="87" t="s">
        <v>36</v>
      </c>
      <c r="L27" s="87" t="s">
        <v>37</v>
      </c>
      <c r="M27" s="87" t="s">
        <v>38</v>
      </c>
      <c r="N27" s="87" t="s">
        <v>39</v>
      </c>
      <c r="O27" s="87" t="s">
        <v>40</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164"/>
      <c r="B28" s="165"/>
      <c r="C28" s="101" t="s">
        <v>60</v>
      </c>
      <c r="D28" s="91"/>
      <c r="E28" s="91"/>
      <c r="F28" s="91"/>
      <c r="G28" s="91"/>
      <c r="H28" s="91"/>
      <c r="I28" s="91"/>
      <c r="J28" s="91"/>
      <c r="K28" s="91"/>
      <c r="L28" s="91"/>
      <c r="M28" s="91"/>
      <c r="N28" s="91"/>
      <c r="O28" s="91"/>
      <c r="P28" s="166" t="n">
        <f aca="false">SUM(D28:O28)</f>
        <v>0</v>
      </c>
      <c r="Q28" s="167" t="s">
        <v>105</v>
      </c>
      <c r="R28" s="167"/>
      <c r="S28" s="167"/>
      <c r="T28" s="167"/>
      <c r="U28" s="167" t="s">
        <v>106</v>
      </c>
      <c r="V28" s="167"/>
      <c r="W28" s="167"/>
      <c r="X28" s="167"/>
      <c r="Y28" s="168" t="s">
        <v>107</v>
      </c>
      <c r="Z28" s="168"/>
      <c r="AA28" s="168"/>
      <c r="AB28" s="168"/>
      <c r="AE28" s="96"/>
      <c r="AF28" s="96"/>
      <c r="AG28" s="96"/>
      <c r="AH28" s="96"/>
      <c r="AI28" s="96"/>
      <c r="AJ28" s="96"/>
      <c r="AK28" s="96"/>
      <c r="AL28" s="96"/>
      <c r="AM28" s="96"/>
    </row>
    <row r="29" customFormat="false" ht="33.95" hidden="false" customHeight="true" outlineLevel="0" collapsed="false">
      <c r="A29" s="164"/>
      <c r="B29" s="165"/>
      <c r="C29" s="105" t="s">
        <v>64</v>
      </c>
      <c r="D29" s="169"/>
      <c r="E29" s="169"/>
      <c r="F29" s="169"/>
      <c r="G29" s="170"/>
      <c r="H29" s="170"/>
      <c r="I29" s="170"/>
      <c r="J29" s="170"/>
      <c r="K29" s="170"/>
      <c r="L29" s="170"/>
      <c r="M29" s="170"/>
      <c r="N29" s="170"/>
      <c r="O29" s="170"/>
      <c r="P29" s="171" t="n">
        <f aca="false">SUM(D29:O29)</f>
        <v>0</v>
      </c>
      <c r="Q29" s="167"/>
      <c r="R29" s="167"/>
      <c r="S29" s="167"/>
      <c r="T29" s="167"/>
      <c r="U29" s="167"/>
      <c r="V29" s="167"/>
      <c r="W29" s="167"/>
      <c r="X29" s="167"/>
      <c r="Y29" s="168"/>
      <c r="Z29" s="168"/>
      <c r="AA29" s="168"/>
      <c r="AB29" s="168"/>
      <c r="AC29" s="109"/>
      <c r="AD29" s="110"/>
      <c r="AE29" s="96"/>
      <c r="AF29" s="96"/>
      <c r="AG29" s="96"/>
      <c r="AH29" s="96"/>
      <c r="AI29" s="96"/>
      <c r="AJ29" s="96"/>
      <c r="AK29" s="96"/>
      <c r="AL29" s="96"/>
      <c r="AM29" s="96"/>
    </row>
    <row r="30" customFormat="false" ht="26.1" hidden="false" customHeight="true" outlineLevel="0" collapsed="false">
      <c r="A30" s="111" t="s">
        <v>65</v>
      </c>
      <c r="B30" s="112" t="s">
        <v>66</v>
      </c>
      <c r="C30" s="112" t="s">
        <v>67</v>
      </c>
      <c r="D30" s="112"/>
      <c r="E30" s="112"/>
      <c r="F30" s="112"/>
      <c r="G30" s="112"/>
      <c r="H30" s="112"/>
      <c r="I30" s="112"/>
      <c r="J30" s="112"/>
      <c r="K30" s="112"/>
      <c r="L30" s="112"/>
      <c r="M30" s="112"/>
      <c r="N30" s="112"/>
      <c r="O30" s="112"/>
      <c r="P30" s="112"/>
      <c r="Q30" s="113" t="s">
        <v>68</v>
      </c>
      <c r="R30" s="113"/>
      <c r="S30" s="113"/>
      <c r="T30" s="113"/>
      <c r="U30" s="113"/>
      <c r="V30" s="113"/>
      <c r="W30" s="113"/>
      <c r="X30" s="113"/>
      <c r="Y30" s="113"/>
      <c r="Z30" s="113"/>
      <c r="AA30" s="113"/>
      <c r="AB30" s="113"/>
      <c r="AE30" s="96"/>
      <c r="AF30" s="96"/>
      <c r="AG30" s="96"/>
      <c r="AH30" s="96"/>
      <c r="AI30" s="96"/>
      <c r="AJ30" s="96"/>
      <c r="AK30" s="96"/>
      <c r="AL30" s="96"/>
      <c r="AM30" s="96"/>
    </row>
    <row r="31" customFormat="false" ht="26.1" hidden="false" customHeight="true" outlineLevel="0" collapsed="false">
      <c r="A31" s="111"/>
      <c r="B31" s="112"/>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4"/>
      <c r="AF31" s="114"/>
      <c r="AG31" s="114"/>
      <c r="AH31" s="114"/>
      <c r="AI31" s="114"/>
      <c r="AJ31" s="114"/>
      <c r="AK31" s="114"/>
      <c r="AL31" s="114"/>
      <c r="AM31" s="114"/>
    </row>
    <row r="32" customFormat="false" ht="28.5" hidden="false" customHeight="true" outlineLevel="0" collapsed="false">
      <c r="A32" s="172"/>
      <c r="B32" s="173"/>
      <c r="C32" s="101" t="s">
        <v>60</v>
      </c>
      <c r="D32" s="174"/>
      <c r="E32" s="174"/>
      <c r="F32" s="174"/>
      <c r="G32" s="174"/>
      <c r="H32" s="174"/>
      <c r="I32" s="174"/>
      <c r="J32" s="174"/>
      <c r="K32" s="174"/>
      <c r="L32" s="174"/>
      <c r="M32" s="174"/>
      <c r="N32" s="174"/>
      <c r="O32" s="174"/>
      <c r="P32" s="175" t="n">
        <f aca="false">SUM(D32:O32)</f>
        <v>0</v>
      </c>
      <c r="Q32" s="176" t="s">
        <v>108</v>
      </c>
      <c r="R32" s="176"/>
      <c r="S32" s="176"/>
      <c r="T32" s="176"/>
      <c r="U32" s="176"/>
      <c r="V32" s="176"/>
      <c r="W32" s="176"/>
      <c r="X32" s="176"/>
      <c r="Y32" s="176"/>
      <c r="Z32" s="176"/>
      <c r="AA32" s="176"/>
      <c r="AB32" s="176"/>
      <c r="AC32" s="119"/>
      <c r="AE32" s="120"/>
      <c r="AF32" s="120"/>
      <c r="AG32" s="120"/>
      <c r="AH32" s="120"/>
      <c r="AI32" s="120"/>
      <c r="AJ32" s="120"/>
      <c r="AK32" s="120"/>
      <c r="AL32" s="120"/>
      <c r="AM32" s="120"/>
    </row>
    <row r="33" customFormat="false" ht="28.5" hidden="false" customHeight="true" outlineLevel="0" collapsed="false">
      <c r="A33" s="172"/>
      <c r="B33" s="173"/>
      <c r="C33" s="121" t="s">
        <v>64</v>
      </c>
      <c r="D33" s="177"/>
      <c r="E33" s="177"/>
      <c r="F33" s="177"/>
      <c r="G33" s="177"/>
      <c r="H33" s="177"/>
      <c r="I33" s="177"/>
      <c r="J33" s="177"/>
      <c r="K33" s="177"/>
      <c r="L33" s="177"/>
      <c r="M33" s="177"/>
      <c r="N33" s="177"/>
      <c r="O33" s="177"/>
      <c r="P33" s="127" t="n">
        <f aca="false">SUM(D33:O33)</f>
        <v>0</v>
      </c>
      <c r="Q33" s="176"/>
      <c r="R33" s="176"/>
      <c r="S33" s="176"/>
      <c r="T33" s="176"/>
      <c r="U33" s="176"/>
      <c r="V33" s="176"/>
      <c r="W33" s="176"/>
      <c r="X33" s="176"/>
      <c r="Y33" s="176"/>
      <c r="Z33" s="176"/>
      <c r="AA33" s="176"/>
      <c r="AB33" s="176"/>
      <c r="AC33" s="119"/>
    </row>
    <row r="34" customFormat="false" ht="28.5" hidden="false" customHeight="true" outlineLevel="0" collapsed="false">
      <c r="A34" s="178"/>
      <c r="B34" s="179"/>
      <c r="C34" s="126" t="s">
        <v>60</v>
      </c>
      <c r="D34" s="180"/>
      <c r="E34" s="180"/>
      <c r="F34" s="180"/>
      <c r="G34" s="180"/>
      <c r="H34" s="180"/>
      <c r="I34" s="180"/>
      <c r="J34" s="180"/>
      <c r="K34" s="180"/>
      <c r="L34" s="180"/>
      <c r="M34" s="180"/>
      <c r="N34" s="180"/>
      <c r="O34" s="180"/>
      <c r="P34" s="127" t="n">
        <f aca="false">SUM(D34:O34)</f>
        <v>0</v>
      </c>
      <c r="Q34" s="181"/>
      <c r="R34" s="181"/>
      <c r="S34" s="181"/>
      <c r="T34" s="181"/>
      <c r="U34" s="181"/>
      <c r="V34" s="181"/>
      <c r="W34" s="181"/>
      <c r="X34" s="181"/>
      <c r="Y34" s="181"/>
      <c r="Z34" s="181"/>
      <c r="AA34" s="181"/>
      <c r="AB34" s="181"/>
      <c r="AC34" s="119"/>
    </row>
    <row r="35" customFormat="false" ht="28.5" hidden="false" customHeight="true" outlineLevel="0" collapsed="false">
      <c r="A35" s="178"/>
      <c r="B35" s="179"/>
      <c r="C35" s="121" t="s">
        <v>64</v>
      </c>
      <c r="D35" s="177"/>
      <c r="E35" s="177"/>
      <c r="F35" s="177"/>
      <c r="G35" s="177"/>
      <c r="H35" s="177"/>
      <c r="I35" s="177"/>
      <c r="J35" s="177"/>
      <c r="K35" s="177"/>
      <c r="L35" s="182"/>
      <c r="M35" s="182"/>
      <c r="N35" s="182"/>
      <c r="O35" s="182"/>
      <c r="P35" s="127" t="n">
        <f aca="false">SUM(D35:O35)</f>
        <v>0</v>
      </c>
      <c r="Q35" s="181"/>
      <c r="R35" s="181"/>
      <c r="S35" s="181"/>
      <c r="T35" s="181"/>
      <c r="U35" s="181"/>
      <c r="V35" s="181"/>
      <c r="W35" s="181"/>
      <c r="X35" s="181"/>
      <c r="Y35" s="181"/>
      <c r="Z35" s="181"/>
      <c r="AA35" s="181"/>
      <c r="AB35" s="181"/>
      <c r="AC35" s="119"/>
    </row>
    <row r="36" customFormat="false" ht="28.5" hidden="false" customHeight="true" outlineLevel="0" collapsed="false">
      <c r="A36" s="183"/>
      <c r="B36" s="179"/>
      <c r="C36" s="126" t="s">
        <v>60</v>
      </c>
      <c r="D36" s="180"/>
      <c r="E36" s="180"/>
      <c r="F36" s="180"/>
      <c r="G36" s="180"/>
      <c r="H36" s="180"/>
      <c r="I36" s="180"/>
      <c r="J36" s="180"/>
      <c r="K36" s="180"/>
      <c r="L36" s="180"/>
      <c r="M36" s="180"/>
      <c r="N36" s="180"/>
      <c r="O36" s="180"/>
      <c r="P36" s="127" t="n">
        <f aca="false">SUM(D36:O36)</f>
        <v>0</v>
      </c>
      <c r="Q36" s="181"/>
      <c r="R36" s="181"/>
      <c r="S36" s="181"/>
      <c r="T36" s="181"/>
      <c r="U36" s="181"/>
      <c r="V36" s="181"/>
      <c r="W36" s="181"/>
      <c r="X36" s="181"/>
      <c r="Y36" s="181"/>
      <c r="Z36" s="181"/>
      <c r="AA36" s="181"/>
      <c r="AB36" s="181"/>
      <c r="AC36" s="119"/>
    </row>
    <row r="37" customFormat="false" ht="28.5" hidden="false" customHeight="true" outlineLevel="0" collapsed="false">
      <c r="A37" s="183"/>
      <c r="B37" s="179"/>
      <c r="C37" s="121" t="s">
        <v>64</v>
      </c>
      <c r="D37" s="177"/>
      <c r="E37" s="177"/>
      <c r="F37" s="177"/>
      <c r="G37" s="184"/>
      <c r="H37" s="177"/>
      <c r="I37" s="177"/>
      <c r="J37" s="177"/>
      <c r="K37" s="177"/>
      <c r="L37" s="182"/>
      <c r="M37" s="182"/>
      <c r="N37" s="182"/>
      <c r="O37" s="182"/>
      <c r="P37" s="127" t="n">
        <f aca="false">SUM(D37:O37)</f>
        <v>0</v>
      </c>
      <c r="Q37" s="181"/>
      <c r="R37" s="181"/>
      <c r="S37" s="181"/>
      <c r="T37" s="181"/>
      <c r="U37" s="181"/>
      <c r="V37" s="181"/>
      <c r="W37" s="181"/>
      <c r="X37" s="181"/>
      <c r="Y37" s="181"/>
      <c r="Z37" s="181"/>
      <c r="AA37" s="181"/>
      <c r="AB37" s="181"/>
      <c r="AC37" s="119"/>
    </row>
    <row r="38" customFormat="false" ht="28.5" hidden="false" customHeight="true" outlineLevel="0" collapsed="false">
      <c r="A38" s="185"/>
      <c r="B38" s="186"/>
      <c r="C38" s="126" t="s">
        <v>60</v>
      </c>
      <c r="D38" s="180"/>
      <c r="E38" s="180"/>
      <c r="F38" s="180"/>
      <c r="G38" s="180"/>
      <c r="H38" s="180"/>
      <c r="I38" s="180"/>
      <c r="J38" s="180"/>
      <c r="K38" s="180"/>
      <c r="L38" s="180"/>
      <c r="M38" s="180"/>
      <c r="N38" s="180"/>
      <c r="O38" s="180"/>
      <c r="P38" s="127" t="n">
        <f aca="false">SUM(D38:O38)</f>
        <v>0</v>
      </c>
      <c r="Q38" s="187"/>
      <c r="R38" s="187"/>
      <c r="S38" s="187"/>
      <c r="T38" s="187"/>
      <c r="U38" s="187"/>
      <c r="V38" s="187"/>
      <c r="W38" s="187"/>
      <c r="X38" s="187"/>
      <c r="Y38" s="187"/>
      <c r="Z38" s="187"/>
      <c r="AA38" s="187"/>
      <c r="AB38" s="187"/>
      <c r="AC38" s="119"/>
    </row>
    <row r="39" customFormat="false" ht="28.5" hidden="false" customHeight="true" outlineLevel="0" collapsed="false">
      <c r="A39" s="185"/>
      <c r="B39" s="186"/>
      <c r="C39" s="105" t="s">
        <v>64</v>
      </c>
      <c r="D39" s="188"/>
      <c r="E39" s="188"/>
      <c r="F39" s="188"/>
      <c r="G39" s="188"/>
      <c r="H39" s="188"/>
      <c r="I39" s="188"/>
      <c r="J39" s="188"/>
      <c r="K39" s="188"/>
      <c r="L39" s="189"/>
      <c r="M39" s="189"/>
      <c r="N39" s="189"/>
      <c r="O39" s="189"/>
      <c r="P39" s="190" t="n">
        <f aca="false">SUM(D39:O39)</f>
        <v>0</v>
      </c>
      <c r="Q39" s="187"/>
      <c r="R39" s="187"/>
      <c r="S39" s="187"/>
      <c r="T39" s="187"/>
      <c r="U39" s="187"/>
      <c r="V39" s="187"/>
      <c r="W39" s="187"/>
      <c r="X39" s="187"/>
      <c r="Y39" s="187"/>
      <c r="Z39" s="187"/>
      <c r="AA39" s="187"/>
      <c r="AB39" s="187"/>
      <c r="AC39" s="119"/>
    </row>
    <row r="40" customFormat="false" ht="15" hidden="false" customHeight="false" outlineLevel="0" collapsed="false">
      <c r="A40" s="1" t="s">
        <v>10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9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0</v>
      </c>
      <c r="D17" s="3"/>
      <c r="E17" s="3"/>
      <c r="F17" s="3"/>
      <c r="G17" s="3"/>
      <c r="H17" s="3"/>
      <c r="I17" s="3"/>
      <c r="J17" s="3"/>
      <c r="K17" s="3"/>
      <c r="L17" s="3"/>
      <c r="M17" s="3"/>
      <c r="N17" s="3"/>
      <c r="O17" s="3"/>
      <c r="P17" s="3"/>
      <c r="Q17" s="3"/>
      <c r="R17" s="53" t="s">
        <v>25</v>
      </c>
      <c r="S17" s="53"/>
      <c r="T17" s="53"/>
      <c r="U17" s="53"/>
      <c r="V17" s="53"/>
      <c r="W17" s="142" t="n">
        <v>1</v>
      </c>
      <c r="X17" s="142"/>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1530534</v>
      </c>
      <c r="D22" s="71"/>
      <c r="E22" s="71"/>
      <c r="F22" s="71"/>
      <c r="G22" s="71"/>
      <c r="H22" s="71"/>
      <c r="I22" s="71"/>
      <c r="J22" s="71"/>
      <c r="K22" s="71"/>
      <c r="L22" s="71"/>
      <c r="M22" s="71"/>
      <c r="N22" s="71"/>
      <c r="O22" s="71" t="n">
        <f aca="false">SUM(C22:N22)</f>
        <v>41530534</v>
      </c>
      <c r="P22" s="72"/>
      <c r="Q22" s="70" t="n">
        <v>2391213000</v>
      </c>
      <c r="R22" s="71" t="n">
        <v>0</v>
      </c>
      <c r="S22" s="71" t="n">
        <v>0</v>
      </c>
      <c r="T22" s="71" t="n">
        <v>0</v>
      </c>
      <c r="U22" s="71" t="n">
        <v>0</v>
      </c>
      <c r="V22" s="71" t="n">
        <v>0</v>
      </c>
      <c r="W22" s="71" t="n">
        <v>0</v>
      </c>
      <c r="X22" s="71" t="n">
        <v>0</v>
      </c>
      <c r="Y22" s="71" t="n">
        <v>0</v>
      </c>
      <c r="Z22" s="71" t="n">
        <v>0</v>
      </c>
      <c r="AA22" s="71" t="n">
        <v>0</v>
      </c>
      <c r="AB22" s="71" t="n">
        <v>0</v>
      </c>
      <c r="AC22" s="71" t="n">
        <f aca="false">SUM(Q22:AB22)</f>
        <v>2391213000</v>
      </c>
      <c r="AD22" s="73"/>
      <c r="AE22" s="68"/>
      <c r="AF22" s="68"/>
    </row>
    <row r="23" customFormat="false" ht="32.1" hidden="false" customHeight="true" outlineLevel="0" collapsed="false">
      <c r="A23" s="74" t="s">
        <v>44</v>
      </c>
      <c r="B23" s="74"/>
      <c r="C23" s="75" t="n">
        <v>41530534</v>
      </c>
      <c r="D23" s="76"/>
      <c r="E23" s="76"/>
      <c r="F23" s="76"/>
      <c r="G23" s="76"/>
      <c r="H23" s="76"/>
      <c r="I23" s="76"/>
      <c r="J23" s="76"/>
      <c r="K23" s="76"/>
      <c r="L23" s="76"/>
      <c r="M23" s="76"/>
      <c r="N23" s="76"/>
      <c r="O23" s="76" t="n">
        <f aca="false">SUM(C23:N23)</f>
        <v>41530534</v>
      </c>
      <c r="P23" s="77" t="n">
        <f aca="false">IFERROR(O23/(SUMIF(C23:N23,"&gt;0",C22:N22))," ")</f>
        <v>1</v>
      </c>
      <c r="Q23" s="75" t="n">
        <v>2391213000</v>
      </c>
      <c r="R23" s="76"/>
      <c r="S23" s="76"/>
      <c r="T23" s="76"/>
      <c r="U23" s="76"/>
      <c r="V23" s="76"/>
      <c r="W23" s="76"/>
      <c r="X23" s="76"/>
      <c r="Y23" s="76"/>
      <c r="Z23" s="76"/>
      <c r="AA23" s="76"/>
      <c r="AB23" s="76"/>
      <c r="AC23" s="76" t="n">
        <f aca="false">SUM(Q23:AB23)</f>
        <v>2391213000</v>
      </c>
      <c r="AD23" s="78" t="n">
        <f aca="false">IFERROR(AC23/(SUMIF(Q23:AB23,"&gt;0",Q22:AB22))," ")</f>
        <v>1</v>
      </c>
      <c r="AE23" s="68"/>
      <c r="AF23" s="68"/>
    </row>
    <row r="24" customFormat="false" ht="32.1" hidden="false" customHeight="true" outlineLevel="0" collapsed="false">
      <c r="A24" s="74" t="s">
        <v>45</v>
      </c>
      <c r="B24" s="74"/>
      <c r="C24" s="75" t="n">
        <v>0</v>
      </c>
      <c r="D24" s="76" t="n">
        <v>41530534</v>
      </c>
      <c r="E24" s="76" t="n">
        <v>0</v>
      </c>
      <c r="F24" s="76" t="n">
        <v>0</v>
      </c>
      <c r="G24" s="76" t="n">
        <v>0</v>
      </c>
      <c r="H24" s="76" t="n">
        <v>0</v>
      </c>
      <c r="I24" s="76" t="n">
        <v>0</v>
      </c>
      <c r="J24" s="76" t="n">
        <v>0</v>
      </c>
      <c r="K24" s="76" t="n">
        <v>0</v>
      </c>
      <c r="L24" s="76" t="n">
        <v>0</v>
      </c>
      <c r="M24" s="76" t="n">
        <v>0</v>
      </c>
      <c r="N24" s="76" t="n">
        <v>0</v>
      </c>
      <c r="O24" s="76" t="n">
        <f aca="false">SUM(C24:N24)</f>
        <v>41530534</v>
      </c>
      <c r="P24" s="79"/>
      <c r="Q24" s="75" t="n">
        <v>0</v>
      </c>
      <c r="R24" s="76" t="n">
        <v>108691500</v>
      </c>
      <c r="S24" s="76" t="n">
        <v>217383000</v>
      </c>
      <c r="T24" s="76" t="n">
        <v>217383000</v>
      </c>
      <c r="U24" s="76" t="n">
        <v>217383000</v>
      </c>
      <c r="V24" s="76" t="n">
        <v>217383000</v>
      </c>
      <c r="W24" s="76" t="n">
        <v>217383000</v>
      </c>
      <c r="X24" s="76" t="n">
        <v>217383000</v>
      </c>
      <c r="Y24" s="76" t="n">
        <v>217383000</v>
      </c>
      <c r="Z24" s="76" t="n">
        <v>217383000</v>
      </c>
      <c r="AA24" s="76" t="n">
        <v>217383000</v>
      </c>
      <c r="AB24" s="76" t="n">
        <v>326074500</v>
      </c>
      <c r="AC24" s="76" t="n">
        <f aca="false">SUM(Q24:AB24)</f>
        <v>2391213000</v>
      </c>
      <c r="AD24" s="78"/>
      <c r="AE24" s="68"/>
      <c r="AF24" s="68"/>
    </row>
    <row r="25" customFormat="false" ht="32.1" hidden="false" customHeight="true" outlineLevel="0" collapsed="false">
      <c r="A25" s="80" t="s">
        <v>46</v>
      </c>
      <c r="B25" s="80"/>
      <c r="C25" s="81" t="n">
        <v>17180533</v>
      </c>
      <c r="D25" s="82"/>
      <c r="E25" s="82"/>
      <c r="F25" s="82"/>
      <c r="G25" s="82"/>
      <c r="H25" s="82"/>
      <c r="I25" s="82"/>
      <c r="J25" s="82"/>
      <c r="K25" s="82"/>
      <c r="L25" s="82"/>
      <c r="M25" s="82"/>
      <c r="N25" s="82"/>
      <c r="O25" s="82" t="n">
        <f aca="false">SUM(C25:N25)</f>
        <v>17180533</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1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71.1" hidden="false" customHeight="true" outlineLevel="0" collapsed="false">
      <c r="A34" s="99" t="s">
        <v>110</v>
      </c>
      <c r="B34" s="100" t="n">
        <v>0.05</v>
      </c>
      <c r="C34" s="101" t="s">
        <v>60</v>
      </c>
      <c r="D34" s="117" t="n">
        <v>0.0833</v>
      </c>
      <c r="E34" s="117" t="n">
        <v>0.0833</v>
      </c>
      <c r="F34" s="117" t="n">
        <v>0.0833</v>
      </c>
      <c r="G34" s="117" t="n">
        <v>0.0833</v>
      </c>
      <c r="H34" s="117" t="n">
        <v>0.0833</v>
      </c>
      <c r="I34" s="117" t="n">
        <v>0.0833</v>
      </c>
      <c r="J34" s="117" t="n">
        <v>0.0833</v>
      </c>
      <c r="K34" s="117" t="n">
        <v>0.0833</v>
      </c>
      <c r="L34" s="117" t="n">
        <v>0.0834</v>
      </c>
      <c r="M34" s="117" t="n">
        <v>0.0834</v>
      </c>
      <c r="N34" s="117" t="n">
        <v>0.0834</v>
      </c>
      <c r="O34" s="117" t="n">
        <v>0.0834</v>
      </c>
      <c r="P34" s="166" t="n">
        <f aca="false">SUM(D34:O34)</f>
        <v>1</v>
      </c>
      <c r="Q34" s="191" t="s">
        <v>111</v>
      </c>
      <c r="R34" s="191"/>
      <c r="S34" s="191"/>
      <c r="T34" s="191"/>
      <c r="U34" s="191"/>
      <c r="V34" s="191"/>
      <c r="W34" s="191" t="s">
        <v>112</v>
      </c>
      <c r="X34" s="191"/>
      <c r="Y34" s="191"/>
      <c r="Z34" s="191"/>
      <c r="AA34" s="192" t="s">
        <v>113</v>
      </c>
      <c r="AB34" s="192"/>
      <c r="AC34" s="192"/>
      <c r="AD34" s="192"/>
      <c r="AG34" s="96"/>
      <c r="AH34" s="96"/>
      <c r="AI34" s="96"/>
      <c r="AJ34" s="96"/>
      <c r="AK34" s="96"/>
      <c r="AL34" s="96"/>
      <c r="AM34" s="96"/>
      <c r="AN34" s="96"/>
      <c r="AO34" s="96"/>
    </row>
    <row r="35" customFormat="false" ht="71.1" hidden="false" customHeight="true" outlineLevel="0" collapsed="false">
      <c r="A35" s="99"/>
      <c r="B35" s="100"/>
      <c r="C35" s="105" t="s">
        <v>64</v>
      </c>
      <c r="D35" s="193" t="n">
        <v>0.0833</v>
      </c>
      <c r="E35" s="193"/>
      <c r="F35" s="193"/>
      <c r="G35" s="170"/>
      <c r="H35" s="170"/>
      <c r="I35" s="170"/>
      <c r="J35" s="170"/>
      <c r="K35" s="170"/>
      <c r="L35" s="170"/>
      <c r="M35" s="170"/>
      <c r="N35" s="170"/>
      <c r="O35" s="170"/>
      <c r="P35" s="194" t="n">
        <f aca="false">SUM(D35:O35)</f>
        <v>0.0833</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66.95" hidden="false" customHeight="true" outlineLevel="0" collapsed="false">
      <c r="A38" s="185" t="s">
        <v>114</v>
      </c>
      <c r="B38" s="129" t="n">
        <v>0.05</v>
      </c>
      <c r="C38" s="126"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27" t="n">
        <f aca="false">SUM(D38:O38)</f>
        <v>1</v>
      </c>
      <c r="Q38" s="130" t="s">
        <v>115</v>
      </c>
      <c r="R38" s="130"/>
      <c r="S38" s="130"/>
      <c r="T38" s="130"/>
      <c r="U38" s="130"/>
      <c r="V38" s="130"/>
      <c r="W38" s="130"/>
      <c r="X38" s="130"/>
      <c r="Y38" s="130"/>
      <c r="Z38" s="130"/>
      <c r="AA38" s="130"/>
      <c r="AB38" s="130"/>
      <c r="AC38" s="130"/>
      <c r="AD38" s="130"/>
      <c r="AE38" s="119"/>
      <c r="AG38" s="120"/>
      <c r="AH38" s="120"/>
      <c r="AI38" s="120"/>
      <c r="AJ38" s="120"/>
      <c r="AK38" s="120"/>
      <c r="AL38" s="120"/>
      <c r="AM38" s="120"/>
      <c r="AN38" s="120"/>
      <c r="AO38" s="120"/>
    </row>
    <row r="39" customFormat="false" ht="66.95" hidden="false" customHeight="true" outlineLevel="0" collapsed="false">
      <c r="A39" s="185"/>
      <c r="B39" s="129"/>
      <c r="C39" s="105" t="s">
        <v>64</v>
      </c>
      <c r="D39" s="131" t="n">
        <v>0.0833</v>
      </c>
      <c r="E39" s="131"/>
      <c r="F39" s="131"/>
      <c r="G39" s="131"/>
      <c r="H39" s="131"/>
      <c r="I39" s="131"/>
      <c r="J39" s="131"/>
      <c r="K39" s="131"/>
      <c r="L39" s="131"/>
      <c r="M39" s="131"/>
      <c r="N39" s="131"/>
      <c r="O39" s="131"/>
      <c r="P39" s="195" t="n">
        <f aca="false">SUM(D39:O39)</f>
        <v>0.0833</v>
      </c>
      <c r="Q39" s="130"/>
      <c r="R39" s="130"/>
      <c r="S39" s="130"/>
      <c r="T39" s="130"/>
      <c r="U39" s="130"/>
      <c r="V39" s="130"/>
      <c r="W39" s="130"/>
      <c r="X39" s="130"/>
      <c r="Y39" s="130"/>
      <c r="Z39" s="130"/>
      <c r="AA39" s="130"/>
      <c r="AB39" s="130"/>
      <c r="AC39" s="130"/>
      <c r="AD39" s="130"/>
      <c r="AE39" s="119"/>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7.42"/>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9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6</v>
      </c>
      <c r="D17" s="3"/>
      <c r="E17" s="3"/>
      <c r="F17" s="3"/>
      <c r="G17" s="3"/>
      <c r="H17" s="3"/>
      <c r="I17" s="3"/>
      <c r="J17" s="3"/>
      <c r="K17" s="3"/>
      <c r="L17" s="3"/>
      <c r="M17" s="3"/>
      <c r="N17" s="3"/>
      <c r="O17" s="3"/>
      <c r="P17" s="3"/>
      <c r="Q17" s="3"/>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v>845908641</v>
      </c>
      <c r="T22" s="71" t="n">
        <v>0</v>
      </c>
      <c r="U22" s="71" t="n">
        <v>0</v>
      </c>
      <c r="V22" s="71" t="n">
        <v>1288005983</v>
      </c>
      <c r="W22" s="71" t="n">
        <v>0</v>
      </c>
      <c r="X22" s="71" t="n">
        <v>0</v>
      </c>
      <c r="Y22" s="71" t="n">
        <v>0</v>
      </c>
      <c r="Z22" s="71" t="n">
        <v>0</v>
      </c>
      <c r="AA22" s="71" t="n">
        <v>0</v>
      </c>
      <c r="AB22" s="71" t="n">
        <v>0</v>
      </c>
      <c r="AC22" s="71" t="n">
        <f aca="false">SUM(Q22:AB22)</f>
        <v>9339482000</v>
      </c>
      <c r="AD22" s="73"/>
      <c r="AE22" s="68"/>
      <c r="AF22" s="68"/>
    </row>
    <row r="23" customFormat="false" ht="32.1" hidden="false" customHeight="true" outlineLevel="0" collapsed="false">
      <c r="A23" s="74" t="s">
        <v>44</v>
      </c>
      <c r="B23" s="74"/>
      <c r="C23" s="75" t="n">
        <v>2254333990</v>
      </c>
      <c r="D23" s="76"/>
      <c r="E23" s="76"/>
      <c r="F23" s="76"/>
      <c r="G23" s="76"/>
      <c r="H23" s="76"/>
      <c r="I23" s="76"/>
      <c r="J23" s="76"/>
      <c r="K23" s="76"/>
      <c r="L23" s="76"/>
      <c r="M23" s="76"/>
      <c r="N23" s="76"/>
      <c r="O23" s="76" t="n">
        <f aca="false">SUM(C23:N23)</f>
        <v>2254333990</v>
      </c>
      <c r="P23" s="77" t="n">
        <f aca="false">IFERROR(O23/(SUMIF(C23:N23,"&gt;0",C22:N22))," ")</f>
        <v>1</v>
      </c>
      <c r="Q23" s="75" t="n">
        <v>7205567376</v>
      </c>
      <c r="R23" s="76"/>
      <c r="S23" s="76"/>
      <c r="T23" s="76"/>
      <c r="U23" s="76"/>
      <c r="V23" s="76"/>
      <c r="W23" s="76"/>
      <c r="X23" s="76"/>
      <c r="Y23" s="76"/>
      <c r="Z23" s="76"/>
      <c r="AA23" s="76"/>
      <c r="AB23" s="76"/>
      <c r="AC23" s="76" t="n">
        <f aca="false">SUM(Q23:AB23)</f>
        <v>7205567376</v>
      </c>
      <c r="AD23" s="78" t="n">
        <f aca="false">IFERROR(AC23/(SUMIF(Q23:AB23,"&gt;0",Q22:AB22))," ")</f>
        <v>1</v>
      </c>
      <c r="AE23" s="68"/>
      <c r="AF23" s="68"/>
    </row>
    <row r="24" customFormat="false" ht="32.1"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v>2938382000</v>
      </c>
      <c r="AC24" s="76" t="n">
        <f aca="false">SUM(Q24:AB24)</f>
        <v>9339482000</v>
      </c>
      <c r="AD24" s="78"/>
      <c r="AE24" s="68"/>
      <c r="AF24" s="68"/>
    </row>
    <row r="25" customFormat="false" ht="32.1" hidden="false" customHeight="true" outlineLevel="0" collapsed="false">
      <c r="A25" s="80" t="s">
        <v>46</v>
      </c>
      <c r="B25" s="80"/>
      <c r="C25" s="81" t="n">
        <v>598299312</v>
      </c>
      <c r="D25" s="82"/>
      <c r="E25" s="82"/>
      <c r="F25" s="82"/>
      <c r="G25" s="82"/>
      <c r="H25" s="82"/>
      <c r="I25" s="82"/>
      <c r="J25" s="82"/>
      <c r="K25" s="82"/>
      <c r="L25" s="82"/>
      <c r="M25" s="82"/>
      <c r="N25" s="82"/>
      <c r="O25" s="82" t="n">
        <f aca="false">SUM(C25:N25)</f>
        <v>598299312</v>
      </c>
      <c r="P25" s="83" t="n">
        <f aca="false">IFERROR(O25/(SUMIF(C25:N25,"&gt;0",C24:N24))," ")</f>
        <v>0.988924482644628</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53.25"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79.5" hidden="false" customHeight="true" outlineLevel="0" collapsed="false">
      <c r="A34" s="99" t="s">
        <v>117</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91" t="s">
        <v>118</v>
      </c>
      <c r="R34" s="191"/>
      <c r="S34" s="191"/>
      <c r="T34" s="191"/>
      <c r="U34" s="191"/>
      <c r="V34" s="191"/>
      <c r="W34" s="191" t="s">
        <v>119</v>
      </c>
      <c r="X34" s="191"/>
      <c r="Y34" s="191"/>
      <c r="Z34" s="191"/>
      <c r="AA34" s="192" t="s">
        <v>120</v>
      </c>
      <c r="AB34" s="192"/>
      <c r="AC34" s="192"/>
      <c r="AD34" s="192"/>
      <c r="AG34" s="96"/>
      <c r="AH34" s="96"/>
      <c r="AI34" s="96"/>
      <c r="AJ34" s="96"/>
      <c r="AK34" s="96"/>
      <c r="AL34" s="96"/>
      <c r="AM34" s="96"/>
      <c r="AN34" s="96"/>
      <c r="AO34" s="96"/>
    </row>
    <row r="35" customFormat="false" ht="79.5" hidden="false" customHeight="true" outlineLevel="0" collapsed="false">
      <c r="A35" s="99"/>
      <c r="B35" s="100"/>
      <c r="C35" s="105" t="s">
        <v>64</v>
      </c>
      <c r="D35" s="106" t="n">
        <v>6</v>
      </c>
      <c r="E35" s="196"/>
      <c r="F35" s="196"/>
      <c r="G35" s="196"/>
      <c r="H35" s="196"/>
      <c r="I35" s="196"/>
      <c r="J35" s="196"/>
      <c r="K35" s="196"/>
      <c r="L35" s="196"/>
      <c r="M35" s="196"/>
      <c r="N35" s="196"/>
      <c r="O35" s="196"/>
      <c r="P35" s="197" t="n">
        <f aca="false">SUM(D35:O35)</f>
        <v>6</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s="200" customFormat="true" ht="54" hidden="false" customHeight="true" outlineLevel="0" collapsed="false">
      <c r="A38" s="115" t="s">
        <v>121</v>
      </c>
      <c r="B38" s="116" t="n">
        <v>0.05</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198" t="s">
        <v>122</v>
      </c>
      <c r="R38" s="198"/>
      <c r="S38" s="198"/>
      <c r="T38" s="198"/>
      <c r="U38" s="198"/>
      <c r="V38" s="198"/>
      <c r="W38" s="198"/>
      <c r="X38" s="198"/>
      <c r="Y38" s="198"/>
      <c r="Z38" s="198"/>
      <c r="AA38" s="198"/>
      <c r="AB38" s="198"/>
      <c r="AC38" s="198"/>
      <c r="AD38" s="198"/>
      <c r="AE38" s="199"/>
      <c r="AG38" s="201"/>
      <c r="AH38" s="201"/>
      <c r="AI38" s="201"/>
      <c r="AJ38" s="201"/>
      <c r="AK38" s="201"/>
      <c r="AL38" s="201"/>
      <c r="AM38" s="201"/>
      <c r="AN38" s="201"/>
      <c r="AO38" s="201"/>
    </row>
    <row r="39" s="200" customFormat="true" ht="54" hidden="false" customHeight="true" outlineLevel="0" collapsed="false">
      <c r="A39" s="115"/>
      <c r="B39" s="116"/>
      <c r="C39" s="121" t="s">
        <v>64</v>
      </c>
      <c r="D39" s="122" t="n">
        <v>0.0833</v>
      </c>
      <c r="E39" s="122"/>
      <c r="F39" s="122"/>
      <c r="G39" s="122"/>
      <c r="H39" s="122"/>
      <c r="I39" s="122"/>
      <c r="J39" s="122"/>
      <c r="K39" s="122"/>
      <c r="L39" s="122"/>
      <c r="M39" s="122"/>
      <c r="N39" s="122"/>
      <c r="O39" s="122"/>
      <c r="P39" s="202" t="n">
        <f aca="false">SUM(D39:O39)</f>
        <v>0.0833</v>
      </c>
      <c r="Q39" s="198"/>
      <c r="R39" s="198"/>
      <c r="S39" s="198"/>
      <c r="T39" s="198"/>
      <c r="U39" s="198"/>
      <c r="V39" s="198"/>
      <c r="W39" s="198"/>
      <c r="X39" s="198"/>
      <c r="Y39" s="198"/>
      <c r="Z39" s="198"/>
      <c r="AA39" s="198"/>
      <c r="AB39" s="198"/>
      <c r="AC39" s="198"/>
      <c r="AD39" s="198"/>
      <c r="AE39" s="199"/>
    </row>
    <row r="40" s="200" customFormat="true" ht="67.5" hidden="false" customHeight="true" outlineLevel="0" collapsed="false">
      <c r="A40" s="128" t="s">
        <v>123</v>
      </c>
      <c r="B40" s="129" t="n">
        <v>0.1</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203" t="s">
        <v>124</v>
      </c>
      <c r="R40" s="203"/>
      <c r="S40" s="203"/>
      <c r="T40" s="203"/>
      <c r="U40" s="203"/>
      <c r="V40" s="203"/>
      <c r="W40" s="203"/>
      <c r="X40" s="203"/>
      <c r="Y40" s="203"/>
      <c r="Z40" s="203"/>
      <c r="AA40" s="203"/>
      <c r="AB40" s="203"/>
      <c r="AC40" s="203"/>
      <c r="AD40" s="203"/>
      <c r="AE40" s="199"/>
    </row>
    <row r="41" s="200" customFormat="true" ht="67.5" hidden="false" customHeight="true" outlineLevel="0" collapsed="false">
      <c r="A41" s="128"/>
      <c r="B41" s="129"/>
      <c r="C41" s="105" t="s">
        <v>64</v>
      </c>
      <c r="D41" s="131" t="n">
        <v>0.0833</v>
      </c>
      <c r="E41" s="131"/>
      <c r="F41" s="131"/>
      <c r="G41" s="131"/>
      <c r="H41" s="131"/>
      <c r="I41" s="131"/>
      <c r="J41" s="131"/>
      <c r="K41" s="131"/>
      <c r="L41" s="131"/>
      <c r="M41" s="131"/>
      <c r="N41" s="131"/>
      <c r="O41" s="131"/>
      <c r="P41" s="204" t="n">
        <f aca="false">SUM(D41:O41)</f>
        <v>0.0833</v>
      </c>
      <c r="Q41" s="203"/>
      <c r="R41" s="203"/>
      <c r="S41" s="203"/>
      <c r="T41" s="203"/>
      <c r="U41" s="203"/>
      <c r="V41" s="203"/>
      <c r="W41" s="203"/>
      <c r="X41" s="203"/>
      <c r="Y41" s="203"/>
      <c r="Z41" s="203"/>
      <c r="AA41" s="203"/>
      <c r="AB41" s="203"/>
      <c r="AC41" s="203"/>
      <c r="AD41" s="203"/>
      <c r="AE41" s="199"/>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9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5</v>
      </c>
      <c r="D17" s="3"/>
      <c r="E17" s="3"/>
      <c r="F17" s="3"/>
      <c r="G17" s="3"/>
      <c r="H17" s="3"/>
      <c r="I17" s="3"/>
      <c r="J17" s="3"/>
      <c r="K17" s="3"/>
      <c r="L17" s="3"/>
      <c r="M17" s="3"/>
      <c r="N17" s="3"/>
      <c r="O17" s="3"/>
      <c r="P17" s="3"/>
      <c r="Q17" s="3"/>
      <c r="R17" s="53" t="s">
        <v>25</v>
      </c>
      <c r="S17" s="53"/>
      <c r="T17" s="53"/>
      <c r="U17" s="53"/>
      <c r="V17" s="53"/>
      <c r="W17" s="142" t="n">
        <v>1</v>
      </c>
      <c r="X17" s="142"/>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0</v>
      </c>
      <c r="X22" s="71" t="n">
        <v>0</v>
      </c>
      <c r="Y22" s="71" t="n">
        <v>0</v>
      </c>
      <c r="Z22" s="71" t="n">
        <v>0</v>
      </c>
      <c r="AA22" s="71" t="n">
        <v>0</v>
      </c>
      <c r="AB22" s="71" t="n">
        <v>0</v>
      </c>
      <c r="AC22" s="71" t="n">
        <f aca="false">SUM(Q22:AB22)</f>
        <v>1349106000</v>
      </c>
      <c r="AD22" s="73"/>
      <c r="AE22" s="68"/>
      <c r="AF22" s="68"/>
    </row>
    <row r="23" customFormat="false" ht="32.1" hidden="false" customHeight="true" outlineLevel="0" collapsed="false">
      <c r="A23" s="74" t="s">
        <v>44</v>
      </c>
      <c r="B23" s="74"/>
      <c r="C23" s="75" t="n">
        <v>19578168</v>
      </c>
      <c r="D23" s="76"/>
      <c r="E23" s="76"/>
      <c r="F23" s="76"/>
      <c r="G23" s="76"/>
      <c r="H23" s="76"/>
      <c r="I23" s="76"/>
      <c r="J23" s="76"/>
      <c r="K23" s="76"/>
      <c r="L23" s="76"/>
      <c r="M23" s="76"/>
      <c r="N23" s="76"/>
      <c r="O23" s="76" t="n">
        <f aca="false">SUM(C23:N23)</f>
        <v>19578168</v>
      </c>
      <c r="P23" s="77" t="n">
        <f aca="false">IFERROR(O23/(SUMIF(C23:N23,"&gt;0",C22:N22))," ")</f>
        <v>1</v>
      </c>
      <c r="Q23" s="75" t="n">
        <v>1349106000</v>
      </c>
      <c r="R23" s="76"/>
      <c r="S23" s="76"/>
      <c r="T23" s="76"/>
      <c r="U23" s="76"/>
      <c r="V23" s="76"/>
      <c r="W23" s="76"/>
      <c r="X23" s="76"/>
      <c r="Y23" s="76"/>
      <c r="Z23" s="76"/>
      <c r="AA23" s="76"/>
      <c r="AB23" s="76"/>
      <c r="AC23" s="76" t="n">
        <f aca="false">SUM(Q23:AB23)</f>
        <v>1349106000</v>
      </c>
      <c r="AD23" s="78" t="n">
        <f aca="false">IFERROR(AC23/(SUMIF(Q23:AB23,"&gt;0",Q22:AB22))," ")</f>
        <v>1</v>
      </c>
      <c r="AE23" s="68"/>
      <c r="AF23" s="68"/>
    </row>
    <row r="24" customFormat="false" ht="32.1"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v>122646000</v>
      </c>
      <c r="AA24" s="76" t="n">
        <v>122646000</v>
      </c>
      <c r="AB24" s="76" t="n">
        <v>180882933</v>
      </c>
      <c r="AC24" s="76" t="n">
        <f aca="false">SUM(Q24:AB24)</f>
        <v>1349105999.66667</v>
      </c>
      <c r="AD24" s="78"/>
      <c r="AE24" s="68"/>
      <c r="AF24" s="68"/>
    </row>
    <row r="25" customFormat="false" ht="32.1" hidden="false" customHeight="true" outlineLevel="0" collapsed="false">
      <c r="A25" s="80" t="s">
        <v>46</v>
      </c>
      <c r="B25" s="80"/>
      <c r="C25" s="81" t="n">
        <v>9977000</v>
      </c>
      <c r="D25" s="82"/>
      <c r="E25" s="82"/>
      <c r="F25" s="82"/>
      <c r="G25" s="82"/>
      <c r="H25" s="82"/>
      <c r="I25" s="82"/>
      <c r="J25" s="82"/>
      <c r="K25" s="82"/>
      <c r="L25" s="82"/>
      <c r="M25" s="82"/>
      <c r="N25" s="82"/>
      <c r="O25" s="82" t="n">
        <f aca="false">SUM(C25:N25)</f>
        <v>9977000</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3"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46.5" hidden="false" customHeight="true" outlineLevel="0" collapsed="false">
      <c r="A34" s="99" t="s">
        <v>126</v>
      </c>
      <c r="B34" s="100" t="n">
        <v>0.1</v>
      </c>
      <c r="C34" s="101" t="s">
        <v>60</v>
      </c>
      <c r="D34" s="117" t="n">
        <v>0.0833</v>
      </c>
      <c r="E34" s="117" t="n">
        <v>0.0833</v>
      </c>
      <c r="F34" s="117" t="n">
        <v>0.0833</v>
      </c>
      <c r="G34" s="117" t="n">
        <v>0.0833</v>
      </c>
      <c r="H34" s="117" t="n">
        <v>0.0833</v>
      </c>
      <c r="I34" s="117" t="n">
        <v>0.0833</v>
      </c>
      <c r="J34" s="117" t="n">
        <v>0.0833</v>
      </c>
      <c r="K34" s="117" t="n">
        <v>0.0833</v>
      </c>
      <c r="L34" s="117" t="n">
        <v>0.0834</v>
      </c>
      <c r="M34" s="117" t="n">
        <v>0.0834</v>
      </c>
      <c r="N34" s="117" t="n">
        <v>0.0834</v>
      </c>
      <c r="O34" s="117" t="n">
        <v>0.0834</v>
      </c>
      <c r="P34" s="166" t="n">
        <f aca="false">SUM(D34:O34)</f>
        <v>1</v>
      </c>
      <c r="Q34" s="191" t="s">
        <v>127</v>
      </c>
      <c r="R34" s="191"/>
      <c r="S34" s="191"/>
      <c r="T34" s="191"/>
      <c r="U34" s="191"/>
      <c r="V34" s="191"/>
      <c r="W34" s="191" t="s">
        <v>119</v>
      </c>
      <c r="X34" s="191"/>
      <c r="Y34" s="191"/>
      <c r="Z34" s="191"/>
      <c r="AA34" s="192" t="s">
        <v>128</v>
      </c>
      <c r="AB34" s="192"/>
      <c r="AC34" s="192"/>
      <c r="AD34" s="192"/>
      <c r="AG34" s="96"/>
      <c r="AH34" s="96"/>
      <c r="AI34" s="96"/>
      <c r="AJ34" s="96"/>
      <c r="AK34" s="96"/>
      <c r="AL34" s="96"/>
      <c r="AM34" s="96"/>
      <c r="AN34" s="96"/>
      <c r="AO34" s="96"/>
    </row>
    <row r="35" customFormat="false" ht="46.5" hidden="false" customHeight="true" outlineLevel="0" collapsed="false">
      <c r="A35" s="99"/>
      <c r="B35" s="100"/>
      <c r="C35" s="105" t="s">
        <v>64</v>
      </c>
      <c r="D35" s="205" t="n">
        <v>0.0833</v>
      </c>
      <c r="E35" s="205"/>
      <c r="F35" s="205"/>
      <c r="G35" s="194"/>
      <c r="H35" s="194"/>
      <c r="I35" s="194"/>
      <c r="J35" s="194"/>
      <c r="K35" s="194"/>
      <c r="L35" s="194"/>
      <c r="M35" s="194"/>
      <c r="N35" s="194"/>
      <c r="O35" s="194"/>
      <c r="P35" s="194" t="n">
        <f aca="false">SUM(D35:O35)</f>
        <v>0.0833</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71.25" hidden="false" customHeight="true" outlineLevel="0" collapsed="false">
      <c r="A38" s="178" t="s">
        <v>129</v>
      </c>
      <c r="B38" s="116" t="n">
        <v>0.05</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198" t="s">
        <v>130</v>
      </c>
      <c r="R38" s="198"/>
      <c r="S38" s="198"/>
      <c r="T38" s="198"/>
      <c r="U38" s="198"/>
      <c r="V38" s="198"/>
      <c r="W38" s="198"/>
      <c r="X38" s="198"/>
      <c r="Y38" s="198"/>
      <c r="Z38" s="198"/>
      <c r="AA38" s="198"/>
      <c r="AB38" s="198"/>
      <c r="AC38" s="198"/>
      <c r="AD38" s="198"/>
      <c r="AE38" s="119"/>
      <c r="AG38" s="120"/>
      <c r="AH38" s="120"/>
      <c r="AI38" s="120"/>
      <c r="AJ38" s="120"/>
      <c r="AK38" s="120"/>
      <c r="AL38" s="120"/>
      <c r="AM38" s="120"/>
      <c r="AN38" s="120"/>
      <c r="AO38" s="120"/>
    </row>
    <row r="39" customFormat="false" ht="71.25" hidden="false" customHeight="true" outlineLevel="0" collapsed="false">
      <c r="A39" s="178"/>
      <c r="B39" s="116"/>
      <c r="C39" s="121" t="s">
        <v>64</v>
      </c>
      <c r="D39" s="122" t="n">
        <v>0.0833</v>
      </c>
      <c r="E39" s="122"/>
      <c r="F39" s="122"/>
      <c r="G39" s="122"/>
      <c r="H39" s="122"/>
      <c r="I39" s="122"/>
      <c r="J39" s="122"/>
      <c r="K39" s="122"/>
      <c r="L39" s="122"/>
      <c r="M39" s="122"/>
      <c r="N39" s="122"/>
      <c r="O39" s="122"/>
      <c r="P39" s="123" t="n">
        <f aca="false">SUM(D39:O39)</f>
        <v>0.0833</v>
      </c>
      <c r="Q39" s="198"/>
      <c r="R39" s="198"/>
      <c r="S39" s="198"/>
      <c r="T39" s="198"/>
      <c r="U39" s="198"/>
      <c r="V39" s="198"/>
      <c r="W39" s="198"/>
      <c r="X39" s="198"/>
      <c r="Y39" s="198"/>
      <c r="Z39" s="198"/>
      <c r="AA39" s="198"/>
      <c r="AB39" s="198"/>
      <c r="AC39" s="198"/>
      <c r="AD39" s="198"/>
      <c r="AE39" s="119"/>
    </row>
    <row r="40" customFormat="false" ht="57" hidden="false" customHeight="true" outlineLevel="0" collapsed="false">
      <c r="A40" s="185" t="s">
        <v>131</v>
      </c>
      <c r="B40" s="129" t="n">
        <v>0.05</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203" t="s">
        <v>132</v>
      </c>
      <c r="R40" s="203"/>
      <c r="S40" s="203"/>
      <c r="T40" s="203"/>
      <c r="U40" s="203"/>
      <c r="V40" s="203"/>
      <c r="W40" s="203"/>
      <c r="X40" s="203"/>
      <c r="Y40" s="203"/>
      <c r="Z40" s="203"/>
      <c r="AA40" s="203"/>
      <c r="AB40" s="203"/>
      <c r="AC40" s="203"/>
      <c r="AD40" s="203"/>
      <c r="AE40" s="119"/>
    </row>
    <row r="41" customFormat="false" ht="57" hidden="false" customHeight="true" outlineLevel="0" collapsed="false">
      <c r="A41" s="185"/>
      <c r="B41" s="129"/>
      <c r="C41" s="105" t="s">
        <v>64</v>
      </c>
      <c r="D41" s="131" t="n">
        <v>0.0833</v>
      </c>
      <c r="E41" s="131"/>
      <c r="F41" s="131"/>
      <c r="G41" s="131"/>
      <c r="H41" s="131"/>
      <c r="I41" s="131"/>
      <c r="J41" s="131"/>
      <c r="K41" s="131"/>
      <c r="L41" s="206"/>
      <c r="M41" s="206"/>
      <c r="N41" s="206"/>
      <c r="O41" s="206"/>
      <c r="P41" s="195" t="n">
        <f aca="false">SUM(D41:O41)</f>
        <v>0.0833</v>
      </c>
      <c r="Q41" s="203"/>
      <c r="R41" s="203"/>
      <c r="S41" s="203"/>
      <c r="T41" s="203"/>
      <c r="U41" s="203"/>
      <c r="V41" s="203"/>
      <c r="W41" s="203"/>
      <c r="X41" s="203"/>
      <c r="Y41" s="203"/>
      <c r="Z41" s="203"/>
      <c r="AA41" s="203"/>
      <c r="AB41" s="203"/>
      <c r="AC41" s="203"/>
      <c r="AD41" s="203"/>
      <c r="AE41" s="119"/>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9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33</v>
      </c>
      <c r="D17" s="3"/>
      <c r="E17" s="3"/>
      <c r="F17" s="3"/>
      <c r="G17" s="3"/>
      <c r="H17" s="3"/>
      <c r="I17" s="3"/>
      <c r="J17" s="3"/>
      <c r="K17" s="3"/>
      <c r="L17" s="3"/>
      <c r="M17" s="3"/>
      <c r="N17" s="3"/>
      <c r="O17" s="3"/>
      <c r="P17" s="3"/>
      <c r="Q17" s="3"/>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8022962</v>
      </c>
      <c r="D22" s="71"/>
      <c r="E22" s="71"/>
      <c r="F22" s="71"/>
      <c r="G22" s="71"/>
      <c r="H22" s="71"/>
      <c r="I22" s="71"/>
      <c r="J22" s="71"/>
      <c r="K22" s="71"/>
      <c r="L22" s="71"/>
      <c r="M22" s="71"/>
      <c r="N22" s="71"/>
      <c r="O22" s="71" t="n">
        <f aca="false">SUM(C22:N22)</f>
        <v>88022962</v>
      </c>
      <c r="P22" s="72"/>
      <c r="Q22" s="70" t="n">
        <v>1778183000</v>
      </c>
      <c r="R22" s="71" t="n">
        <v>869603</v>
      </c>
      <c r="S22" s="71" t="n">
        <v>0</v>
      </c>
      <c r="T22" s="71" t="n">
        <v>279807397</v>
      </c>
      <c r="U22" s="71" t="n">
        <v>0</v>
      </c>
      <c r="V22" s="71" t="n">
        <v>44314000</v>
      </c>
      <c r="W22" s="71" t="n">
        <v>0</v>
      </c>
      <c r="X22" s="71" t="n">
        <v>0</v>
      </c>
      <c r="Y22" s="71" t="n">
        <v>0</v>
      </c>
      <c r="Z22" s="71" t="n">
        <v>0</v>
      </c>
      <c r="AA22" s="71" t="n">
        <v>0</v>
      </c>
      <c r="AB22" s="71" t="n">
        <v>0</v>
      </c>
      <c r="AC22" s="71" t="n">
        <f aca="false">SUM(Q22:AB22)</f>
        <v>2103174000</v>
      </c>
      <c r="AD22" s="73"/>
      <c r="AE22" s="68"/>
      <c r="AF22" s="68"/>
    </row>
    <row r="23" customFormat="false" ht="32.1" hidden="false" customHeight="true" outlineLevel="0" collapsed="false">
      <c r="A23" s="74" t="s">
        <v>44</v>
      </c>
      <c r="B23" s="74"/>
      <c r="C23" s="75" t="n">
        <v>88022962</v>
      </c>
      <c r="D23" s="76"/>
      <c r="E23" s="76"/>
      <c r="F23" s="76"/>
      <c r="G23" s="76"/>
      <c r="H23" s="76"/>
      <c r="I23" s="76"/>
      <c r="J23" s="76"/>
      <c r="K23" s="76"/>
      <c r="L23" s="76"/>
      <c r="M23" s="76"/>
      <c r="N23" s="76"/>
      <c r="O23" s="76" t="n">
        <f aca="false">SUM(C23:N23)</f>
        <v>88022962</v>
      </c>
      <c r="P23" s="77" t="n">
        <f aca="false">IFERROR(O23/(SUMIF(C23:N23,"&gt;0",C22:N22))," ")</f>
        <v>1</v>
      </c>
      <c r="Q23" s="75" t="n">
        <v>1778183000</v>
      </c>
      <c r="R23" s="76"/>
      <c r="S23" s="76"/>
      <c r="T23" s="76"/>
      <c r="U23" s="76"/>
      <c r="V23" s="76"/>
      <c r="W23" s="76"/>
      <c r="X23" s="76"/>
      <c r="Y23" s="76"/>
      <c r="Z23" s="76"/>
      <c r="AA23" s="76"/>
      <c r="AB23" s="76"/>
      <c r="AC23" s="76" t="n">
        <f aca="false">SUM(Q23:AB23)</f>
        <v>1778183000</v>
      </c>
      <c r="AD23" s="78" t="n">
        <f aca="false">IFERROR(AC23/(SUMIF(Q23:AB23,"&gt;0",Q22:AB22))," ")</f>
        <v>1</v>
      </c>
      <c r="AE23" s="68"/>
      <c r="AF23" s="68"/>
    </row>
    <row r="24" customFormat="false" ht="32.1" hidden="false" customHeight="true" outlineLevel="0" collapsed="false">
      <c r="A24" s="74" t="s">
        <v>45</v>
      </c>
      <c r="B24" s="74"/>
      <c r="C24" s="75" t="n">
        <v>2231286</v>
      </c>
      <c r="D24" s="76" t="n">
        <v>42127070.75</v>
      </c>
      <c r="E24" s="76" t="n">
        <v>15841183.75</v>
      </c>
      <c r="F24" s="76" t="n">
        <v>14213523.75</v>
      </c>
      <c r="G24" s="76" t="n">
        <v>13609897.75</v>
      </c>
      <c r="H24" s="76" t="n">
        <v>0</v>
      </c>
      <c r="I24" s="76" t="n">
        <v>0</v>
      </c>
      <c r="J24" s="76" t="n">
        <v>0</v>
      </c>
      <c r="K24" s="76" t="n">
        <v>0</v>
      </c>
      <c r="L24" s="76" t="n">
        <v>0</v>
      </c>
      <c r="M24" s="76" t="n">
        <v>0</v>
      </c>
      <c r="N24" s="76" t="n">
        <v>0</v>
      </c>
      <c r="O24" s="76" t="n">
        <f aca="false">SUM(C24:N24)</f>
        <v>88022962</v>
      </c>
      <c r="P24" s="79"/>
      <c r="Q24" s="75" t="n">
        <v>0</v>
      </c>
      <c r="R24" s="76" t="n">
        <v>80826500</v>
      </c>
      <c r="S24" s="76" t="n">
        <v>162522603</v>
      </c>
      <c r="T24" s="76" t="n">
        <v>161653000</v>
      </c>
      <c r="U24" s="76" t="n">
        <v>313244000</v>
      </c>
      <c r="V24" s="76" t="n">
        <v>179853000</v>
      </c>
      <c r="W24" s="76" t="n">
        <v>224167000</v>
      </c>
      <c r="X24" s="76" t="n">
        <v>179853000</v>
      </c>
      <c r="Y24" s="76" t="n">
        <v>179853000</v>
      </c>
      <c r="Z24" s="76" t="n">
        <v>179853000</v>
      </c>
      <c r="AA24" s="76" t="n">
        <v>179853000</v>
      </c>
      <c r="AB24" s="76" t="n">
        <v>261495897</v>
      </c>
      <c r="AC24" s="76" t="n">
        <f aca="false">SUM(Q24:AB24)</f>
        <v>2103174000</v>
      </c>
      <c r="AD24" s="78"/>
      <c r="AE24" s="68"/>
      <c r="AF24" s="68"/>
    </row>
    <row r="25" customFormat="false" ht="32.1" hidden="false" customHeight="true" outlineLevel="0" collapsed="false">
      <c r="A25" s="80" t="s">
        <v>46</v>
      </c>
      <c r="B25" s="80"/>
      <c r="C25" s="81" t="n">
        <v>14427406</v>
      </c>
      <c r="D25" s="82"/>
      <c r="E25" s="82"/>
      <c r="F25" s="82"/>
      <c r="G25" s="82"/>
      <c r="H25" s="82"/>
      <c r="I25" s="82"/>
      <c r="J25" s="82"/>
      <c r="K25" s="82"/>
      <c r="L25" s="82"/>
      <c r="M25" s="82"/>
      <c r="N25" s="82"/>
      <c r="O25" s="82" t="n">
        <f aca="false">SUM(C25:N25)</f>
        <v>14427406</v>
      </c>
      <c r="P25" s="83" t="n">
        <f aca="false">IFERROR(O25/(SUMIF(C25:N25,"&gt;0",C24:N24))," ")</f>
        <v>6.46595998899289</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66" hidden="false" customHeight="true" outlineLevel="0" collapsed="false">
      <c r="A34" s="99" t="s">
        <v>133</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207" t="s">
        <v>134</v>
      </c>
      <c r="R34" s="207"/>
      <c r="S34" s="207"/>
      <c r="T34" s="207"/>
      <c r="U34" s="207"/>
      <c r="V34" s="207"/>
      <c r="W34" s="207" t="s">
        <v>135</v>
      </c>
      <c r="X34" s="207"/>
      <c r="Y34" s="207"/>
      <c r="Z34" s="207"/>
      <c r="AA34" s="208" t="s">
        <v>136</v>
      </c>
      <c r="AB34" s="208"/>
      <c r="AC34" s="208"/>
      <c r="AD34" s="208"/>
      <c r="AG34" s="96"/>
      <c r="AH34" s="96"/>
      <c r="AI34" s="96"/>
      <c r="AJ34" s="96"/>
      <c r="AK34" s="96"/>
      <c r="AL34" s="96"/>
      <c r="AM34" s="96"/>
      <c r="AN34" s="96"/>
      <c r="AO34" s="96"/>
    </row>
    <row r="35" customFormat="false" ht="66" hidden="false" customHeight="true" outlineLevel="0" collapsed="false">
      <c r="A35" s="99"/>
      <c r="B35" s="100"/>
      <c r="C35" s="105" t="s">
        <v>64</v>
      </c>
      <c r="D35" s="106" t="n">
        <v>4</v>
      </c>
      <c r="E35" s="106"/>
      <c r="F35" s="106"/>
      <c r="G35" s="107"/>
      <c r="H35" s="107"/>
      <c r="I35" s="107"/>
      <c r="J35" s="107"/>
      <c r="K35" s="107"/>
      <c r="L35" s="107"/>
      <c r="M35" s="107"/>
      <c r="N35" s="107"/>
      <c r="O35" s="107"/>
      <c r="P35" s="108" t="n">
        <f aca="false">SUM(D35:O35)</f>
        <v>4</v>
      </c>
      <c r="Q35" s="207"/>
      <c r="R35" s="207"/>
      <c r="S35" s="207"/>
      <c r="T35" s="207"/>
      <c r="U35" s="207"/>
      <c r="V35" s="207"/>
      <c r="W35" s="207"/>
      <c r="X35" s="207"/>
      <c r="Y35" s="207"/>
      <c r="Z35" s="207"/>
      <c r="AA35" s="208"/>
      <c r="AB35" s="208"/>
      <c r="AC35" s="208"/>
      <c r="AD35" s="208"/>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72" hidden="false" customHeight="true" outlineLevel="0" collapsed="false">
      <c r="A38" s="172" t="s">
        <v>137</v>
      </c>
      <c r="B38" s="116" t="n">
        <v>0.03</v>
      </c>
      <c r="C38" s="101" t="s">
        <v>60</v>
      </c>
      <c r="D38" s="209" t="n">
        <v>0</v>
      </c>
      <c r="E38" s="209" t="n">
        <v>0.091</v>
      </c>
      <c r="F38" s="209" t="n">
        <v>0.091</v>
      </c>
      <c r="G38" s="209" t="n">
        <v>0.091</v>
      </c>
      <c r="H38" s="209" t="n">
        <v>0.091</v>
      </c>
      <c r="I38" s="209" t="n">
        <v>0.091</v>
      </c>
      <c r="J38" s="209" t="n">
        <v>0.091</v>
      </c>
      <c r="K38" s="209" t="n">
        <v>0.091</v>
      </c>
      <c r="L38" s="209" t="n">
        <v>0.091</v>
      </c>
      <c r="M38" s="209" t="n">
        <v>0.091</v>
      </c>
      <c r="N38" s="209" t="n">
        <v>0.091</v>
      </c>
      <c r="O38" s="209" t="n">
        <v>0.09</v>
      </c>
      <c r="P38" s="210" t="n">
        <f aca="false">SUM(D38:O38)</f>
        <v>1</v>
      </c>
      <c r="Q38" s="211" t="s">
        <v>138</v>
      </c>
      <c r="R38" s="211"/>
      <c r="S38" s="211"/>
      <c r="T38" s="211"/>
      <c r="U38" s="211"/>
      <c r="V38" s="211"/>
      <c r="W38" s="211"/>
      <c r="X38" s="211"/>
      <c r="Y38" s="211"/>
      <c r="Z38" s="211"/>
      <c r="AA38" s="211"/>
      <c r="AB38" s="211"/>
      <c r="AC38" s="211"/>
      <c r="AD38" s="211"/>
      <c r="AE38" s="119"/>
      <c r="AG38" s="120"/>
      <c r="AH38" s="120"/>
      <c r="AI38" s="120"/>
      <c r="AJ38" s="120"/>
      <c r="AK38" s="120"/>
      <c r="AL38" s="120"/>
      <c r="AM38" s="120"/>
      <c r="AN38" s="120"/>
      <c r="AO38" s="120"/>
    </row>
    <row r="39" customFormat="false" ht="72" hidden="false" customHeight="true" outlineLevel="0" collapsed="false">
      <c r="A39" s="172"/>
      <c r="B39" s="116"/>
      <c r="C39" s="121" t="s">
        <v>64</v>
      </c>
      <c r="D39" s="122" t="n">
        <v>0</v>
      </c>
      <c r="E39" s="122"/>
      <c r="F39" s="122"/>
      <c r="G39" s="122"/>
      <c r="H39" s="122"/>
      <c r="I39" s="122"/>
      <c r="J39" s="122"/>
      <c r="K39" s="122"/>
      <c r="L39" s="122"/>
      <c r="M39" s="122"/>
      <c r="N39" s="122"/>
      <c r="O39" s="122"/>
      <c r="P39" s="123" t="n">
        <f aca="false">SUM(D39:O39)</f>
        <v>0</v>
      </c>
      <c r="Q39" s="211"/>
      <c r="R39" s="211"/>
      <c r="S39" s="211"/>
      <c r="T39" s="211"/>
      <c r="U39" s="211"/>
      <c r="V39" s="211"/>
      <c r="W39" s="211"/>
      <c r="X39" s="211"/>
      <c r="Y39" s="211"/>
      <c r="Z39" s="211"/>
      <c r="AA39" s="211"/>
      <c r="AB39" s="211"/>
      <c r="AC39" s="211"/>
      <c r="AD39" s="211"/>
      <c r="AE39" s="119"/>
    </row>
    <row r="40" customFormat="false" ht="64.5" hidden="false" customHeight="true" outlineLevel="0" collapsed="false">
      <c r="A40" s="178" t="s">
        <v>139</v>
      </c>
      <c r="B40" s="125" t="n">
        <v>0.03</v>
      </c>
      <c r="C40" s="126" t="s">
        <v>60</v>
      </c>
      <c r="D40" s="212" t="n">
        <v>0.0833</v>
      </c>
      <c r="E40" s="212" t="n">
        <v>0.0833</v>
      </c>
      <c r="F40" s="212" t="n">
        <v>0.0833</v>
      </c>
      <c r="G40" s="212" t="n">
        <v>0.0833</v>
      </c>
      <c r="H40" s="212" t="n">
        <v>0.0833</v>
      </c>
      <c r="I40" s="212" t="n">
        <v>0.0833</v>
      </c>
      <c r="J40" s="212" t="n">
        <v>0.0833</v>
      </c>
      <c r="K40" s="212" t="n">
        <v>0.0833</v>
      </c>
      <c r="L40" s="212" t="n">
        <v>0.0834</v>
      </c>
      <c r="M40" s="212" t="n">
        <v>0.0834</v>
      </c>
      <c r="N40" s="212" t="n">
        <v>0.0834</v>
      </c>
      <c r="O40" s="212" t="n">
        <v>0.0834</v>
      </c>
      <c r="P40" s="127" t="n">
        <f aca="false">SUM(D40:O40)</f>
        <v>1</v>
      </c>
      <c r="Q40" s="211" t="s">
        <v>140</v>
      </c>
      <c r="R40" s="211"/>
      <c r="S40" s="211"/>
      <c r="T40" s="211"/>
      <c r="U40" s="211"/>
      <c r="V40" s="211"/>
      <c r="W40" s="211"/>
      <c r="X40" s="211"/>
      <c r="Y40" s="211"/>
      <c r="Z40" s="211"/>
      <c r="AA40" s="211"/>
      <c r="AB40" s="211"/>
      <c r="AC40" s="211"/>
      <c r="AD40" s="211"/>
      <c r="AE40" s="119"/>
    </row>
    <row r="41" customFormat="false" ht="64.5" hidden="false" customHeight="true" outlineLevel="0" collapsed="false">
      <c r="A41" s="178"/>
      <c r="B41" s="125"/>
      <c r="C41" s="121" t="s">
        <v>64</v>
      </c>
      <c r="D41" s="122" t="n">
        <v>0.0833</v>
      </c>
      <c r="E41" s="122"/>
      <c r="F41" s="122"/>
      <c r="G41" s="122"/>
      <c r="H41" s="122"/>
      <c r="I41" s="122"/>
      <c r="J41" s="122"/>
      <c r="K41" s="122"/>
      <c r="L41" s="213"/>
      <c r="M41" s="213"/>
      <c r="N41" s="213"/>
      <c r="O41" s="213"/>
      <c r="P41" s="123" t="n">
        <f aca="false">SUM(D41:O41)</f>
        <v>0.0833</v>
      </c>
      <c r="Q41" s="211"/>
      <c r="R41" s="211"/>
      <c r="S41" s="211"/>
      <c r="T41" s="211"/>
      <c r="U41" s="211"/>
      <c r="V41" s="211"/>
      <c r="W41" s="211"/>
      <c r="X41" s="211"/>
      <c r="Y41" s="211"/>
      <c r="Z41" s="211"/>
      <c r="AA41" s="211"/>
      <c r="AB41" s="211"/>
      <c r="AC41" s="211"/>
      <c r="AD41" s="211"/>
      <c r="AE41" s="119"/>
    </row>
    <row r="42" customFormat="false" ht="73.5" hidden="false" customHeight="true" outlineLevel="0" collapsed="false">
      <c r="A42" s="124" t="s">
        <v>141</v>
      </c>
      <c r="B42" s="125" t="n">
        <v>0.03</v>
      </c>
      <c r="C42" s="126" t="s">
        <v>60</v>
      </c>
      <c r="D42" s="209" t="n">
        <v>0</v>
      </c>
      <c r="E42" s="209" t="n">
        <v>0.091</v>
      </c>
      <c r="F42" s="209" t="n">
        <v>0.091</v>
      </c>
      <c r="G42" s="209" t="n">
        <v>0.091</v>
      </c>
      <c r="H42" s="209" t="n">
        <v>0.091</v>
      </c>
      <c r="I42" s="209" t="n">
        <v>0.091</v>
      </c>
      <c r="J42" s="209" t="n">
        <v>0.091</v>
      </c>
      <c r="K42" s="209" t="n">
        <v>0.091</v>
      </c>
      <c r="L42" s="209" t="n">
        <v>0.091</v>
      </c>
      <c r="M42" s="209" t="n">
        <v>0.091</v>
      </c>
      <c r="N42" s="209" t="n">
        <v>0.091</v>
      </c>
      <c r="O42" s="209" t="n">
        <v>0.09</v>
      </c>
      <c r="P42" s="127" t="n">
        <f aca="false">SUM(D42:O42)</f>
        <v>1</v>
      </c>
      <c r="Q42" s="211" t="s">
        <v>142</v>
      </c>
      <c r="R42" s="211"/>
      <c r="S42" s="211"/>
      <c r="T42" s="211"/>
      <c r="U42" s="211"/>
      <c r="V42" s="211"/>
      <c r="W42" s="211"/>
      <c r="X42" s="211"/>
      <c r="Y42" s="211"/>
      <c r="Z42" s="211"/>
      <c r="AA42" s="211"/>
      <c r="AB42" s="211"/>
      <c r="AC42" s="211"/>
      <c r="AD42" s="211"/>
      <c r="AE42" s="119"/>
    </row>
    <row r="43" customFormat="false" ht="73.5" hidden="false" customHeight="true" outlineLevel="0" collapsed="false">
      <c r="A43" s="124"/>
      <c r="B43" s="125"/>
      <c r="C43" s="121" t="s">
        <v>64</v>
      </c>
      <c r="D43" s="122" t="n">
        <v>0</v>
      </c>
      <c r="E43" s="122"/>
      <c r="F43" s="122"/>
      <c r="G43" s="122"/>
      <c r="H43" s="122"/>
      <c r="I43" s="122"/>
      <c r="J43" s="122"/>
      <c r="K43" s="122"/>
      <c r="L43" s="213"/>
      <c r="M43" s="213"/>
      <c r="N43" s="213"/>
      <c r="O43" s="213"/>
      <c r="P43" s="123" t="n">
        <f aca="false">SUM(D43:O43)</f>
        <v>0</v>
      </c>
      <c r="Q43" s="211"/>
      <c r="R43" s="211"/>
      <c r="S43" s="211"/>
      <c r="T43" s="211"/>
      <c r="U43" s="211"/>
      <c r="V43" s="211"/>
      <c r="W43" s="211"/>
      <c r="X43" s="211"/>
      <c r="Y43" s="211"/>
      <c r="Z43" s="211"/>
      <c r="AA43" s="211"/>
      <c r="AB43" s="211"/>
      <c r="AC43" s="211"/>
      <c r="AD43" s="211"/>
      <c r="AE43" s="119"/>
    </row>
    <row r="44" customFormat="false" ht="45" hidden="false" customHeight="true" outlineLevel="0" collapsed="false">
      <c r="A44" s="185" t="s">
        <v>143</v>
      </c>
      <c r="B44" s="129" t="n">
        <v>0.06</v>
      </c>
      <c r="C44" s="126" t="s">
        <v>60</v>
      </c>
      <c r="D44" s="212" t="n">
        <v>0.0833</v>
      </c>
      <c r="E44" s="212" t="n">
        <v>0.0833</v>
      </c>
      <c r="F44" s="212" t="n">
        <v>0.0833</v>
      </c>
      <c r="G44" s="212" t="n">
        <v>0.0833</v>
      </c>
      <c r="H44" s="212" t="n">
        <v>0.0833</v>
      </c>
      <c r="I44" s="212" t="n">
        <v>0.0833</v>
      </c>
      <c r="J44" s="212" t="n">
        <v>0.0833</v>
      </c>
      <c r="K44" s="212" t="n">
        <v>0.0833</v>
      </c>
      <c r="L44" s="212" t="n">
        <v>0.0834</v>
      </c>
      <c r="M44" s="212" t="n">
        <v>0.0834</v>
      </c>
      <c r="N44" s="212" t="n">
        <v>0.0834</v>
      </c>
      <c r="O44" s="212" t="n">
        <v>0.0834</v>
      </c>
      <c r="P44" s="127" t="n">
        <f aca="false">SUM(D44:O44)</f>
        <v>1</v>
      </c>
      <c r="Q44" s="214" t="s">
        <v>144</v>
      </c>
      <c r="R44" s="214"/>
      <c r="S44" s="214"/>
      <c r="T44" s="214"/>
      <c r="U44" s="214"/>
      <c r="V44" s="214"/>
      <c r="W44" s="214"/>
      <c r="X44" s="214"/>
      <c r="Y44" s="214"/>
      <c r="Z44" s="214"/>
      <c r="AA44" s="214"/>
      <c r="AB44" s="214"/>
      <c r="AC44" s="214"/>
      <c r="AD44" s="214"/>
      <c r="AE44" s="119"/>
    </row>
    <row r="45" customFormat="false" ht="45" hidden="false" customHeight="true" outlineLevel="0" collapsed="false">
      <c r="A45" s="185"/>
      <c r="B45" s="129"/>
      <c r="C45" s="105" t="s">
        <v>64</v>
      </c>
      <c r="D45" s="131" t="n">
        <v>0.0833</v>
      </c>
      <c r="E45" s="131"/>
      <c r="F45" s="131"/>
      <c r="G45" s="131"/>
      <c r="H45" s="131"/>
      <c r="I45" s="131"/>
      <c r="J45" s="131"/>
      <c r="K45" s="131"/>
      <c r="L45" s="206"/>
      <c r="M45" s="206"/>
      <c r="N45" s="206"/>
      <c r="O45" s="206"/>
      <c r="P45" s="195" t="n">
        <f aca="false">SUM(D45:O45)</f>
        <v>0.0833</v>
      </c>
      <c r="Q45" s="214"/>
      <c r="R45" s="214"/>
      <c r="S45" s="214"/>
      <c r="T45" s="214"/>
      <c r="U45" s="214"/>
      <c r="V45" s="214"/>
      <c r="W45" s="214"/>
      <c r="X45" s="214"/>
      <c r="Y45" s="214"/>
      <c r="Z45" s="214"/>
      <c r="AA45" s="214"/>
      <c r="AB45" s="214"/>
      <c r="AC45" s="214"/>
      <c r="AD45" s="214"/>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9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45</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63258366</v>
      </c>
      <c r="D22" s="71"/>
      <c r="E22" s="71"/>
      <c r="F22" s="71"/>
      <c r="G22" s="71"/>
      <c r="H22" s="71"/>
      <c r="I22" s="71"/>
      <c r="J22" s="71"/>
      <c r="K22" s="71"/>
      <c r="L22" s="71"/>
      <c r="M22" s="71"/>
      <c r="N22" s="71"/>
      <c r="O22" s="71" t="n">
        <f aca="false">SUM(C22:N22)</f>
        <v>263258366</v>
      </c>
      <c r="P22" s="72"/>
      <c r="Q22" s="70" t="n">
        <v>2830586000</v>
      </c>
      <c r="R22" s="71" t="n">
        <v>0</v>
      </c>
      <c r="S22" s="71" t="n">
        <v>410000000</v>
      </c>
      <c r="T22" s="71" t="n">
        <v>0</v>
      </c>
      <c r="U22" s="71" t="n">
        <v>0</v>
      </c>
      <c r="V22" s="71" t="n">
        <v>0</v>
      </c>
      <c r="W22" s="71" t="n">
        <v>0</v>
      </c>
      <c r="X22" s="71" t="n">
        <v>0</v>
      </c>
      <c r="Y22" s="71" t="n">
        <v>0</v>
      </c>
      <c r="Z22" s="71" t="n">
        <v>0</v>
      </c>
      <c r="AA22" s="71" t="n">
        <v>0</v>
      </c>
      <c r="AB22" s="71" t="n">
        <v>0</v>
      </c>
      <c r="AC22" s="71" t="n">
        <f aca="false">SUM(Q22:AB22)</f>
        <v>3240586000</v>
      </c>
      <c r="AD22" s="73"/>
      <c r="AE22" s="68"/>
      <c r="AF22" s="68"/>
    </row>
    <row r="23" customFormat="false" ht="32.1" hidden="false" customHeight="true" outlineLevel="0" collapsed="false">
      <c r="A23" s="74" t="s">
        <v>44</v>
      </c>
      <c r="B23" s="74"/>
      <c r="C23" s="75" t="n">
        <v>263258366</v>
      </c>
      <c r="D23" s="76"/>
      <c r="E23" s="76"/>
      <c r="F23" s="76"/>
      <c r="G23" s="76"/>
      <c r="H23" s="76"/>
      <c r="I23" s="76"/>
      <c r="J23" s="76"/>
      <c r="K23" s="76"/>
      <c r="L23" s="76"/>
      <c r="M23" s="76"/>
      <c r="N23" s="76"/>
      <c r="O23" s="76" t="n">
        <f aca="false">SUM(C23:N23)</f>
        <v>263258366</v>
      </c>
      <c r="P23" s="77" t="n">
        <f aca="false">IFERROR(O23/(SUMIF(C23:N23,"&gt;0",C22:N22))," ")</f>
        <v>1</v>
      </c>
      <c r="Q23" s="75" t="n">
        <v>2830586000</v>
      </c>
      <c r="R23" s="76"/>
      <c r="S23" s="76"/>
      <c r="T23" s="76"/>
      <c r="U23" s="76"/>
      <c r="V23" s="76"/>
      <c r="W23" s="76"/>
      <c r="X23" s="76"/>
      <c r="Y23" s="76"/>
      <c r="Z23" s="76"/>
      <c r="AA23" s="76"/>
      <c r="AB23" s="76"/>
      <c r="AC23" s="76" t="n">
        <f aca="false">SUM(Q23:AB23)</f>
        <v>2830586000</v>
      </c>
      <c r="AD23" s="78" t="n">
        <f aca="false">IFERROR(AC23/(SUMIF(Q23:AB23,"&gt;0",Q22:AB22))," ")</f>
        <v>1</v>
      </c>
      <c r="AE23" s="68"/>
      <c r="AF23" s="68"/>
    </row>
    <row r="24" customFormat="false" ht="32.1" hidden="false" customHeight="true" outlineLevel="0" collapsed="false">
      <c r="A24" s="74" t="s">
        <v>45</v>
      </c>
      <c r="B24" s="74"/>
      <c r="C24" s="75" t="n">
        <v>0</v>
      </c>
      <c r="D24" s="76" t="n">
        <v>110165117.25</v>
      </c>
      <c r="E24" s="76" t="n">
        <v>53764416.25</v>
      </c>
      <c r="F24" s="76" t="n">
        <v>53764416.25</v>
      </c>
      <c r="G24" s="76" t="n">
        <v>45564416.25</v>
      </c>
      <c r="H24" s="76" t="n">
        <v>0</v>
      </c>
      <c r="I24" s="76" t="n">
        <v>0</v>
      </c>
      <c r="J24" s="76" t="n">
        <v>0</v>
      </c>
      <c r="K24" s="76" t="n">
        <v>0</v>
      </c>
      <c r="L24" s="76" t="n">
        <v>0</v>
      </c>
      <c r="M24" s="76" t="n">
        <v>0</v>
      </c>
      <c r="N24" s="76" t="n">
        <v>0</v>
      </c>
      <c r="O24" s="76" t="n">
        <f aca="false">SUM(C24:N24)</f>
        <v>263258366</v>
      </c>
      <c r="P24" s="79"/>
      <c r="Q24" s="75" t="n">
        <v>0</v>
      </c>
      <c r="R24" s="76" t="n">
        <v>128663000</v>
      </c>
      <c r="S24" s="76" t="n">
        <v>257326000</v>
      </c>
      <c r="T24" s="76" t="n">
        <v>298326000</v>
      </c>
      <c r="U24" s="76" t="n">
        <v>298326000</v>
      </c>
      <c r="V24" s="76" t="n">
        <v>298326000</v>
      </c>
      <c r="W24" s="76" t="n">
        <v>298326000</v>
      </c>
      <c r="X24" s="76" t="n">
        <v>298326000</v>
      </c>
      <c r="Y24" s="76" t="n">
        <v>298326000</v>
      </c>
      <c r="Z24" s="76" t="n">
        <v>298326000</v>
      </c>
      <c r="AA24" s="76" t="n">
        <v>298326000</v>
      </c>
      <c r="AB24" s="76" t="n">
        <v>467989000</v>
      </c>
      <c r="AC24" s="76" t="n">
        <f aca="false">SUM(Q24:AB24)</f>
        <v>3240586000</v>
      </c>
      <c r="AD24" s="78"/>
      <c r="AE24" s="68"/>
      <c r="AF24" s="68"/>
    </row>
    <row r="25" customFormat="false" ht="32.1" hidden="false" customHeight="true" outlineLevel="0" collapsed="false">
      <c r="A25" s="80" t="s">
        <v>46</v>
      </c>
      <c r="B25" s="80"/>
      <c r="C25" s="81" t="n">
        <v>19347900</v>
      </c>
      <c r="D25" s="82"/>
      <c r="E25" s="82"/>
      <c r="F25" s="82"/>
      <c r="G25" s="82"/>
      <c r="H25" s="82"/>
      <c r="I25" s="82"/>
      <c r="J25" s="82"/>
      <c r="K25" s="82"/>
      <c r="L25" s="82"/>
      <c r="M25" s="82"/>
      <c r="N25" s="82"/>
      <c r="O25" s="82" t="n">
        <f aca="false">SUM(C25:N25)</f>
        <v>19347900</v>
      </c>
      <c r="P25" s="215"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93.6" hidden="false" customHeight="true" outlineLevel="0" collapsed="false">
      <c r="A34" s="99" t="s">
        <v>145</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1" t="s">
        <v>146</v>
      </c>
      <c r="R34" s="191"/>
      <c r="S34" s="191"/>
      <c r="T34" s="191"/>
      <c r="U34" s="191"/>
      <c r="V34" s="191"/>
      <c r="W34" s="191" t="s">
        <v>147</v>
      </c>
      <c r="X34" s="191"/>
      <c r="Y34" s="191"/>
      <c r="Z34" s="191"/>
      <c r="AA34" s="192" t="s">
        <v>148</v>
      </c>
      <c r="AB34" s="192"/>
      <c r="AC34" s="192"/>
      <c r="AD34" s="192"/>
      <c r="AG34" s="96"/>
      <c r="AH34" s="96"/>
      <c r="AI34" s="96"/>
      <c r="AJ34" s="96"/>
      <c r="AK34" s="96"/>
      <c r="AL34" s="96"/>
      <c r="AM34" s="96"/>
      <c r="AN34" s="96"/>
      <c r="AO34" s="96"/>
    </row>
    <row r="35" customFormat="false" ht="93.6" hidden="false" customHeight="true" outlineLevel="0" collapsed="false">
      <c r="A35" s="99"/>
      <c r="B35" s="100"/>
      <c r="C35" s="105" t="s">
        <v>64</v>
      </c>
      <c r="D35" s="106" t="n">
        <v>1</v>
      </c>
      <c r="E35" s="106"/>
      <c r="F35" s="106"/>
      <c r="G35" s="107"/>
      <c r="H35" s="107"/>
      <c r="I35" s="107"/>
      <c r="J35" s="107"/>
      <c r="K35" s="107"/>
      <c r="L35" s="107"/>
      <c r="M35" s="107"/>
      <c r="N35" s="107"/>
      <c r="O35" s="107"/>
      <c r="P35" s="108" t="n">
        <f aca="false">SUM(D35:O35)</f>
        <v>1</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57" hidden="false" customHeight="true" outlineLevel="0" collapsed="false">
      <c r="A38" s="115" t="s">
        <v>149</v>
      </c>
      <c r="B38" s="216" t="n">
        <v>0.02</v>
      </c>
      <c r="C38" s="101" t="s">
        <v>60</v>
      </c>
      <c r="D38" s="117" t="n">
        <v>0</v>
      </c>
      <c r="E38" s="117" t="n">
        <v>0.091</v>
      </c>
      <c r="F38" s="117" t="n">
        <v>0.091</v>
      </c>
      <c r="G38" s="117" t="n">
        <v>0.091</v>
      </c>
      <c r="H38" s="117" t="n">
        <v>0.091</v>
      </c>
      <c r="I38" s="117" t="n">
        <v>0.091</v>
      </c>
      <c r="J38" s="117" t="n">
        <v>0.091</v>
      </c>
      <c r="K38" s="117" t="n">
        <v>0.091</v>
      </c>
      <c r="L38" s="117" t="n">
        <v>0.091</v>
      </c>
      <c r="M38" s="117" t="n">
        <v>0.091</v>
      </c>
      <c r="N38" s="117" t="n">
        <v>0.091</v>
      </c>
      <c r="O38" s="117" t="n">
        <v>0.09</v>
      </c>
      <c r="P38" s="175" t="n">
        <f aca="false">SUM(D38:O38)</f>
        <v>1</v>
      </c>
      <c r="Q38" s="217" t="s">
        <v>150</v>
      </c>
      <c r="R38" s="217"/>
      <c r="S38" s="217"/>
      <c r="T38" s="217"/>
      <c r="U38" s="217"/>
      <c r="V38" s="217"/>
      <c r="W38" s="217"/>
      <c r="X38" s="217"/>
      <c r="Y38" s="217"/>
      <c r="Z38" s="217"/>
      <c r="AA38" s="217"/>
      <c r="AB38" s="217"/>
      <c r="AC38" s="217"/>
      <c r="AD38" s="217"/>
      <c r="AE38" s="119"/>
      <c r="AG38" s="120"/>
      <c r="AH38" s="120"/>
      <c r="AI38" s="120"/>
      <c r="AJ38" s="120"/>
      <c r="AK38" s="120"/>
      <c r="AL38" s="120"/>
      <c r="AM38" s="120"/>
      <c r="AN38" s="120"/>
      <c r="AO38" s="120"/>
    </row>
    <row r="39" customFormat="false" ht="57" hidden="false" customHeight="true" outlineLevel="0" collapsed="false">
      <c r="A39" s="115"/>
      <c r="B39" s="216"/>
      <c r="C39" s="121" t="s">
        <v>64</v>
      </c>
      <c r="D39" s="122" t="n">
        <v>0</v>
      </c>
      <c r="E39" s="122"/>
      <c r="F39" s="122"/>
      <c r="G39" s="122"/>
      <c r="H39" s="122"/>
      <c r="I39" s="122"/>
      <c r="J39" s="122"/>
      <c r="K39" s="122"/>
      <c r="L39" s="122"/>
      <c r="M39" s="122"/>
      <c r="N39" s="122"/>
      <c r="O39" s="122"/>
      <c r="P39" s="123" t="n">
        <f aca="false">SUM(D39:O39)</f>
        <v>0</v>
      </c>
      <c r="Q39" s="217"/>
      <c r="R39" s="217"/>
      <c r="S39" s="217"/>
      <c r="T39" s="217"/>
      <c r="U39" s="217"/>
      <c r="V39" s="217"/>
      <c r="W39" s="217"/>
      <c r="X39" s="217"/>
      <c r="Y39" s="217"/>
      <c r="Z39" s="217"/>
      <c r="AA39" s="217"/>
      <c r="AB39" s="217"/>
      <c r="AC39" s="217"/>
      <c r="AD39" s="217"/>
      <c r="AE39" s="119"/>
    </row>
    <row r="40" customFormat="false" ht="54.95" hidden="false" customHeight="true" outlineLevel="0" collapsed="false">
      <c r="A40" s="124" t="s">
        <v>151</v>
      </c>
      <c r="B40" s="218" t="n">
        <v>0.03</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7" t="n">
        <f aca="false">SUM(D40:O40)</f>
        <v>1</v>
      </c>
      <c r="Q40" s="219" t="s">
        <v>150</v>
      </c>
      <c r="R40" s="219"/>
      <c r="S40" s="219"/>
      <c r="T40" s="219"/>
      <c r="U40" s="219"/>
      <c r="V40" s="219"/>
      <c r="W40" s="219"/>
      <c r="X40" s="219"/>
      <c r="Y40" s="219"/>
      <c r="Z40" s="219"/>
      <c r="AA40" s="219"/>
      <c r="AB40" s="219"/>
      <c r="AC40" s="219"/>
      <c r="AD40" s="219"/>
      <c r="AE40" s="119"/>
    </row>
    <row r="41" customFormat="false" ht="54.95" hidden="false" customHeight="true" outlineLevel="0" collapsed="false">
      <c r="A41" s="124"/>
      <c r="B41" s="218"/>
      <c r="C41" s="121" t="s">
        <v>64</v>
      </c>
      <c r="D41" s="122" t="n">
        <v>0</v>
      </c>
      <c r="E41" s="122"/>
      <c r="F41" s="122"/>
      <c r="G41" s="122"/>
      <c r="H41" s="122"/>
      <c r="I41" s="122"/>
      <c r="J41" s="122"/>
      <c r="K41" s="122"/>
      <c r="L41" s="122"/>
      <c r="M41" s="122"/>
      <c r="N41" s="122"/>
      <c r="O41" s="122"/>
      <c r="P41" s="123" t="n">
        <f aca="false">SUM(D41:O41)</f>
        <v>0</v>
      </c>
      <c r="Q41" s="219"/>
      <c r="R41" s="219"/>
      <c r="S41" s="219"/>
      <c r="T41" s="219"/>
      <c r="U41" s="219"/>
      <c r="V41" s="219"/>
      <c r="W41" s="219"/>
      <c r="X41" s="219"/>
      <c r="Y41" s="219"/>
      <c r="Z41" s="219"/>
      <c r="AA41" s="219"/>
      <c r="AB41" s="219"/>
      <c r="AC41" s="219"/>
      <c r="AD41" s="219"/>
      <c r="AE41" s="119"/>
    </row>
    <row r="42" customFormat="false" ht="79.5" hidden="false" customHeight="true" outlineLevel="0" collapsed="false">
      <c r="A42" s="124" t="s">
        <v>152</v>
      </c>
      <c r="B42" s="218" t="n">
        <v>0.02</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7" t="n">
        <f aca="false">SUM(D42:O42)</f>
        <v>1</v>
      </c>
      <c r="Q42" s="211" t="s">
        <v>153</v>
      </c>
      <c r="R42" s="211"/>
      <c r="S42" s="211"/>
      <c r="T42" s="211"/>
      <c r="U42" s="211"/>
      <c r="V42" s="211"/>
      <c r="W42" s="211"/>
      <c r="X42" s="211"/>
      <c r="Y42" s="211"/>
      <c r="Z42" s="211"/>
      <c r="AA42" s="211"/>
      <c r="AB42" s="211"/>
      <c r="AC42" s="211"/>
      <c r="AD42" s="211"/>
      <c r="AE42" s="119"/>
    </row>
    <row r="43" customFormat="false" ht="79.5" hidden="false" customHeight="true" outlineLevel="0" collapsed="false">
      <c r="A43" s="124"/>
      <c r="B43" s="218"/>
      <c r="C43" s="121" t="s">
        <v>64</v>
      </c>
      <c r="D43" s="122" t="n">
        <v>0.0833</v>
      </c>
      <c r="E43" s="122"/>
      <c r="F43" s="122"/>
      <c r="G43" s="122"/>
      <c r="H43" s="122"/>
      <c r="I43" s="122"/>
      <c r="J43" s="122"/>
      <c r="K43" s="122"/>
      <c r="L43" s="213"/>
      <c r="M43" s="213"/>
      <c r="N43" s="213"/>
      <c r="O43" s="213"/>
      <c r="P43" s="123" t="n">
        <f aca="false">SUM(D43:O43)</f>
        <v>0.0833</v>
      </c>
      <c r="Q43" s="211"/>
      <c r="R43" s="211"/>
      <c r="S43" s="211"/>
      <c r="T43" s="211"/>
      <c r="U43" s="211"/>
      <c r="V43" s="211"/>
      <c r="W43" s="211"/>
      <c r="X43" s="211"/>
      <c r="Y43" s="211"/>
      <c r="Z43" s="211"/>
      <c r="AA43" s="211"/>
      <c r="AB43" s="211"/>
      <c r="AC43" s="211"/>
      <c r="AD43" s="211"/>
      <c r="AE43" s="119"/>
    </row>
    <row r="44" customFormat="false" ht="66" hidden="false" customHeight="true" outlineLevel="0" collapsed="false">
      <c r="A44" s="128" t="s">
        <v>154</v>
      </c>
      <c r="B44" s="220" t="n">
        <v>0.03</v>
      </c>
      <c r="C44" s="126" t="s">
        <v>60</v>
      </c>
      <c r="D44" s="117" t="n">
        <v>0.0833</v>
      </c>
      <c r="E44" s="117" t="n">
        <v>0.0833</v>
      </c>
      <c r="F44" s="117" t="n">
        <v>0.0833</v>
      </c>
      <c r="G44" s="117" t="n">
        <v>0.0833</v>
      </c>
      <c r="H44" s="117" t="n">
        <v>0.0833</v>
      </c>
      <c r="I44" s="117" t="n">
        <v>0.0833</v>
      </c>
      <c r="J44" s="117" t="n">
        <v>0.0833</v>
      </c>
      <c r="K44" s="117" t="n">
        <v>0.0833</v>
      </c>
      <c r="L44" s="117" t="n">
        <v>0.0834</v>
      </c>
      <c r="M44" s="117" t="n">
        <v>0.0834</v>
      </c>
      <c r="N44" s="117" t="n">
        <v>0.0834</v>
      </c>
      <c r="O44" s="117" t="n">
        <v>0.0834</v>
      </c>
      <c r="P44" s="127" t="n">
        <f aca="false">SUM(D44:O44)</f>
        <v>1</v>
      </c>
      <c r="Q44" s="214" t="s">
        <v>155</v>
      </c>
      <c r="R44" s="214"/>
      <c r="S44" s="214"/>
      <c r="T44" s="214"/>
      <c r="U44" s="214"/>
      <c r="V44" s="214"/>
      <c r="W44" s="214"/>
      <c r="X44" s="214"/>
      <c r="Y44" s="214"/>
      <c r="Z44" s="214"/>
      <c r="AA44" s="214"/>
      <c r="AB44" s="214"/>
      <c r="AC44" s="214"/>
      <c r="AD44" s="214"/>
      <c r="AE44" s="119"/>
    </row>
    <row r="45" customFormat="false" ht="66" hidden="false" customHeight="true" outlineLevel="0" collapsed="false">
      <c r="A45" s="128"/>
      <c r="B45" s="220"/>
      <c r="C45" s="105" t="s">
        <v>64</v>
      </c>
      <c r="D45" s="131" t="n">
        <v>0.0833</v>
      </c>
      <c r="E45" s="131"/>
      <c r="F45" s="131"/>
      <c r="G45" s="131"/>
      <c r="H45" s="131"/>
      <c r="I45" s="131"/>
      <c r="J45" s="131"/>
      <c r="K45" s="131"/>
      <c r="L45" s="206"/>
      <c r="M45" s="206"/>
      <c r="N45" s="206"/>
      <c r="O45" s="206"/>
      <c r="P45" s="195" t="n">
        <f aca="false">SUM(D45:O45)</f>
        <v>0.0833</v>
      </c>
      <c r="Q45" s="214"/>
      <c r="R45" s="214"/>
      <c r="S45" s="214"/>
      <c r="T45" s="214"/>
      <c r="U45" s="214"/>
      <c r="V45" s="214"/>
      <c r="W45" s="214"/>
      <c r="X45" s="214"/>
      <c r="Y45" s="214"/>
      <c r="Z45" s="214"/>
      <c r="AA45" s="214"/>
      <c r="AB45" s="214"/>
      <c r="AC45" s="214"/>
      <c r="AD45" s="214"/>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9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56</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0</v>
      </c>
      <c r="D22" s="71" t="n">
        <v>0</v>
      </c>
      <c r="E22" s="71" t="n">
        <v>0</v>
      </c>
      <c r="F22" s="71" t="n">
        <v>0</v>
      </c>
      <c r="G22" s="71" t="n">
        <v>0</v>
      </c>
      <c r="H22" s="71" t="n">
        <v>0</v>
      </c>
      <c r="I22" s="71" t="n">
        <v>0</v>
      </c>
      <c r="J22" s="71" t="n">
        <v>0</v>
      </c>
      <c r="K22" s="71" t="n">
        <v>0</v>
      </c>
      <c r="L22" s="71" t="n">
        <v>0</v>
      </c>
      <c r="M22" s="71" t="n">
        <v>0</v>
      </c>
      <c r="N22" s="71" t="n">
        <v>0</v>
      </c>
      <c r="O22" s="71" t="n">
        <f aca="false">SUM(C22:N22)</f>
        <v>0</v>
      </c>
      <c r="P22" s="72"/>
      <c r="Q22" s="70" t="n">
        <v>1351636000</v>
      </c>
      <c r="R22" s="71" t="n">
        <v>0</v>
      </c>
      <c r="S22" s="71" t="n">
        <v>0</v>
      </c>
      <c r="T22" s="71" t="n">
        <v>0</v>
      </c>
      <c r="U22" s="71" t="n">
        <v>0</v>
      </c>
      <c r="V22" s="71" t="n">
        <v>0</v>
      </c>
      <c r="W22" s="71" t="n">
        <v>0</v>
      </c>
      <c r="X22" s="71" t="n">
        <v>0</v>
      </c>
      <c r="Y22" s="71" t="n">
        <v>0</v>
      </c>
      <c r="Z22" s="71" t="n">
        <v>0</v>
      </c>
      <c r="AA22" s="71" t="n">
        <v>0</v>
      </c>
      <c r="AB22" s="71" t="n">
        <v>0</v>
      </c>
      <c r="AC22" s="71" t="n">
        <f aca="false">SUM(Q22:AB22)</f>
        <v>1351636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351636000</v>
      </c>
      <c r="R23" s="76"/>
      <c r="S23" s="76"/>
      <c r="T23" s="76"/>
      <c r="U23" s="76"/>
      <c r="V23" s="76"/>
      <c r="W23" s="76"/>
      <c r="X23" s="76"/>
      <c r="Y23" s="76"/>
      <c r="Z23" s="76"/>
      <c r="AA23" s="76"/>
      <c r="AB23" s="76"/>
      <c r="AC23" s="76" t="n">
        <f aca="false">SUM(Q23:AB23)</f>
        <v>1351636000</v>
      </c>
      <c r="AD23" s="78" t="n">
        <f aca="false">IFERROR(AC23/(SUMIF(Q23:AB23,"&gt;0",Q22:AB22))," ")</f>
        <v>1</v>
      </c>
      <c r="AE23" s="68"/>
      <c r="AF23" s="68"/>
    </row>
    <row r="24" customFormat="false" ht="32.1" hidden="false" customHeight="true" outlineLevel="0" collapsed="false">
      <c r="A24" s="74" t="s">
        <v>45</v>
      </c>
      <c r="B24" s="74"/>
      <c r="C24" s="75" t="n">
        <v>0</v>
      </c>
      <c r="D24" s="76" t="n">
        <v>0</v>
      </c>
      <c r="E24" s="76" t="n">
        <v>0</v>
      </c>
      <c r="F24" s="76" t="n">
        <v>0</v>
      </c>
      <c r="G24" s="76" t="n">
        <v>0</v>
      </c>
      <c r="H24" s="76" t="n">
        <v>0</v>
      </c>
      <c r="I24" s="76" t="n">
        <v>0</v>
      </c>
      <c r="J24" s="76" t="n">
        <v>0</v>
      </c>
      <c r="K24" s="76" t="n">
        <v>0</v>
      </c>
      <c r="L24" s="76" t="n">
        <v>0</v>
      </c>
      <c r="M24" s="76" t="n">
        <v>0</v>
      </c>
      <c r="N24" s="76" t="n">
        <v>0</v>
      </c>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v>184314000</v>
      </c>
      <c r="AC24" s="76" t="n">
        <f aca="false">SUM(Q24:AB24)</f>
        <v>1351636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4.5" hidden="false" customHeight="true" outlineLevel="0" collapsed="false">
      <c r="A30" s="89" t="s">
        <v>15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11.75" hidden="false" customHeight="true" outlineLevel="0" collapsed="false">
      <c r="A34" s="99" t="s">
        <v>156</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03" t="s">
        <v>157</v>
      </c>
      <c r="R34" s="103"/>
      <c r="S34" s="103"/>
      <c r="T34" s="103"/>
      <c r="U34" s="103"/>
      <c r="V34" s="103"/>
      <c r="W34" s="103" t="s">
        <v>119</v>
      </c>
      <c r="X34" s="103"/>
      <c r="Y34" s="103"/>
      <c r="Z34" s="103"/>
      <c r="AA34" s="104" t="s">
        <v>158</v>
      </c>
      <c r="AB34" s="104"/>
      <c r="AC34" s="104"/>
      <c r="AD34" s="104"/>
      <c r="AG34" s="96"/>
      <c r="AH34" s="96"/>
      <c r="AI34" s="96"/>
      <c r="AJ34" s="96"/>
      <c r="AK34" s="96"/>
      <c r="AL34" s="96"/>
      <c r="AM34" s="96"/>
      <c r="AN34" s="96"/>
      <c r="AO34" s="96"/>
    </row>
    <row r="35" customFormat="false" ht="111.75" hidden="false" customHeight="true" outlineLevel="0" collapsed="false">
      <c r="A35" s="99"/>
      <c r="B35" s="100"/>
      <c r="C35" s="105" t="s">
        <v>64</v>
      </c>
      <c r="D35" s="169"/>
      <c r="E35" s="169"/>
      <c r="F35" s="169"/>
      <c r="G35" s="170"/>
      <c r="H35" s="170"/>
      <c r="I35" s="170"/>
      <c r="J35" s="170"/>
      <c r="K35" s="170"/>
      <c r="L35" s="170"/>
      <c r="M35" s="170"/>
      <c r="N35" s="170"/>
      <c r="O35" s="170"/>
      <c r="P35" s="171" t="n">
        <f aca="false">SUM(D35:O35)</f>
        <v>0</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65.25" hidden="false" customHeight="true" outlineLevel="0" collapsed="false">
      <c r="A38" s="172" t="s">
        <v>159</v>
      </c>
      <c r="B38" s="216" t="n">
        <v>0.03</v>
      </c>
      <c r="C38" s="101" t="s">
        <v>60</v>
      </c>
      <c r="D38" s="117" t="n">
        <v>0</v>
      </c>
      <c r="E38" s="117" t="n">
        <v>0.091</v>
      </c>
      <c r="F38" s="117" t="n">
        <v>0.091</v>
      </c>
      <c r="G38" s="117" t="n">
        <v>0.091</v>
      </c>
      <c r="H38" s="117" t="n">
        <v>0.091</v>
      </c>
      <c r="I38" s="117" t="n">
        <v>0.091</v>
      </c>
      <c r="J38" s="117" t="n">
        <v>0.091</v>
      </c>
      <c r="K38" s="117" t="n">
        <v>0.091</v>
      </c>
      <c r="L38" s="117" t="n">
        <v>0.091</v>
      </c>
      <c r="M38" s="117" t="n">
        <v>0.091</v>
      </c>
      <c r="N38" s="117" t="n">
        <v>0.091</v>
      </c>
      <c r="O38" s="117" t="n">
        <v>0.09</v>
      </c>
      <c r="P38" s="175" t="n">
        <f aca="false">SUM(D38:O38)</f>
        <v>1</v>
      </c>
      <c r="Q38" s="118" t="s">
        <v>160</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65.25" hidden="false" customHeight="true" outlineLevel="0" collapsed="false">
      <c r="A39" s="172"/>
      <c r="B39" s="216"/>
      <c r="C39" s="121" t="s">
        <v>64</v>
      </c>
      <c r="D39" s="221" t="n">
        <v>0</v>
      </c>
      <c r="E39" s="221"/>
      <c r="F39" s="221"/>
      <c r="G39" s="221"/>
      <c r="H39" s="221"/>
      <c r="I39" s="221"/>
      <c r="J39" s="221"/>
      <c r="K39" s="221"/>
      <c r="L39" s="221"/>
      <c r="M39" s="221"/>
      <c r="N39" s="221"/>
      <c r="O39" s="221"/>
      <c r="P39" s="222" t="n">
        <f aca="false">SUM(D39:O39)</f>
        <v>0</v>
      </c>
      <c r="Q39" s="118"/>
      <c r="R39" s="118"/>
      <c r="S39" s="118"/>
      <c r="T39" s="118"/>
      <c r="U39" s="118"/>
      <c r="V39" s="118"/>
      <c r="W39" s="118"/>
      <c r="X39" s="118"/>
      <c r="Y39" s="118"/>
      <c r="Z39" s="118"/>
      <c r="AA39" s="118"/>
      <c r="AB39" s="118"/>
      <c r="AC39" s="118"/>
      <c r="AD39" s="118"/>
      <c r="AE39" s="119"/>
    </row>
    <row r="40" customFormat="false" ht="60" hidden="false" customHeight="true" outlineLevel="0" collapsed="false">
      <c r="A40" s="178" t="s">
        <v>161</v>
      </c>
      <c r="B40" s="218" t="n">
        <v>0.03</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7" t="n">
        <f aca="false">SUM(D40:O40)</f>
        <v>1</v>
      </c>
      <c r="Q40" s="118" t="s">
        <v>162</v>
      </c>
      <c r="R40" s="118"/>
      <c r="S40" s="118"/>
      <c r="T40" s="118"/>
      <c r="U40" s="118"/>
      <c r="V40" s="118"/>
      <c r="W40" s="118"/>
      <c r="X40" s="118"/>
      <c r="Y40" s="118"/>
      <c r="Z40" s="118"/>
      <c r="AA40" s="118"/>
      <c r="AB40" s="118"/>
      <c r="AC40" s="118"/>
      <c r="AD40" s="118"/>
      <c r="AE40" s="119"/>
    </row>
    <row r="41" customFormat="false" ht="60" hidden="false" customHeight="true" outlineLevel="0" collapsed="false">
      <c r="A41" s="178"/>
      <c r="B41" s="218"/>
      <c r="C41" s="121" t="s">
        <v>64</v>
      </c>
      <c r="D41" s="122" t="n">
        <v>0</v>
      </c>
      <c r="E41" s="122"/>
      <c r="F41" s="122"/>
      <c r="G41" s="122"/>
      <c r="H41" s="122"/>
      <c r="I41" s="122"/>
      <c r="J41" s="122"/>
      <c r="K41" s="122"/>
      <c r="L41" s="213"/>
      <c r="M41" s="213"/>
      <c r="N41" s="213"/>
      <c r="O41" s="213"/>
      <c r="P41" s="127" t="n">
        <f aca="false">SUM(D41:O41)</f>
        <v>0</v>
      </c>
      <c r="Q41" s="118"/>
      <c r="R41" s="118"/>
      <c r="S41" s="118"/>
      <c r="T41" s="118"/>
      <c r="U41" s="118"/>
      <c r="V41" s="118"/>
      <c r="W41" s="118"/>
      <c r="X41" s="118"/>
      <c r="Y41" s="118"/>
      <c r="Z41" s="118"/>
      <c r="AA41" s="118"/>
      <c r="AB41" s="118"/>
      <c r="AC41" s="118"/>
      <c r="AD41" s="118"/>
      <c r="AE41" s="119"/>
    </row>
    <row r="42" customFormat="false" ht="54" hidden="false" customHeight="true" outlineLevel="0" collapsed="false">
      <c r="A42" s="128" t="s">
        <v>163</v>
      </c>
      <c r="B42" s="220" t="n">
        <v>0.04</v>
      </c>
      <c r="C42" s="126" t="s">
        <v>60</v>
      </c>
      <c r="D42" s="117" t="n">
        <v>0</v>
      </c>
      <c r="E42" s="117" t="n">
        <v>0.091</v>
      </c>
      <c r="F42" s="117" t="n">
        <v>0.091</v>
      </c>
      <c r="G42" s="117" t="n">
        <v>0.091</v>
      </c>
      <c r="H42" s="117" t="n">
        <v>0.091</v>
      </c>
      <c r="I42" s="117" t="n">
        <v>0.091</v>
      </c>
      <c r="J42" s="117" t="n">
        <v>0.091</v>
      </c>
      <c r="K42" s="117" t="n">
        <v>0.091</v>
      </c>
      <c r="L42" s="117" t="n">
        <v>0.091</v>
      </c>
      <c r="M42" s="117" t="n">
        <v>0.091</v>
      </c>
      <c r="N42" s="117" t="n">
        <v>0.091</v>
      </c>
      <c r="O42" s="117" t="n">
        <v>0.09</v>
      </c>
      <c r="P42" s="127" t="n">
        <f aca="false">SUM(D42:O42)</f>
        <v>1</v>
      </c>
      <c r="Q42" s="130" t="s">
        <v>164</v>
      </c>
      <c r="R42" s="130"/>
      <c r="S42" s="130"/>
      <c r="T42" s="130"/>
      <c r="U42" s="130"/>
      <c r="V42" s="130"/>
      <c r="W42" s="130"/>
      <c r="X42" s="130"/>
      <c r="Y42" s="130"/>
      <c r="Z42" s="130"/>
      <c r="AA42" s="130"/>
      <c r="AB42" s="130"/>
      <c r="AC42" s="130"/>
      <c r="AD42" s="130"/>
      <c r="AE42" s="119"/>
    </row>
    <row r="43" customFormat="false" ht="54" hidden="false" customHeight="true" outlineLevel="0" collapsed="false">
      <c r="A43" s="128"/>
      <c r="B43" s="220"/>
      <c r="C43" s="105" t="s">
        <v>64</v>
      </c>
      <c r="D43" s="131" t="n">
        <v>0</v>
      </c>
      <c r="E43" s="131"/>
      <c r="F43" s="131"/>
      <c r="G43" s="131"/>
      <c r="H43" s="131"/>
      <c r="I43" s="131"/>
      <c r="J43" s="131"/>
      <c r="K43" s="131"/>
      <c r="L43" s="206"/>
      <c r="M43" s="206"/>
      <c r="N43" s="206"/>
      <c r="O43" s="206"/>
      <c r="P43" s="195" t="n">
        <f aca="false">SUM(D43:O43)</f>
        <v>0</v>
      </c>
      <c r="Q43" s="130"/>
      <c r="R43" s="130"/>
      <c r="S43" s="130"/>
      <c r="T43" s="130"/>
      <c r="U43" s="130"/>
      <c r="V43" s="130"/>
      <c r="W43" s="130"/>
      <c r="X43" s="130"/>
      <c r="Y43" s="130"/>
      <c r="Z43" s="130"/>
      <c r="AA43" s="130"/>
      <c r="AB43" s="130"/>
      <c r="AC43" s="130"/>
      <c r="AD43" s="130"/>
      <c r="AE43" s="119"/>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599</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65</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0</v>
      </c>
      <c r="X22" s="71" t="n">
        <v>0</v>
      </c>
      <c r="Y22" s="71" t="n">
        <v>0</v>
      </c>
      <c r="Z22" s="71" t="n">
        <v>0</v>
      </c>
      <c r="AA22" s="71" t="n">
        <v>0</v>
      </c>
      <c r="AB22" s="71"/>
      <c r="AC22" s="71" t="n">
        <f aca="false">SUM(Q22:AB22)</f>
        <v>252076000</v>
      </c>
      <c r="AD22" s="73"/>
      <c r="AE22" s="68"/>
      <c r="AF22" s="68"/>
    </row>
    <row r="23" customFormat="false" ht="32.1" hidden="false" customHeight="true" outlineLevel="0" collapsed="false">
      <c r="A23" s="74" t="s">
        <v>44</v>
      </c>
      <c r="B23" s="74"/>
      <c r="C23" s="75" t="n">
        <v>4078800</v>
      </c>
      <c r="D23" s="76"/>
      <c r="E23" s="76"/>
      <c r="F23" s="76"/>
      <c r="G23" s="76"/>
      <c r="H23" s="76"/>
      <c r="I23" s="76"/>
      <c r="J23" s="76"/>
      <c r="K23" s="76"/>
      <c r="L23" s="76"/>
      <c r="M23" s="76"/>
      <c r="N23" s="76"/>
      <c r="O23" s="76" t="n">
        <f aca="false">SUM(C23:N23)</f>
        <v>4078800</v>
      </c>
      <c r="P23" s="77" t="n">
        <f aca="false">IFERROR(O23/(SUMIF(C23:N23,"&gt;0",C22:N22))," ")</f>
        <v>1</v>
      </c>
      <c r="Q23" s="75" t="n">
        <v>252076000</v>
      </c>
      <c r="R23" s="76"/>
      <c r="S23" s="76"/>
      <c r="T23" s="76"/>
      <c r="U23" s="76"/>
      <c r="V23" s="76"/>
      <c r="W23" s="76"/>
      <c r="X23" s="76"/>
      <c r="Y23" s="76"/>
      <c r="Z23" s="76"/>
      <c r="AA23" s="76"/>
      <c r="AB23" s="76"/>
      <c r="AC23" s="76" t="n">
        <f aca="false">SUM(Q23:AB23)</f>
        <v>252076000</v>
      </c>
      <c r="AD23" s="78" t="n">
        <f aca="false">IFERROR(AC23/(SUMIF(Q23:AB23,"&gt;0",Q22:AB22))," ")</f>
        <v>1</v>
      </c>
      <c r="AE23" s="68"/>
      <c r="AF23" s="68"/>
    </row>
    <row r="24" customFormat="false" ht="32.1"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v>34374000</v>
      </c>
      <c r="AC24" s="76" t="n">
        <f aca="false">SUM(Q24:AB24)</f>
        <v>252076000</v>
      </c>
      <c r="AD24" s="78"/>
      <c r="AE24" s="68"/>
      <c r="AF24" s="68"/>
    </row>
    <row r="25" customFormat="false" ht="32.1" hidden="false" customHeight="true" outlineLevel="0" collapsed="false">
      <c r="A25" s="80" t="s">
        <v>46</v>
      </c>
      <c r="B25" s="80"/>
      <c r="C25" s="81" t="n">
        <v>4078800</v>
      </c>
      <c r="D25" s="82"/>
      <c r="E25" s="82"/>
      <c r="F25" s="82"/>
      <c r="G25" s="82"/>
      <c r="H25" s="82"/>
      <c r="I25" s="82"/>
      <c r="J25" s="82"/>
      <c r="K25" s="82"/>
      <c r="L25" s="82"/>
      <c r="M25" s="82"/>
      <c r="N25" s="82"/>
      <c r="O25" s="82" t="n">
        <f aca="false">SUM(C25:N25)</f>
        <v>4078800</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25" hidden="false" customHeight="true" outlineLevel="0" collapsed="false">
      <c r="A30" s="89" t="s">
        <v>16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42.75" hidden="false" customHeight="true" outlineLevel="0" collapsed="false">
      <c r="A34" s="99" t="s">
        <v>165</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207" t="s">
        <v>166</v>
      </c>
      <c r="R34" s="207"/>
      <c r="S34" s="207"/>
      <c r="T34" s="207"/>
      <c r="U34" s="207"/>
      <c r="V34" s="207"/>
      <c r="W34" s="207" t="s">
        <v>167</v>
      </c>
      <c r="X34" s="207"/>
      <c r="Y34" s="207"/>
      <c r="Z34" s="207"/>
      <c r="AA34" s="223" t="s">
        <v>168</v>
      </c>
      <c r="AB34" s="223"/>
      <c r="AC34" s="223"/>
      <c r="AD34" s="223"/>
      <c r="AG34" s="96"/>
      <c r="AH34" s="96"/>
      <c r="AI34" s="96"/>
      <c r="AJ34" s="96"/>
      <c r="AK34" s="96"/>
      <c r="AL34" s="96"/>
      <c r="AM34" s="96"/>
      <c r="AN34" s="96"/>
      <c r="AO34" s="96"/>
    </row>
    <row r="35" customFormat="false" ht="42.75" hidden="false" customHeight="true" outlineLevel="0" collapsed="false">
      <c r="A35" s="99"/>
      <c r="B35" s="100"/>
      <c r="C35" s="105" t="s">
        <v>64</v>
      </c>
      <c r="D35" s="106" t="n">
        <v>1</v>
      </c>
      <c r="E35" s="106"/>
      <c r="F35" s="106"/>
      <c r="G35" s="107"/>
      <c r="H35" s="107"/>
      <c r="I35" s="107"/>
      <c r="J35" s="107"/>
      <c r="K35" s="107"/>
      <c r="L35" s="107"/>
      <c r="M35" s="107"/>
      <c r="N35" s="107"/>
      <c r="O35" s="107"/>
      <c r="P35" s="108" t="n">
        <f aca="false">SUM(D35:O35)</f>
        <v>1</v>
      </c>
      <c r="Q35" s="207"/>
      <c r="R35" s="207"/>
      <c r="S35" s="207"/>
      <c r="T35" s="207"/>
      <c r="U35" s="207"/>
      <c r="V35" s="207"/>
      <c r="W35" s="207"/>
      <c r="X35" s="207"/>
      <c r="Y35" s="207"/>
      <c r="Z35" s="207"/>
      <c r="AA35" s="223"/>
      <c r="AB35" s="223"/>
      <c r="AC35" s="223"/>
      <c r="AD35" s="223"/>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57.95" hidden="false" customHeight="true" outlineLevel="0" collapsed="false">
      <c r="A38" s="172" t="s">
        <v>169</v>
      </c>
      <c r="B38" s="116" t="n">
        <v>0.06</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211" t="s">
        <v>170</v>
      </c>
      <c r="R38" s="211"/>
      <c r="S38" s="211"/>
      <c r="T38" s="211"/>
      <c r="U38" s="211"/>
      <c r="V38" s="211"/>
      <c r="W38" s="211"/>
      <c r="X38" s="211"/>
      <c r="Y38" s="211"/>
      <c r="Z38" s="211"/>
      <c r="AA38" s="211"/>
      <c r="AB38" s="211"/>
      <c r="AC38" s="211"/>
      <c r="AD38" s="211"/>
      <c r="AE38" s="119"/>
      <c r="AG38" s="120"/>
      <c r="AH38" s="120"/>
      <c r="AI38" s="120"/>
      <c r="AJ38" s="120"/>
      <c r="AK38" s="120"/>
      <c r="AL38" s="120"/>
      <c r="AM38" s="120"/>
      <c r="AN38" s="120"/>
      <c r="AO38" s="120"/>
    </row>
    <row r="39" customFormat="false" ht="57.95" hidden="false" customHeight="true" outlineLevel="0" collapsed="false">
      <c r="A39" s="172"/>
      <c r="B39" s="116"/>
      <c r="C39" s="121" t="s">
        <v>64</v>
      </c>
      <c r="D39" s="122" t="n">
        <v>0.0833</v>
      </c>
      <c r="E39" s="122"/>
      <c r="F39" s="122"/>
      <c r="G39" s="122"/>
      <c r="H39" s="122"/>
      <c r="I39" s="122"/>
      <c r="J39" s="122"/>
      <c r="K39" s="122"/>
      <c r="L39" s="122"/>
      <c r="M39" s="122"/>
      <c r="N39" s="122"/>
      <c r="O39" s="122"/>
      <c r="P39" s="123" t="n">
        <f aca="false">SUM(D39:O39)</f>
        <v>0.0833</v>
      </c>
      <c r="Q39" s="211"/>
      <c r="R39" s="211"/>
      <c r="S39" s="211"/>
      <c r="T39" s="211"/>
      <c r="U39" s="211"/>
      <c r="V39" s="211"/>
      <c r="W39" s="211"/>
      <c r="X39" s="211"/>
      <c r="Y39" s="211"/>
      <c r="Z39" s="211"/>
      <c r="AA39" s="211"/>
      <c r="AB39" s="211"/>
      <c r="AC39" s="211"/>
      <c r="AD39" s="211"/>
      <c r="AE39" s="119"/>
    </row>
    <row r="40" customFormat="false" ht="48.75" hidden="false" customHeight="true" outlineLevel="0" collapsed="false">
      <c r="A40" s="185" t="s">
        <v>171</v>
      </c>
      <c r="B40" s="129" t="n">
        <v>0.09</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7" t="n">
        <f aca="false">SUM(D40:O40)</f>
        <v>1</v>
      </c>
      <c r="Q40" s="224" t="s">
        <v>150</v>
      </c>
      <c r="R40" s="224"/>
      <c r="S40" s="224"/>
      <c r="T40" s="224"/>
      <c r="U40" s="224"/>
      <c r="V40" s="224"/>
      <c r="W40" s="224"/>
      <c r="X40" s="224"/>
      <c r="Y40" s="224"/>
      <c r="Z40" s="224"/>
      <c r="AA40" s="224"/>
      <c r="AB40" s="224"/>
      <c r="AC40" s="224"/>
      <c r="AD40" s="224"/>
      <c r="AE40" s="119"/>
    </row>
    <row r="41" customFormat="false" ht="48.75" hidden="false" customHeight="true" outlineLevel="0" collapsed="false">
      <c r="A41" s="185"/>
      <c r="B41" s="129"/>
      <c r="C41" s="105" t="s">
        <v>64</v>
      </c>
      <c r="D41" s="131" t="n">
        <v>0</v>
      </c>
      <c r="E41" s="131"/>
      <c r="F41" s="131"/>
      <c r="G41" s="131"/>
      <c r="H41" s="131"/>
      <c r="I41" s="131"/>
      <c r="J41" s="131"/>
      <c r="K41" s="131"/>
      <c r="L41" s="206"/>
      <c r="M41" s="206"/>
      <c r="N41" s="206"/>
      <c r="O41" s="206"/>
      <c r="P41" s="195" t="n">
        <f aca="false">SUM(D41:O41)</f>
        <v>0</v>
      </c>
      <c r="Q41" s="224"/>
      <c r="R41" s="224"/>
      <c r="S41" s="224"/>
      <c r="T41" s="224"/>
      <c r="U41" s="224"/>
      <c r="V41" s="224"/>
      <c r="W41" s="224"/>
      <c r="X41" s="224"/>
      <c r="Y41" s="224"/>
      <c r="Z41" s="224"/>
      <c r="AA41" s="224"/>
      <c r="AB41" s="224"/>
      <c r="AC41" s="224"/>
      <c r="AD41" s="224"/>
      <c r="AE41" s="119"/>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cp:lastModifiedBy>
  <cp:lastPrinted>2022-02-01T21:51:07Z</cp:lastPrinted>
  <dcterms:modified xsi:type="dcterms:W3CDTF">2022-02-08T20: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