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riz de riesgos" sheetId="1" state="visible" r:id="rId2"/>
    <sheet name="Matriz de riesgos Institucional" sheetId="2" state="visible" r:id="rId3"/>
  </sheets>
  <definedNames>
    <definedName function="false" hidden="true" localSheetId="0" name="_xlnm._FilterDatabase" vbProcedure="false">'Matriz de riesgos'!$A$4:$Y$97</definedName>
    <definedName function="false" hidden="true" localSheetId="1" name="_xlnm._FilterDatabase" vbProcedure="false">'Matriz de riesgos Institucional'!$A$5:$L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6" uniqueCount="401">
  <si>
    <t xml:space="preserve">MATRIZ</t>
  </si>
  <si>
    <t xml:space="preserve">RIESGO</t>
  </si>
  <si>
    <t xml:space="preserve">RIESGO RESIDUAL</t>
  </si>
  <si>
    <t xml:space="preserve">PLANES DE TRATAMIENTO</t>
  </si>
  <si>
    <t xml:space="preserve">ID</t>
  </si>
  <si>
    <t xml:space="preserve">Código</t>
  </si>
  <si>
    <t xml:space="preserve">Fecha identificación</t>
  </si>
  <si>
    <t xml:space="preserve">Nombre</t>
  </si>
  <si>
    <t xml:space="preserve">Descripción</t>
  </si>
  <si>
    <t xml:space="preserve">Categoría</t>
  </si>
  <si>
    <t xml:space="preserve">Responsable</t>
  </si>
  <si>
    <t xml:space="preserve">Sedes</t>
  </si>
  <si>
    <t xml:space="preserve">Procesos</t>
  </si>
  <si>
    <t xml:space="preserve">Activos de seguridad de la información</t>
  </si>
  <si>
    <t xml:space="preserve">Causas</t>
  </si>
  <si>
    <t xml:space="preserve">Efectos</t>
  </si>
  <si>
    <t xml:space="preserve">Impacto</t>
  </si>
  <si>
    <t xml:space="preserve">Probabilidad</t>
  </si>
  <si>
    <t xml:space="preserve">Riesgo inherente</t>
  </si>
  <si>
    <t xml:space="preserve">Tipo</t>
  </si>
  <si>
    <t xml:space="preserve">Control del anexo A</t>
  </si>
  <si>
    <t xml:space="preserve">Calificación</t>
  </si>
  <si>
    <t xml:space="preserve">Riesgo residual</t>
  </si>
  <si>
    <t xml:space="preserve">Aceptación</t>
  </si>
  <si>
    <t xml:space="preserve">Avance</t>
  </si>
  <si>
    <t xml:space="preserve">Incumplimiento de los compromisos de los Pactos de Corresponsabilidad</t>
  </si>
  <si>
    <t xml:space="preserve">Incumplimiento de los compromisos adquiridos por las entidades del Distrito Capital en los Pactos de Corresponsabilidad</t>
  </si>
  <si>
    <t xml:space="preserve">- Riesgos Estratégicos (Riesgos Estratégicos)
</t>
  </si>
  <si>
    <t xml:space="preserve">DIANA MARIA PARRA ROMERO</t>
  </si>
  <si>
    <t xml:space="preserve">- Nivel Central
</t>
  </si>
  <si>
    <t xml:space="preserve">- PROMOCIÓN DE LA PARTICIPACIÓN Y REPRESENTACIÓN DE LAS MUJERES
</t>
  </si>
  <si>
    <t xml:space="preserve">- Insuficiente seguimiento a los compromisos acordados en los pactos de corresponsabilidad (Origen: Interno | Factor: Cultura)
- Falta de claridad técnica en relación con el procedimiento de pactos de corresponsabilidad, en particular frente al rol que debe cumplir cada actor o actora que expresa su voluntad de participar en el pacto. (Origen: Interno | Factor: Cultura)
- Falta de compromiso por parte de las entidades Distritales. (Origen: Externo | Factor: Social / Cultural)
- Baja cobertura y capacidad administrativa de las entidades distritales para atender las demandas de las ciudadanas (Origen: Externo | Factor: Económico)
</t>
  </si>
  <si>
    <t xml:space="preserve">- Incumplimiento de los objetivos y metas del proceso
- Ineficiencia en los resultados esperados en el procedimiento.
</t>
  </si>
  <si>
    <t xml:space="preserve">Moderado</t>
  </si>
  <si>
    <t xml:space="preserve">Baja</t>
  </si>
  <si>
    <t xml:space="preserve">Verificar el cumplimiento</t>
  </si>
  <si>
    <t xml:space="preserve">Preventivo</t>
  </si>
  <si>
    <t xml:space="preserve">N/A</t>
  </si>
  <si>
    <t xml:space="preserve">Sí</t>
  </si>
  <si>
    <t xml:space="preserve">Lineamiento técnico sobre los pactos de corresponsabilidad</t>
  </si>
  <si>
    <t xml:space="preserve">Incumplimiento de los compromisos del CCM</t>
  </si>
  <si>
    <t xml:space="preserve">Incumplimiento por parte de las entidades del Distrito Capital y de la Secretaría Distrital de la Mujer de los compromisos pactados en el marco del Consejo Consultivo de Mujeres</t>
  </si>
  <si>
    <t xml:space="preserve">- Riesgos de cumplimiento (Riesgos de cumplimiento)
</t>
  </si>
  <si>
    <t xml:space="preserve">- Insuficiente seguimiento a los compromisos acordados entre las consejeras consultivas y el Sector Mujeres (Origen: Interno | Factor: Cultura)
- Falta reporte de seguimiento a los compromisos pactados entre las consejeras consultivas y los sectores de la Administración Distrital (Origen: Interno | Factor: Cultura)
- Falta de estandarización de la herramienta mediante la cual se hace seguimiento a los compromisos definidos en el plan de acción trianual en el marco del CCM (Origen: Interno | Factor: Cultura)
- Falta de compromiso por parte de las entidades Distritales. (Origen: Externo | Factor: Social / Cultural)
- Baja cobertura y capacidad administrativa de las entidades distritales para atender las demandas de las ciudadanas (Origen: Externo | Factor: Económico)
</t>
  </si>
  <si>
    <t xml:space="preserve">- Afectación de la imagen institucional de la entidad.
- Desconocimiento de los avances en términos de los compromisos fijados entre las consejeras consultivas y la administración distrital
- Ineficiencia en el reporte de los avances del plan de acción
</t>
  </si>
  <si>
    <t xml:space="preserve">Informe semestral de seguimiento CCM y SDMUJER</t>
  </si>
  <si>
    <t xml:space="preserve">Informe semestral de seguimiento CCM y los Sectores</t>
  </si>
  <si>
    <t xml:space="preserve">Pagos no realizados, inoportunos y/o errados.</t>
  </si>
  <si>
    <t xml:space="preserve">- Riesgo financiero (Riesgos financieros)
</t>
  </si>
  <si>
    <t xml:space="preserve">LILIANA PATRICIA HERNANDEZ HURTADO</t>
  </si>
  <si>
    <t xml:space="preserve">- GESTION FINANCIERA
</t>
  </si>
  <si>
    <t xml:space="preserve">- Demora de los contratistas y/o proveedores  en la entrega de la cuenta(s) o facturas y documentos a los que están obligados. (Origen: Interno | Factor: Cultura)
- Solicitudes de pago realizadas por las supervisoras(es) o interventoras(es) con documentos incompletos y/o inconsistentes. (Origen: Interno | Factor: Cultura)
- Generación de pagos a una cuenta bancaria que no corresponde a la vigente o autorizada del proveedor. (Origen: Interno | Factor: Cultura)
- Errores en el descuento de los impuestos que aplican a la cuenta de cobro o factura que se va a pagar. (Origen: Interno | Factor: Cultura)
</t>
  </si>
  <si>
    <t xml:space="preserve">- Solicitud de pago de intereses por mora.
- Incremento del PAC no ejecutado, constitución de reservas presupuestales y pasivos exigibles.
- Reprocesos del procedimiento de pagos.
- Sanciones para la Entidad.
- Investigaciones y procesos disciplinarios a los(as) responsable(s) del proceso.
- Pago a una cuenta bancaria que no corresponde a la vigente o autorizada.
</t>
  </si>
  <si>
    <t xml:space="preserve">Media</t>
  </si>
  <si>
    <t xml:space="preserve">Revisar la documentación allegada para el pago de las obligaciones o compromisos, la cual debe estar de acuerdo con cada caso específico.</t>
  </si>
  <si>
    <t xml:space="preserve"> - 
</t>
  </si>
  <si>
    <t xml:space="preserve">Verificar que la orden de pago o relación de autorización estén diligenciadas correctamente.</t>
  </si>
  <si>
    <t xml:space="preserve">Presentación extemporánea o inconsistente de informes financieros, contables y tributarios.</t>
  </si>
  <si>
    <t xml:space="preserve">- Existencia de partidas conciliatorias. (Origen: Interno | Factor: Cultura)
- Debilidades en el manejo del sistema de información contable. (Origen: Interno | Factor: Recursos)
- Diferencias en la aplicación de criterios contables para el registro de hechos económicos. (Origen: Interno | Factor: Cultura)
- Errores en el registro o en la interpretación de los hechos económicos. (Origen: Interno | Factor: Cultura)
- Entrega de información inoportuna, incompleta, errada, evasiva o engañosa por parte de un tercero interno. (Origen: Interno | Factor: Cultura)
- Entrega de información inoportuna, incompleta, errada, evasiva o engañosa por parte de un tercero externo. (Origen: Externo | Factor: Social / Cultural)
</t>
  </si>
  <si>
    <t xml:space="preserve">- Sanciones pecuniarias por incumplimiento normativo.
- Reprocesos.
</t>
  </si>
  <si>
    <t xml:space="preserve">Menor</t>
  </si>
  <si>
    <t xml:space="preserve">Ajustar, conciliar y verificar movimientos contables.</t>
  </si>
  <si>
    <t xml:space="preserve">Perdida o alteracion de de los Expedientes disciplinarios.</t>
  </si>
  <si>
    <t xml:space="preserve">Erika Cervantes Linero</t>
  </si>
  <si>
    <t xml:space="preserve">- GESTION DISCIPLINARIA
</t>
  </si>
  <si>
    <t xml:space="preserve">- Falta de control institucional. (Origen: Interno | Factor: Estrategia)
- Falta de control institucional. (Origen: Sin definir | Factor: Sin definir)
</t>
  </si>
  <si>
    <t xml:space="preserve">- 1. Investigación disciplinaria y penal a operadores disciplinarios.
- 2. Pérdida de imagen y credibilidad institucional y desgaste administrativo.
</t>
  </si>
  <si>
    <t xml:space="preserve">Conservación de la Información digital.</t>
  </si>
  <si>
    <t xml:space="preserve"> - </t>
  </si>
  <si>
    <t xml:space="preserve">Ubicación del archivo y documentos en lugar adecuado y seguro.</t>
  </si>
  <si>
    <t xml:space="preserve">Elaboración de  actas de reparto de procesos, en las cuales se registran los expedientes disciplinarios y el profesional a cargo de los mismos.</t>
  </si>
  <si>
    <t xml:space="preserve">Incumplimiento de terminos en etapas procesales.</t>
  </si>
  <si>
    <t xml:space="preserve">- Negligencia del funcionario. (Origen: Interno | Factor: Cultura)
- No se lleva control de los términos  establecidos en  la Ley 734/2002 (Origen: Interno | Factor: Cultura)
- Cúmulo de trámites. (Origen: Interno | Factor: Estructura)
- Negligencia del funcionario. (Origen: Sin definir | Factor: Sin definir)
- 2. No se lleva control de los términos  establecidos en  la Ley 734/2002 (Origen: Sin definir | Factor: Sin definir)
- 3. Cúmulo de trámites. (Origen: Sin definir | Factor: Sin definir)
</t>
  </si>
  <si>
    <t xml:space="preserve">- 1. Violación al Debido Proceso.
- 2. Prescripción de la acción.
- 3. Investigación disciplinaria por parte de la Procuraduría a la Subsecretaria de Gestión corporativa y operadores disciplinarios.
- 4. No tomar una decisión frente a la conducta del disciplinado.
- 5. Nulidades, Tutelas.
- 6. Falta de pruebas.
- 7. Impunidad.
</t>
  </si>
  <si>
    <t xml:space="preserve">Hacer seguimiento a las alertas del SID3</t>
  </si>
  <si>
    <t xml:space="preserve">Seguimiento a los procesos</t>
  </si>
  <si>
    <t xml:space="preserve">Alterar el curso de una actuación disciplinaria y su decisión, eximiendo de responsabilidad o sanción a quienes resulten investigados (as), o dilatando los términos del proceso</t>
  </si>
  <si>
    <t xml:space="preserve">Alterar el curso de una actuación disciplinaria y su decisión, eximiendo de responsabilidad o sanción a quienes resulten investigados (as), o dilatando los términos del proceso para beneficio propio o de un tercero.</t>
  </si>
  <si>
    <t xml:space="preserve">- Riesgos asociados a corrupción (Riesgos asociados a corrupción )
</t>
  </si>
  <si>
    <t xml:space="preserve">- Falta de formación en principios éticos y compromiso institucional y social. (Origen: Interno | Factor: Cultura)
- Presión, coherción o entrega de dádivas por parte de superiores jerárquicos, otras/os servidoras/os o particulares interesados. (Origen: Interno | Factor: Cultura)
- Falta de formación en principios éticos y compromiso institucional y social. (Origen: Sin definir | Factor: Sin definir)
</t>
  </si>
  <si>
    <t xml:space="preserve">- 1. Prescripción de la acción disciplinaria.
- 2. Investigación disciplinaria y penal para operadores.
- 3. Impunidad frente a la incursión de faltas disciplinarias.
- 4. Incumplimiento de los fines preventivos y correctivos de la sanción.
- 5. Desviación de la finalidad del Derecho Disciplinario hacia intereses particulares.
- 6. Pérdida de imagen y credibilidad institucional por ineficacia de la acción disciplinaria.
</t>
  </si>
  <si>
    <t xml:space="preserve">Verificar que los proyectos realizados por la Profesional Comisionada estén basados en las pruebas legalmente aportadas al proceso Disciplinario.</t>
  </si>
  <si>
    <t xml:space="preserve">Realizar seguimiento semestral a los procesos disciplinarios mediante la elaboración, entrega y  revisión de informe de estado de procesos disciplinarios.</t>
  </si>
  <si>
    <t xml:space="preserve">Solicitud de dádivas o pagos por la prestación de los servicios ofertados por la Entidad.</t>
  </si>
  <si>
    <t xml:space="preserve">Diego Andrés Pedraza</t>
  </si>
  <si>
    <t xml:space="preserve">- ATENCION A LA CIUDADANÍA
</t>
  </si>
  <si>
    <t xml:space="preserve">- Falta de difusión de la gratuidad de los servicios. (Origen: Interno | Factor: Estrategia)
- Falta de sensibilización en principios éticos y compromiso institucional y social. (Origen: Interno | Factor: Cultura)
- Intereses personales de servidoras, servidores o contratistas. (Origen: Interno | Factor: Cultura)
- Deficiente seguimiento sobre las actividades de difusión. (Origen: Interno | Factor: Estrategia)
</t>
  </si>
  <si>
    <t xml:space="preserve">- 1. Acciones legales en contra de la Entidad.
- 2. Afectación de la imagen institucional.
- 3. Investigaciones de carácter disciplinario, fiscal y penal.
</t>
  </si>
  <si>
    <t xml:space="preserve">Realizar socializaciones para la prevención de malas prácticas asociadas a la solicitud de dádivas o pagos por la prestación de los servicios ofertados por la Entidad, así como la divulgación referente a la gratuidad de los servicios.</t>
  </si>
  <si>
    <t xml:space="preserve"> - Asistir a  ferias de Servicios dirigidas a la ciudadanía, realizando difusión de los servicios que presta la Entidad.
 - Difusión de los temas asociados a Atención a la Ciudadanía a las/os servidoras/es de la Entidad, a través de cualquiera de los canales de comunicación dispuestos por la Secretaría Distrital de la Mujer.
 - Elaborar informes mensuales de seguimiento a quejas, reclamos o denuncias de ciudadanos y ciudadanas, que incluyan la verificación de las respuestas a las PQRS asociadas a corrupción.
 - Direccionar al área competente para que inicie las investigaciones disciplinarias en caso de presentarse denuncia por actos  de corrupción.
</t>
  </si>
  <si>
    <t xml:space="preserve">No responder las peticiones ciudadanas de conformidad con lo establecido en la ley</t>
  </si>
  <si>
    <t xml:space="preserve">No responder las peticiones ciudadanas de conformidad con lo establecido en la ley.</t>
  </si>
  <si>
    <t xml:space="preserve">- Riesgos Operativos (Riesgos Operativos )
- Riesgos de cumplimiento (Riesgos de cumplimiento)
</t>
  </si>
  <si>
    <t xml:space="preserve">- Desconocimiento de la normatividad vigente en cuanto a la gestión de peticiones ciudadanas (Origen: Interno | Factor: Cultura)
- Desconocimiento del procedimiento de gestión de peticiones ciudadanas (Origen: Interno | Factor: Cultura)
- Incumplimiento de los deberes de las(os) servidoras(es) públicas(os) y contratistas (Origen: Interno | Factor: Cultura)
</t>
  </si>
  <si>
    <t xml:space="preserve">- 1. Investigaciones disciplinarias, demandas, sanciones.
- 2.  Insatisfacción de las usuarias (os) de la Entidad.
- 3. Afectación de la imagen institucional.
</t>
  </si>
  <si>
    <t xml:space="preserve">Mayor</t>
  </si>
  <si>
    <t xml:space="preserve">Seguimiento a las dependencias para que las respuestas a las peticiones ciudadanas sean emitidas de fondo y dentro de los términos establecidos por ley</t>
  </si>
  <si>
    <t xml:space="preserve"> - 
 - 
</t>
  </si>
  <si>
    <t xml:space="preserve">Registro de todas las peticiones ciudadanas en el Sistema Distrital para la Gestión de Peticiones Ciudadanas, Bogotá Te Escucha</t>
  </si>
  <si>
    <t xml:space="preserve">Publicacion de los actos contractuales fuera de los terminos legales</t>
  </si>
  <si>
    <t xml:space="preserve">- Riesgos Operativos (Riesgos Operativos )
</t>
  </si>
  <si>
    <t xml:space="preserve">Adibi Jalima Jalafes Montes</t>
  </si>
  <si>
    <t xml:space="preserve">- GESTION CONTRACTUAL
</t>
  </si>
  <si>
    <t xml:space="preserve">- Fallas de los equipos tecnológicos y de los sistemas de información (redes). (Origen: Sin definir | Factor: Sin definir)
- Insuficiencia de personal. (Origen: Sin definir | Factor: Sin definir)
- Falla en los portales de contratación -SECOP- y -CAV- (Origen: Sin definir | Factor: Sin definir)
</t>
  </si>
  <si>
    <t xml:space="preserve">- Sanciones disciplinarias.
- Violación del principio de publicidad.
</t>
  </si>
  <si>
    <t xml:space="preserve">Leve</t>
  </si>
  <si>
    <t xml:space="preserve">Muy baja</t>
  </si>
  <si>
    <t xml:space="preserve">Seguimiento</t>
  </si>
  <si>
    <t xml:space="preserve">Correctivo</t>
  </si>
  <si>
    <t xml:space="preserve">Priorizar las publicaciones</t>
  </si>
  <si>
    <t xml:space="preserve">Elaborar pliegos de condiciones o estudios previos ambiguos, incompletos, direccionados a un proponente, o con requerimientos técnicos excluyentes</t>
  </si>
  <si>
    <t xml:space="preserve">Elaborar pliegos de condiciones o estudios previos ambiguos, incompletos, direccionados a un proponente, o con requerimientos técnicos excluyentes.</t>
  </si>
  <si>
    <t xml:space="preserve">- Inobservancia del Manual de Contratación y de la normativa legal aplicable vigente. (Origen: Interno | Factor: Cultura)
- Tráfico de influencias, coerción, entrega de dádivas o abuso de poder. (Origen: Interno | Factor: Cultura)
</t>
  </si>
  <si>
    <t xml:space="preserve">- Investigaciones disciplinarias, fiscales y penales
- Demandas contra la Entidad.
</t>
  </si>
  <si>
    <t xml:space="preserve">Verificar el cumplimiento de los requisitos de elaboración de estudios previos, de conformidad con la normativa vigente aplicable.</t>
  </si>
  <si>
    <t xml:space="preserve"> - Socializar el Manual de Contratación y los procedimientos contractuales.
 - Revisar y aprobar los estudios previos
 - 
</t>
  </si>
  <si>
    <t xml:space="preserve">Dar respuesta a todas las observaciones presentadas por los posibles proponentes, en desarrollo de los diferentes procesos de selección que adelante la Entidad.</t>
  </si>
  <si>
    <t xml:space="preserve">Realizar la publicación de los estudios previos de los procesos contractuales que realice la entidad.</t>
  </si>
  <si>
    <t xml:space="preserve">Debilidades en la asesoría en materia de comunicaciones, a los procesos institucionales.</t>
  </si>
  <si>
    <t xml:space="preserve">CLAUDIA MARCELA RINCON CAICEDO</t>
  </si>
  <si>
    <t xml:space="preserve">- COMUNICACION ESTRATEGICA
</t>
  </si>
  <si>
    <t xml:space="preserve">- Desconocimiento de los procedimientos de la comunicación estratégica, establecidos (Origen: Interno | Factor: Cultura)
- Desconocimiento del profesional de comunicación, en cuanto a la perspectiva de género (Origen: Interno | Factor: Cultura)
</t>
  </si>
  <si>
    <t xml:space="preserve">- Comunicacion publicada sin perspectiva de genero y lenguaje incluyente
</t>
  </si>
  <si>
    <t xml:space="preserve">Revisar y aprobar el diseño de las piezas graficas digitales o impresas y materiales de comunicación audiovisual.</t>
  </si>
  <si>
    <t xml:space="preserve">Administración de canales de comunicación institucionales.</t>
  </si>
  <si>
    <t xml:space="preserve">- Debilidades en la planificación de las necesidades de comunicación, por parte de los procesos (Origen: Interno | Factor: Cultura)
- Apropiación inadecuada del lenguaje Incluyente en la Entidad (Origen: Interno | Factor: Cultura)
</t>
  </si>
  <si>
    <t xml:space="preserve">- Desinformación ante la opinión pública
</t>
  </si>
  <si>
    <t xml:space="preserve">Revisar contenido y Realizar aprobación.</t>
  </si>
  <si>
    <t xml:space="preserve">Realizar nombramientos en vacantes de la planta de personal de la SDMujer, sin el cumplimiento de requisitos exigidos por la normatividad vigente, para beneficio personal o de un tercero.</t>
  </si>
  <si>
    <t xml:space="preserve">LILIAN ALEXANDRA HURTADO BUITRAGO</t>
  </si>
  <si>
    <t xml:space="preserve">- GESTION  TALENTO HUMANO
</t>
  </si>
  <si>
    <t xml:space="preserve">- Presión, coerción o entrega de dádivas por parte de superiores jerárquicos o particulares interesados. (Origen: Interno | Factor: Cultura)
- Incumplimiento de políticas de operación y/o actividades del procedimiento &amp;quot;Selección y Vinculación del Personal&amp;quot;. (Origen: Interno | Factor: Cultura)
- Concentración de funciones en una misma  servidora (or) pública(o). (Origen: Sin definir | Factor: Sin definir)
- Falta de tiempo para realizar verificación de documentación. (Origen: Sin definir | Factor: Sin definir)
</t>
  </si>
  <si>
    <t xml:space="preserve">- Investigaciones disciplinarias, fiscales y penales.
</t>
  </si>
  <si>
    <t xml:space="preserve">Verificación de requisitos</t>
  </si>
  <si>
    <t xml:space="preserve">Personal sin afiliacion al SGSS</t>
  </si>
  <si>
    <t xml:space="preserve">Personal en nomina de la Entidad sin afiliacion al Sistema General de Seguridad Social o a alguna(s) de sus entidades (EPS, AFP, ARL, CESANTIAS y Caja de Compensación).</t>
  </si>
  <si>
    <t xml:space="preserve">- No realizar las afiliaciones en el momento de la posesión de la servidora(or) pública(o) de la Entidad. (Origen: Sin definir | Factor: Sin definir)
- Cambio de la  servidora (or) pública(o) de EPS, AFP o Cesantías sin previa autorización de las entidades o empresas prestadoras. (Origen: Sin definir | Factor: Sin definir)
- Concentración de funciones en una misma  servidora (or) pública(o). (Origen: Sin definir | Factor: Sin definir)
- Falta de tiempo para realizar o verificar afiliaciones. (Origen: Sin definir | Factor: Sin definir)
</t>
  </si>
  <si>
    <t xml:space="preserve">- Desprotección de una persona por no estar afiliada al Sistema General de Salud.
- Sanciones pecuniarias para la Entidad por no realizar o verificar las afiliaciones.
- Demandas por parte de las (os) Servidoras (es) públicas (os).
- Investigaciones Disciplinarias.
</t>
  </si>
  <si>
    <t xml:space="preserve">Diligenciamiento y radicación oportuna de afiliaciones</t>
  </si>
  <si>
    <t xml:space="preserve">Extravio de documentos de Historias Laborales</t>
  </si>
  <si>
    <t xml:space="preserve">Perdida o extravio de Documentos de las Historias Laborales de las(los) servidoras(es) públicas(os) de la Entidad.</t>
  </si>
  <si>
    <t xml:space="preserve">- Desconocimiento de la normatividad en cuanto a la administración y manejo de las Historias Laborales. (Origen: Sin definir | Factor: Sin definir)
- No controlar la manipulación de las hojas de vida. (Origen: Sin definir | Factor: Sin definir)
- No aplicación de los Cuadros de Clasificación Documental. (Origen: Sin definir | Factor: Sin definir)
</t>
  </si>
  <si>
    <t xml:space="preserve">- Desactualización de la hoja de vida.
- Que la Entidad no pueda contar con los soportes para manejar situaciones administrativas y defenderse  de posibles reclamaciones.
</t>
  </si>
  <si>
    <t xml:space="preserve">Utilización del formato : GTH-FO-01 Relación de documentos nombramientos .</t>
  </si>
  <si>
    <t xml:space="preserve">Archivo y foliación de hojas de vida</t>
  </si>
  <si>
    <t xml:space="preserve">Utilización del formato GD-FO 03 Afuera</t>
  </si>
  <si>
    <t xml:space="preserve">Perdida de competencia para liquidar los contratos</t>
  </si>
  <si>
    <t xml:space="preserve">Transcurrido el término legal para liquidar el contrato, la Entidad no lo liquidó, debiéndolo hacer.</t>
  </si>
  <si>
    <t xml:space="preserve">- Ausencia de seguimiento y control a los contratos por parte de la supervisión. (Origen: Sin definir | Factor: Sin definir)
- Retardo pr parte de la supervisión para proyectar la solicitud de liquidación. (Origen: Sin definir | Factor: Sin definir)
- Falta de aplicación del Manual de Contratación por parte de la Supervisión. (Origen: Sin definir | Factor: Sin definir)
- Inexactitud en la información registrada en las bases de datos de la contratación. (Origen: Sin definir | Factor: Sin definir)
</t>
  </si>
  <si>
    <t xml:space="preserve">- Investigaciones y sanciones disciplinarias.
- Constitución de pasivos exigibles.
- Retraso en el pago y en la liberación de saldos a los que hubiere lugar, en los contratos que se deban liquidar.
- Desgaste administrativo.
</t>
  </si>
  <si>
    <t xml:space="preserve">Alertas a los supervisores en relación con los contratos pendientes por liquidar</t>
  </si>
  <si>
    <t xml:space="preserve">Presentación extemporánea o no presentación de información a los entes de control externo o instancias directivas internas</t>
  </si>
  <si>
    <t xml:space="preserve">Adriana Estupiñan Jaramillo</t>
  </si>
  <si>
    <t xml:space="preserve">- DIRECCIONAMIENTO ESTRATEGICO
</t>
  </si>
  <si>
    <t xml:space="preserve">- Inexistencia o ausencia de metodologías para la consolidación y depuración pertinente y oportuna de información (Origen: Interno | Factor: Recursos)
- Debilidad en la socialización de cronogramas de presentación de información externa e interna (Origen: Interno | Factor: Recursos)
</t>
  </si>
  <si>
    <t xml:space="preserve">- 1. Mala calificación de la gestión institucional
- 2. Inicio de procesos disciplinarios internos y externos
</t>
  </si>
  <si>
    <t xml:space="preserve">Realizar seguimiento a los lineamientos y cronograma establecidos</t>
  </si>
  <si>
    <t xml:space="preserve">Falta de articulación entre  los diferentes planes de gestión institucional que respondan a los objetivos institucionales.</t>
  </si>
  <si>
    <t xml:space="preserve">Cuando las acciones de los diferentes planes de gestión intitucional no estan correlacionados con los objetivos del plan estrategico institucional</t>
  </si>
  <si>
    <t xml:space="preserve">- PLANEACIÓN Y GESTIÓN
</t>
  </si>
  <si>
    <t xml:space="preserve">- . Desarticulación de los planes intstitucionales frente a lo establecido en el plan estratégico y modelo MIPG (Origen: Interno | Factor: Estrategia)
- Incumplimiento de los objetivos y compromisos institucionales. (Origen: Interno | Factor: Cultura)
- Perdida de credibilidad institucional. (Origen: Externo | Factor: Social / Cultural)
</t>
  </si>
  <si>
    <t xml:space="preserve">- Desarticulación de los planes intstitucionales frente a lo establecido en el plan estratégico y modelo MIPG
- Incumplimiento de los objetivos y compromisos institucionales.
- Perdida de credibilidad institucional.
</t>
  </si>
  <si>
    <t xml:space="preserve">Realizar la validación a los  planes de gestión institucional</t>
  </si>
  <si>
    <t xml:space="preserve">Realizar el seguimiento a la ejecución de los planes de gestión institucional</t>
  </si>
  <si>
    <t xml:space="preserve">Falsedad, ocultamiento, alteración o venta de la información en la documentación física y/o electrónica de la Secretaría Distrital de la Mujer con el fin de favorecer a un tercero o en beneficio propio.</t>
  </si>
  <si>
    <t xml:space="preserve">- GESTIÓN ADMINISTRATIVA
</t>
  </si>
  <si>
    <t xml:space="preserve">- Falta de espacios adecuados para la administración de la gestión documental. (Origen: Interno | Factor: Recursos)
- Incumplimiento de los procedimientos y lineamientos de gestión documental. (Origen: Interno | Factor: Cultura)
- Presiones indebidas de un tercero interno o externo. (Origen: Interno | Factor: Cultura)
</t>
  </si>
  <si>
    <t xml:space="preserve">- Incidencia disciplinaria, fiscal y penal.
- Afectación de los principios de confidencialidad, integridad, autenticidad y no repudio de la información.
- Favorecimiento propio o a un tercero.
- Pérdida de memoria institucional.
- Pérdida de confianza e imagen de la entidad.
</t>
  </si>
  <si>
    <t xml:space="preserve">Catastrófico</t>
  </si>
  <si>
    <t xml:space="preserve">Verificación, por parte de quien ejerce la custodia del documento, de la existencia de restricción legal o acceso reservado al mismo. Corresponde a la persona responsable del expediente en la dependencia</t>
  </si>
  <si>
    <t xml:space="preserve">Verificar término de cinco (5) días hábiles contados a partir de la fecha del préstamo de la documentación</t>
  </si>
  <si>
    <t xml:space="preserve">Verificar diligenciamiento correcto y que la información del documento este completa.  Corresponde a la persona responsable del expediente en la dependencia</t>
  </si>
  <si>
    <t xml:space="preserve">Atención extemporánea de procesos y peticiones</t>
  </si>
  <si>
    <t xml:space="preserve">ANDREA CATALINA ZOTA BERNAL</t>
  </si>
  <si>
    <t xml:space="preserve">- GESTION JURIDICA
</t>
  </si>
  <si>
    <t xml:space="preserve">- 1. Falta de seguimiento a los términos de respuesta en cada caso (Origen: Sin definir | Factor: Sin definir)
</t>
  </si>
  <si>
    <t xml:space="preserve">- 1. Investigaciones disciplinarias 2. Posible interposisción de acciones de Tutelas contra la entidad
</t>
  </si>
  <si>
    <t xml:space="preserve">Hacer seguimiento semanal a las peticiones y solicitudes asignadas a cada profesional, verificando la fecha de entrada, el trámite y la fecha de vencimiento</t>
  </si>
  <si>
    <t xml:space="preserve">Pérdida de documentos que conforman los expedientes de los procesos judiciales</t>
  </si>
  <si>
    <t xml:space="preserve">- Inexistencia de un archivo (fisico y digital) centralizado de la Oficina Asesora Jurídica (Origen: Sin definir | Factor: Sin definir)
</t>
  </si>
  <si>
    <t xml:space="preserve">- 1. Investigaciones disciplinarias 2. Denuncias penales 3. Afectaciones a terceros
</t>
  </si>
  <si>
    <t xml:space="preserve">Seguimiento periódico al cargue de la información asociada a la defensa judicial de la Entidad en el aplicativo SIPROJ por las abogadas y abogados a cargo de los procesos judiciales</t>
  </si>
  <si>
    <t xml:space="preserve">Emisión de respuestas diferentes y contradictorias a una misma petición</t>
  </si>
  <si>
    <t xml:space="preserve">- Falta de coordinación y comunicación entre las diferentes dependencias que deben emitir la respuesta (Origen: Sin definir | Factor: Sin definir)
- Presentación de varias solicitudes o requerimientos sobre el mismo asunto. (Origen: Sin definir | Factor: Sin definir)
</t>
  </si>
  <si>
    <t xml:space="preserve">- 1. Perdida de credibilidad institucional a nivel local y distrital 2. Posibles acciones judiciales contra la entidad
</t>
  </si>
  <si>
    <t xml:space="preserve">Diligenciamiento del índice que contenga los temas de las respuestas a solicitudes consolidadas por la Oficina Asesora por parte de las abogadas y abogados de la Oficina</t>
  </si>
  <si>
    <t xml:space="preserve">Incidir en el contenido de una respuesta o en el sentido de una actuación a cargo de la Oficina Asesora Jurídica con el fin de obtener un beneficio propio</t>
  </si>
  <si>
    <t xml:space="preserve">- Baja formación en principios éticos y compromiso institucional y social. (Origen: Externo | Factor: Social / Cultural)
- Intereses particulares que incidan en la entrega de información con restricciones constitucionales y/o legales (Origen: Sin definir | Factor: Sin definir)
- Intereses de terceros que incidan en la entrega de información con restricciones constitucionales y/o legales (Origen: Sin definir | Factor: Sin definir)
</t>
  </si>
  <si>
    <t xml:space="preserve">- 1. Investigaciones disciplinarias 2. Denuncia penal  3. Posibles acciones judiciales contra la entidad  4. Afectaciones a terceros que deban resarcirse
</t>
  </si>
  <si>
    <t xml:space="preserve">Promover  la inclusión de capacitaciones sobre responsabilidad disciplinaria de las y los servidores públicos y normatividad asociada en el Plan de capacitación de la entidad,</t>
  </si>
  <si>
    <t xml:space="preserve">Expedición de actos administrativos contrarios a las normas superiores</t>
  </si>
  <si>
    <t xml:space="preserve">- 1.Inadecuada aplicación normativa en la proyección y revisión de actos administrativos 2.Normograma desactualizado que incide en el desconocieminot de la normatividad relacionada con la expediición del acto adminsitrativo (Origen: Sin definir | Factor: Sin definir)
- Modificaciones o reformas normativas (Origen: Sin definir | Factor: Sin definir)
</t>
  </si>
  <si>
    <t xml:space="preserve">- 1. Investigaciones disciplinarias  2.  Demandas contra la entidad ante la jurisdicción contencioso administrativa 3. Posible detrimento patrimoial para la entidad
</t>
  </si>
  <si>
    <t xml:space="preserve">Revisión de los proyectos de actos administrativos por la Jefa de la Oficina Asesora Jurídica y solicitud de correcciones, si hay lugar a ellas</t>
  </si>
  <si>
    <t xml:space="preserve">Seguimiento a la actualización del normograma de la entidad, en lo atienente a los procedimientos de la Oficina Asesora Jurídica</t>
  </si>
  <si>
    <t xml:space="preserve">Manipulacion o alteracion de  los procesos judiciales  asignados para beneficio propio o de un tercero.</t>
  </si>
  <si>
    <t xml:space="preserve">- Baja formación en principios éticos y compromiso institucional y social. (Origen: Externo | Factor: Social / Cultural)
- Intereses particulares que incidan en  el proceso judicial asignado (Origen: Sin definir | Factor: Sin definir)
</t>
  </si>
  <si>
    <t xml:space="preserve">- 1. Investigaciones disciplinarias 2. Posible interposisción de acciones judiciales contra la entidad. 3. Afectaciones a terceros 4. Pérdida de la imagen institucional
</t>
  </si>
  <si>
    <t xml:space="preserve">Supervisión permanente de la información ingresada al SIPROJ por las abogadas y abogados a cargo de los procesos judiciales</t>
  </si>
  <si>
    <t xml:space="preserve">Brindar asistencia técnica deficiente a los sectores de la Administración Distrital para la transverzalización del enfoque de género.</t>
  </si>
  <si>
    <t xml:space="preserve">CLARA LOPEZ GARCIA</t>
  </si>
  <si>
    <t xml:space="preserve">- TRANSVERSALIZACIÓN DEL ENFOQUE DE GENERO Y DIFERENCIAL PARA MUJERES
</t>
  </si>
  <si>
    <t xml:space="preserve">- Baja capacidad técnica del equipo que brinda asistencia técnica a los sectores, sobre la trasnversalización del enfoque de género,  la implementación de la PPMYEG, la administración pública y cada uno de los sectores. (Origen: Interno | Factor: Recursos)
- Lineamientos para la transversalización del enfoque de género deficientes (Origen: Interno | Factor: Estructura)
</t>
  </si>
  <si>
    <t xml:space="preserve">- Los sectores no implementan acciones para la transversalización del enfoque de género
</t>
  </si>
  <si>
    <t xml:space="preserve">Seguimiento a la planeación interna sobre la asistencia técnica.</t>
  </si>
  <si>
    <t xml:space="preserve">Formulación y/o Actualización de los documentos de asistencia técnica por sector</t>
  </si>
  <si>
    <t xml:space="preserve">Deficiencia en la implementación de los lineamientos técnicos en el ciclo de políticas públicas a partir del enfoque de género en pro de la garantía de los derechos de las mujeres en sus diferencias y diversidades, según las disposiciones Distritales.</t>
  </si>
  <si>
    <t xml:space="preserve">Inadecuado seguimiento a las políticas públicas a cargo del sector  mujeres.</t>
  </si>
  <si>
    <t xml:space="preserve">- GESTIÓN DE POLÍTICAS PÚBLICAS
</t>
  </si>
  <si>
    <t xml:space="preserve">- Debilidades técnicas en la implementación de lineamientos e instrumentos que hacen parte del ciclo de las políticas públicas a nivel Distrital (Origen: Interno | Factor: Recursos)
</t>
  </si>
  <si>
    <t xml:space="preserve">- No se puede establecer el grado de avance de la implementación en los planes de acción de las políticas a cargo del sector mujeres.
- No poder tomar de decisiones respecto a las debilidades y fortalezas en la implementación de las políticas públicas a cargo del sector mujeres
- Reprocesos internos y a nivel Distrital en relación con el ciclo de política pública a partir del enfoque de género en pro de la garantía de los derechos de las mujeres en sus diferencias y diversidades
</t>
  </si>
  <si>
    <t xml:space="preserve">Solicitud escrita de reportes de seguimiento a  los sectores sobre la entrega de reportes frente a la implementación de las políticas a cargo del sector mujeres.</t>
  </si>
  <si>
    <t xml:space="preserve">Consolidar, revisar y analizar, los reportes de seguimiento de los sectores con responsabilidad en la implementación de las políticas públicas a cargo del sector mujeres</t>
  </si>
  <si>
    <t xml:space="preserve">Deficiente capacidad de respuesta frente a la demanda de atención a mujeres víctimas de violencia</t>
  </si>
  <si>
    <t xml:space="preserve">Deficiente capacidad de respuesta frente a la demanda de atención a mujeres víctimas de violencia.</t>
  </si>
  <si>
    <t xml:space="preserve">ALEXANDRA QUINTERO BENAVIDES</t>
  </si>
  <si>
    <t xml:space="preserve">- PREVENCIÓN Y ATENCIÓN A MUJERES VÍCTIMAS DE VIOLENCIAS
</t>
  </si>
  <si>
    <t xml:space="preserve">- Situaciones de contingencia interna que afecten la prestación del servicio. (Origen: Interno | Factor: Cultura)
- Falta de planeación y administración logística en la prestación del servicio. (Origen: Interno | Factor: Estrategia)
- Incremento en la demanda debido a dinámicas sociales coyunturales. (Origen: Externo | Factor: Social / Cultural)
</t>
  </si>
  <si>
    <t xml:space="preserve">- 1. Insatisfacción de la ciudadanía.
- 2. No garantizar atención a las mujeres víctimas de violencia de acuerdo con las competencias del sector.
</t>
  </si>
  <si>
    <t xml:space="preserve">Presentación inoportuna y/o inadecuada de informes de Ley.</t>
  </si>
  <si>
    <t xml:space="preserve">NESTOR FERNANDO AVELLA AVELLA</t>
  </si>
  <si>
    <t xml:space="preserve">- SEGUIMIENTO EVALUACIÓN Y CONTROL
</t>
  </si>
  <si>
    <t xml:space="preserve">- Falta de recurso humano suficiente e idóneo para ejecutar el plan anual de audítoria. (Origen: Interno | Factor: Recursos)
- Falta de planeación. (Origen: Interno | Factor: Estrategia)
- Cambios normativos no previstos (Origen: Externo | Factor: Legal / Reglamentario)
</t>
  </si>
  <si>
    <t xml:space="preserve">- Requerimiento por parte de las Entidades Públicas y de Control, por incumplimiento.
- Incumplimiento de objetivos y metas del proceso.
- Efectos legales y/o disciplinarios sobre la  jefa de la Oficina de Control Interno o Secretaria de Despacho como responsable del Sistema de Control Interno.
</t>
  </si>
  <si>
    <t xml:space="preserve">Verificar mensualmente el cumplimiento del plan anual de auditoría aprobado por el Comité Institucional de Coordinación de Control Interno</t>
  </si>
  <si>
    <t xml:space="preserve">Derrames y/o emisiones de agentes contaminantes.</t>
  </si>
  <si>
    <t xml:space="preserve">Contaminación ambiental.</t>
  </si>
  <si>
    <t xml:space="preserve">- Riesgos Ambientales  (Riesgos Ambientales)
</t>
  </si>
  <si>
    <t xml:space="preserve">- Falta de mantenimiento de los vehículos que la Secretaría Distrital de la Mujer usa para su servicio. (Origen: Interno | Factor: Cultura)
- Desconocimiento del manejo de sustancias catalogadas como peligrosas. (Origen: Interno | Factor: Cultura)
- Falta de control en el almacenamiento temporal de residuos peligrosos. (Origen: Interno | Factor: Cultura)
</t>
  </si>
  <si>
    <t xml:space="preserve">- Sanción por parte del ente regulador.
- Contaminación atmosférica.
- Contaminación del suelo.
</t>
  </si>
  <si>
    <t xml:space="preserve">Realización de mantenimientos preventivos a los vehículos de propiedad de la entidad.</t>
  </si>
  <si>
    <t xml:space="preserve">Verificar el embalaje y etiquetado de residuos peligrosos.</t>
  </si>
  <si>
    <t xml:space="preserve">Sustracción de bienes o elementos de la Secretaría Distrital de la Mujer con el fin de favorecer a un tercero o en beneficio propio</t>
  </si>
  <si>
    <t xml:space="preserve">- Desconocimiento de las (os) servidoras (es) públicas (os) y contratistas de los inventarios asignados para el cumplimiento de sus funciones/actividades (Origen: Interno | Factor: Cultura)
- Concentración de acciones y controles para el manejo de los bienes en una misma persona (Origen: Interno | Factor: Estructura)
- La información del inventario no es de fácil acceso para los colaboradores de la Entidad. (Origen: Interno | Factor: Estructura)
- Facilidad que tiene el colaborador de dar diversos usos a los bienes asignados. (Origen: Interno | Factor: Cultura)
- Presión, coherción o entrega de dádivas por parte de superiores jerárquicos, otras/os servidoras/os, contratistas o particulares interesados. (Origen: Interno | Factor: Cultura)
</t>
  </si>
  <si>
    <t xml:space="preserve">- Detrimetro patrimonial
- Investigaciones disciplinarias, fiscales y penales.
- Desviación de la destinación de los bienes a cargo de la Entidad, en beneficio de un tercero interno o externo que les da un uso privado.
</t>
  </si>
  <si>
    <t xml:space="preserve">Verificar que las (os) servidoras (es) públicas (os) y contratistas conozcan los inventarios asignados para el cumplimiento de sus funciones/actividades.</t>
  </si>
  <si>
    <t xml:space="preserve"> - Entrega de copia de inventario firmado y a cargo a cada una (o) de las (os) servidoras (es) y contratistas responsables para facilitar control individual.
 - Firma de paz y salvos por la Dirección de Gestión Administrativa y Financiera, únicamente con visto bueno de confirmación de devolución de inventario a cargo.
 - Elaborar y presentar conciliaciones de Almacén e inventarios.
</t>
  </si>
  <si>
    <t xml:space="preserve">Verificar a la terminación de la vinculación laboral o contractual la entrega de los insumos, suministros, herramientas, dotación, implementación, inventarios y/o materiales que sean puestos a su disposición para la prestación del servicio.</t>
  </si>
  <si>
    <t xml:space="preserve">Verificar saldos, realizar los ajustes correspondientes, diligenciar la conciliación de inventarios, contabilizar los movimiento del Kárdex y verificar la conciliación.</t>
  </si>
  <si>
    <t xml:space="preserve">Caidas de red (Comunicaciones, Internet, Sistemas)</t>
  </si>
  <si>
    <t xml:space="preserve">- Riesgos tecnológicos (Riesgo tecnológico)
</t>
  </si>
  <si>
    <t xml:space="preserve">- GESTION TECNOLOGICA
</t>
  </si>
  <si>
    <t xml:space="preserve">- 1. Daño de Equipos de comunicaciones. 2. Daño del Sistema de alimentación interrumpida (UPS). 3. El no pago de los servicios. 4. Errores humanos. (Origen: Interno | Factor: Recursos)
</t>
  </si>
  <si>
    <t xml:space="preserve">- 1. Retrazos  y dificultadas en las labores de las servidoras y servidores de la Entidad. 2. Incumplimientos de las obligaciones de la entidad. 3. Perdida de información.
</t>
  </si>
  <si>
    <t xml:space="preserve">Realizar la programación de mantenimiento correctivo y preventivo servidores y equipos de comunicaciones.</t>
  </si>
  <si>
    <t xml:space="preserve">Establecer control de acceso al  centro de cómputo</t>
  </si>
  <si>
    <t xml:space="preserve">Perdida de Información confidencial</t>
  </si>
  <si>
    <t xml:space="preserve">- Caída de servidores (Origen: Interno | Factor: Recursos)
- 1. Caidad de los servidores. 2. Manipulación de la información. 3. Falta de backup (respaldo externo). 4. Prestamo de usuarios y contraseñas. 5. Falta de seguridad Perimetral. (Origen: Sin definir | Factor: Sin definir)
- 6. Accesos no autorizados al centro de computo. 7. Falta de seguridad fisica del centro de computo (acceso, aire, detectores de incedio, etc). 8. Daño fisico de discos duro (Servidores y Almacenamiento). 9. Segmentación de red servicios internos. (Origen: Sin definir | Factor: Sin definir)
</t>
  </si>
  <si>
    <t xml:space="preserve">- 1. Retrasos  y dificultadas en las labores de las servidoras y servidores de la Entidad. 2. Reportes erroneos.
- 1. Duplicidad de la información. 2. Bajos niveles de seguridad  en la información. 3. Retrasos en el procesamiento de datos por la necesidad de verificar y depurar la información.
</t>
  </si>
  <si>
    <t xml:space="preserve">Realizar Backup de servidores, aplicaciones y configuraciones según politica de backup para la SDMujer</t>
  </si>
  <si>
    <t xml:space="preserve">Socializar  la política de seguridad de la SDMujer</t>
  </si>
  <si>
    <t xml:space="preserve">Monitorear las amenazas que puedan vulnerar los equipos de cómputo, así como la información de la entidad</t>
  </si>
  <si>
    <t xml:space="preserve">Eliminar y modificar información en las aplicaciones y bases de datos de la SDMujer.</t>
  </si>
  <si>
    <t xml:space="preserve">Eliminar y modificar información en las bases de datos de los sistemas de información de la entidad.</t>
  </si>
  <si>
    <t xml:space="preserve">- 1. Falta de herramientas para el control de la seguridad de la  información. 2. Falta de actualización de credenciales de usuarios de los diferentes aplicativos y sistemas de información. 3. Prestamo de la clave de acceso. (Origen: Externo | Factor: Tecnológico)
</t>
  </si>
  <si>
    <t xml:space="preserve">- Impide la ejecución exitosa de otros procesos y afecta la competitividad de la entidad.
- *  Incide en la calidad de la información, en la agilidad, costos y credibilidad en cuanto a los procedimientos y seguridad de los mismos.
</t>
  </si>
  <si>
    <t xml:space="preserve">Muy Alta</t>
  </si>
  <si>
    <t xml:space="preserve">Programar el cambio de contraseña de los usuarios cada 45 días</t>
  </si>
  <si>
    <t xml:space="preserve">Asignación de citas para atención con lista de espera</t>
  </si>
  <si>
    <t xml:space="preserve">Asignación de citas a las ciudadanas con lista de espera para la prestación de los servicios en las CIOM.</t>
  </si>
  <si>
    <t xml:space="preserve">Francy Paola Guerrero Cruz</t>
  </si>
  <si>
    <t xml:space="preserve">- TERRITORIALIZACIÓN DE LA POLÍTICA PÚBLICA
</t>
  </si>
  <si>
    <t xml:space="preserve">- Falta de una herramienta unificada para el manejo y seguimiento de las agendas de las profesionales (Origen: Interno | Factor: Cultura)
</t>
  </si>
  <si>
    <t xml:space="preserve">- Perdida de la credibilidad institucional
- Afectación a la integridad de la ciudadana
</t>
  </si>
  <si>
    <t xml:space="preserve">Ubicación de citas para atención</t>
  </si>
  <si>
    <t xml:space="preserve">Desconocimiento portafolio de servicios</t>
  </si>
  <si>
    <t xml:space="preserve">Desconocimiento por parte de las ciudadanas del portafolio de servicios de las CIOM.</t>
  </si>
  <si>
    <t xml:space="preserve">- Falta de una estrategia adecuada de difusión de servicios (Origen: Interno | Factor: Estructura)
</t>
  </si>
  <si>
    <t xml:space="preserve">- 1. Mala calificación de la gestión institucional  2. No se generan mejoras en los procesos misionales de la institución. 3. Inicio de procesos disciplinarios internos y externos
- 1. Pérdida de imagen institucional e insatisfacción de la ciudadania.
- Incumplimiento de metas y objetivos institucionales
- Disminución de recursos para la ejecución de actividades en futuras vigencias.
- Aumento del número de peticiones,quejas, reclamos por parte de la ciudadanía
</t>
  </si>
  <si>
    <t xml:space="preserve">Alta</t>
  </si>
  <si>
    <t xml:space="preserve">Difusión de servicios</t>
  </si>
  <si>
    <t xml:space="preserve">En aceptación</t>
  </si>
  <si>
    <t xml:space="preserve">Permitir el cobro de los servicios que prestan de manera voluntaria las (os) facilitadoras</t>
  </si>
  <si>
    <t xml:space="preserve">Permitir el cobro de los servicios que prestan de manera voluntaria las (os) facilitadoras (es) de las actividades de bienestar y cualificación que se realizan en las CIOM  con el fin de favorecerlas(os)o buscar un beneficio propio.</t>
  </si>
  <si>
    <t xml:space="preserve">- Intereses personales de servidoras, servidores o contratistas (Origen: Interno | Factor: Cultura)
- Falta de lineamientos que permitan a las servidoras (es) conocer las condiciones o criterios con los que se deben desarrollar las actividades de cualificación y bienestar por parte de otras entidades, organizaciones y personas naturales en las CIOMS (Origen: Interno | Factor: Cultura)
- Falta de difusión de la gratuidad de los servicios. (Origen: Interno | Factor: Estrategia)
- Deficiente seguimiento sobre las actividades de bienestar y cualificación que realizan de manera voluntaria por las (os) facilitadoras (es) en las CIOM (Origen: Interno | Factor: Estructura)
</t>
  </si>
  <si>
    <t xml:space="preserve">- Quejas y demandas ante los entes competentes.
- Baja credibilidad y daños a la imagen institucional
- Investigaciones y/o sanciones penales, fiscales o disciplinarias.
</t>
  </si>
  <si>
    <t xml:space="preserve">Verificar que en la publicación y difusión de información sobre la oferta institucional</t>
  </si>
  <si>
    <t xml:space="preserve"> - Verificar publicación
 - Verificar publicación
 - Verificar publicación
 - Registro y seguimiento de las actividades empoderamiento
 - Registro y seguimiento de las actividades empoderamiento
 - Registro y seguimiento de las actividades empoderamiento
 - 
</t>
  </si>
  <si>
    <t xml:space="preserve">Registrar y hacer seguimiento a las actividades dirigidas a las ciudadanas</t>
  </si>
  <si>
    <t xml:space="preserve">Alterarción y/o no presentación de los reportes que se remiten a los entes rectores relaciondos con la planeación, la inversión, sus resultados y metas alcanzados  en beneficio propio o de terceros</t>
  </si>
  <si>
    <t xml:space="preserve">- 1. presiones de servidoras (es) públicas (os) con poder de decisión para modificar los resultados de la gestión y/o su no presentación (Origen: Interno | Factor: Cultura)
</t>
  </si>
  <si>
    <t xml:space="preserve">- Informes de seguimiento a la gestión, la inversión y las metas presentados con resultados sesgados, favoreciendo a un tercero o en beneficio propio
- Afectación de la información en temas de gestión, presupuestales y de cumplimiento de metas, dificultando el ejericico del control social.
- Afectación de la imagen de la Secretaría Distrital de la Mujer por pérdida de la credibilidad en el ejercicio de seguimiento a la gestión.
- Investigaciones y/o sanciones penales, fiscales o disciplinarias.
</t>
  </si>
  <si>
    <t xml:space="preserve">Verificar que el reporte del instrumento de planeación sea enviado por las (os) responsables y analizar el contenido del seguimiento  (Plan de acción, POA, PMR)</t>
  </si>
  <si>
    <t xml:space="preserve"> - Realizar seguimiento físico y financiero de la ejecución de los proyectos como insumo  para reportar en el SEGPLAN
</t>
  </si>
  <si>
    <t xml:space="preserve">Inducir a las mujeres que participan de los procesos de formación a otorgar dádivas</t>
  </si>
  <si>
    <t xml:space="preserve">Inducir a las mujeres que participan de los procesos de formación a otorgar dádivas o beneficios a nombre propio o de terceros, con el fin de favorecer su vinculación en la oferta formativa.</t>
  </si>
  <si>
    <t xml:space="preserve">ANDREA RAMIREZ</t>
  </si>
  <si>
    <t xml:space="preserve">- GESTION DEL CONOCIMIENTO
</t>
  </si>
  <si>
    <t xml:space="preserve">- Intereses personales de servidoras, servidores o contratistas. (Origen: Interno | Factor: Cultura)
- Falta de difusión de la gratuidad de los servicios. (Origen: Interno | Factor: Recursos)
- Deficiente seguimiento sobre las actividades de difusión. (Origen: Interno | Factor: Estrategia)
</t>
  </si>
  <si>
    <t xml:space="preserve">- Pérdida de imagen y credibilidad institucional,
- Posibles investigaciones y/o sanciones penales, fiscales o disciplinarias.
</t>
  </si>
  <si>
    <t xml:space="preserve">Verificación in situ de los procesos de formación en cuanto a implementación y la gratuidad de la oferta</t>
  </si>
  <si>
    <t xml:space="preserve"> - Divulgación de la gratuidad de los procesos de formación a través de los canales de comunicación institucionales.
 - Seguimiento a las piezas comunicativas en donde se divulga la gratuidad de la oferta de formación
</t>
  </si>
  <si>
    <t xml:space="preserve">Ejercer representación jurídica, en favor de las mujeres víctimas de violencia,  sin el cumplimiento de requisitos legales y sin la debida diligencia</t>
  </si>
  <si>
    <t xml:space="preserve">Ejercer representación jurídica sin el cumplimiento de requisitos legales, y sin la debida diligencia, en favor de las mujeres víctimas de violencia</t>
  </si>
  <si>
    <t xml:space="preserve">SANDRA LILIANA CALDERON CASTELLANOS</t>
  </si>
  <si>
    <t xml:space="preserve">- PROMOCIÓN DEL ACCESO A LA JUSTICIA PARA LAS MUJERES
</t>
  </si>
  <si>
    <t xml:space="preserve">- Simisional Producción</t>
  </si>
  <si>
    <t xml:space="preserve">- Escalonamiento de casos de manera inoportuna y/o incompleta (Origen: Interno | Factor: Sin definir)
- Información de casos representados o en representación en diferentes bases de datos que dificultan su consolidación. (Origen: Interno | Factor: Sin definir)
- Frecuencia inadecuada de seguimiento a casos por parte del comité de enlaces (Origen: Interno | Factor: Sin definir)
</t>
  </si>
  <si>
    <t xml:space="preserve">- Pérdida de imagen y credibilidad institucional
- Sanciones Judiciales para las Abogadas implicadas en el caso
- No se puede brindar la representación de manera oportuna
</t>
  </si>
  <si>
    <t xml:space="preserve">Analizar caso y tomar decisión sobre la asignación de la abogada para la representación.</t>
  </si>
  <si>
    <t xml:space="preserve">Depuración de base unificada de casos representados por abogada y consolidado de casos de representacion</t>
  </si>
  <si>
    <t xml:space="preserve">Reporte seguimiento periódico de casos en comité de enlaces</t>
  </si>
  <si>
    <t xml:space="preserve">Manipulación de la información y/o los datos producto de la evaluación independiente</t>
  </si>
  <si>
    <t xml:space="preserve">- 1. Solicitud, o entrega y aceptación de dádivas en ejercicio de la auditoría. (Origen: Interno | Factor: Cultura)
- 2. No informar sobre la existencia de un conflicto de interés real o potencial en el ejercicio de la auditoría. (Origen: Interno | Factor: Cultura)
- 3. Amiguismo. (Origen: Interno | Factor: Cultura)
- 4. Presiones indebidas y/o amenazas por parte del auditado o de la alta dirección de la entidad, al equipo auditor. (Origen: Interno | Factor: Cultura)
- 5. Inexistencia de lineamientos y/o mecasnismos institucionales seguros para reportar situaciones irregulares que se identifiquen a lo largo del proceso auditor. (Origen: Interno | Factor: Estrategia)
</t>
  </si>
  <si>
    <t xml:space="preserve">- 1. Informes de Auditoria presentados ante la Alta Dirección y responsables de procesos, con resultados sesgados que no correspondan a las debilidades y/o a incumplimientos encontrados en la gestión y desempeño de la entidad, favoreciendo al auditado y/o a un tercero interno o externo.
- 2. Afectación de la imagen institucional de la Oficina de Control Interno por pérdida de la credibilidad en el ejercicio de la evaluación independiente.
- 3. Estimular la continuidad del hecho de corrupción.
- 4. Daño al patrimonio institucional.
- 5. Posibles investigaciones y/o sanciones penales, fiscales y/o disciplinarias.
</t>
  </si>
  <si>
    <t xml:space="preserve">Realizar la declaración de conflicto de interés para cada proceso auditor</t>
  </si>
  <si>
    <t xml:space="preserve">No</t>
  </si>
  <si>
    <t xml:space="preserve">Verificar mensualmente el cumplimiento del plan anula de auditoria, aprobado por el Comité Institucional de Coordinación de Control Interno</t>
  </si>
  <si>
    <t xml:space="preserve">Asignación arbitraria o negación de cupos en las Casas Refugio en contravía de los requisitos establecidos para favorecer a un tercero</t>
  </si>
  <si>
    <t xml:space="preserve">- Recibo y/o solicitud de dávivas o favores por parte de servidoras(es) y/contratistas de las Casas Refugio (Origen: Interno | Factor: Cultura)
- Recibo y/o solicitud de dávivas o favores por parte de servidoras(es) y/contratistas de las Casas Refugio (Origen: Interno | Factor: Cultura)
</t>
  </si>
  <si>
    <t xml:space="preserve">- Favorecimiento propio por recibo de dádivas.
- Favorecimiento de un tercero que no cumple los requisitos para acceder al servicio.
- Afectación de la imagen institucional
- Investigaciones y/o sanciones penales, fiscales o disciplinarias
</t>
  </si>
  <si>
    <t xml:space="preserve">Verificar que las mujeres victimas de violencias sean remitidas mediante medida de protección emitida por una (un) comisaria (o) de familia, Juez de Familia o Control de garantías.</t>
  </si>
  <si>
    <t xml:space="preserve"> - Verificar que la mujer llegue a la Casa Refugio  con la medida de protección.
 - Revisar previamente el cumplimiento del perfil y requisitos establecidos normativamente y a través del protocolo para el ingreso de las mujeres y sus familias a las casas refugio.
 - Verificar que las evidencias que acompañan el proceso de valoración de ingreso sean documentales.
</t>
  </si>
  <si>
    <t xml:space="preserve">Verificar que las mujeres víctimas de violencias (Ley 1257 de 2008 - Ley 1448 de 2011) cumplan con el perfil y requisitos establecidos normativamente y en el Protocolo de Ingreso a Casas Refugio.</t>
  </si>
  <si>
    <t xml:space="preserve">Manipulación en el trámite de pagos financieros para realizarlos sin el cumplimiento de los requisitos establecidos para benéfico propio o de un tercero</t>
  </si>
  <si>
    <t xml:space="preserve">Manipulación en el trámite de pagos financieros para realizarlos sin el cumplimiento de los requisitos establecidos para benéfico propio o de un tercero.</t>
  </si>
  <si>
    <t xml:space="preserve">- Debilidades en la implementación del procedimiento GF-PR-10 - Trámite de pagos. (Origen: Interno | Factor: Cultura)
- Presión, coherción o entrega de dádivas por parte de superiores jerárquicos, otras/os servidoras/os, contratistas o particulares interesados (Origen: Interno | Factor: Cultura)
</t>
  </si>
  <si>
    <t xml:space="preserve">- Destinación indebida de recursos en beneficio de terceros internos o externos.
- Detrimento patrimonial
- Investigaciones de carácter disciplinario, fiscal y penal
</t>
  </si>
  <si>
    <t xml:space="preserve">Revisar la documentación allegada a la Dirección de Gestión Administrativa y Financiera para el pago de las obligaciones o compromisos, y dejar la trazabilidad de las devoluciones.</t>
  </si>
  <si>
    <t xml:space="preserve"> - Registro de devoluciones de soportes de pago.
 - Muestra  de Planillas de Pago con firmas de acuerdo con los roles establecidos para la realización del pago
</t>
  </si>
  <si>
    <t xml:space="preserve">Verificar las planillas de pago para firmas, de acuerdo con los roles establecidos para la realización del pago. (Subsecretaría de Gestión Corporativa hace la verificación)</t>
  </si>
  <si>
    <t xml:space="preserve">Acceso indebido a los sistemas de información y/o servidores de dominio de la Entidad</t>
  </si>
  <si>
    <t xml:space="preserve">- Debilidades en la implementación de controles de acceso. (Origen: Interno | Factor: Recursos)
- Intereses particulares de servidoras(es) públicos y/o contratistas (Origen: Interno | Factor: Cultura)
- Presiones indebidas u ofrecimiento de dádivas por parte de terceros (Origen: Interno | Factor: Cultura)
</t>
  </si>
  <si>
    <t xml:space="preserve">- Retrasos  y dificultadas en las actividades operativas y misionales de la Entidad.
- Manipulación indebida de la información
- Imposibilidad de recurerar la información
- Alteración y/o venta de los datos e información de la Entidad y de Terceros en beneficio propio o de un tercero
</t>
  </si>
  <si>
    <t xml:space="preserve"> - Seguimiento a la ejecución del cronograma de mantenimientos
 - Seguimiento a la ejecución de los Backup en la periodicidad establecida en la política de backup de la Entidad
 - Socializar la Política de Seguridad de la Información de la SDMujer.
</t>
  </si>
  <si>
    <t xml:space="preserve">Establecer control de acceso al centro de computo</t>
  </si>
  <si>
    <t xml:space="preserve">Evaluación tardía y/o contraria a la ley, de la queja o denuncia realizada en beneficio propio o de un tercero</t>
  </si>
  <si>
    <t xml:space="preserve">- Debido a la ausencia de controles o insuficiencia de estos y/o al deficiente seguimiento de la jefa o el jefe inmediato. Presiones indebidas o intereses particulares. (Origen: Interno | Factor: Cultura)
</t>
  </si>
  <si>
    <t xml:space="preserve">- Lo que generaría impunidad,  Perdida de imagen Institucional,  Pérdida de credibilidad
</t>
  </si>
  <si>
    <t xml:space="preserve">1. Revisión de quejas radicadas para someterlas a  reparto</t>
  </si>
  <si>
    <t xml:space="preserve"> - 1. Revisar y dar tramite oportuno a las quejas por parte de la Jefa
 - 2. Evaluar que los proyectos de auto que surjan de las quejas
 - 3. Verificar  que los datos del sistema de información disciplinaria Distrital
</t>
  </si>
  <si>
    <t xml:space="preserve">2. Revisión y seguimiento a la evaluación de las quejas por parte de la Jefa o Jefe inmediato - Subsercretaria Corporativa</t>
  </si>
  <si>
    <t xml:space="preserve">3. Revisión y actualización de la información del sistema de información</t>
  </si>
  <si>
    <t xml:space="preserve">Podría dar lugar a la caducidad o prescripción de manera intencional</t>
  </si>
  <si>
    <t xml:space="preserve">Podría dar lugar a la caducidad o prescripción de manera intencional, de las actuaciones disciplinarias</t>
  </si>
  <si>
    <t xml:space="preserve">- Debido a la ausencia de controles o insuficiencia de estos y/o al deficiente seguimiento de la jefa o el jefe inmediato Presiones indebidas o intereses particulares. (Origen: Interno | Factor: Cultura)
</t>
  </si>
  <si>
    <t xml:space="preserve">1. 3. Revisión y actualización de la información del sistema de información disciplianria</t>
  </si>
  <si>
    <t xml:space="preserve"> - 1. Verificar  que los datos del sistema de información disciplinaria Distrital
 - 2. Priorizar por parte de la Jefa o Jefe inmediato - Subsecretaria Corporativa
</t>
  </si>
  <si>
    <t xml:space="preserve">2. Seguimiento por parte e la Jefa o Jefe inmediato -</t>
  </si>
  <si>
    <t xml:space="preserve">Cobro inoportuno de las incapacidades ante las EPS</t>
  </si>
  <si>
    <t xml:space="preserve">- falta de personal (Origen: Interno | Factor: Recursos)
</t>
  </si>
  <si>
    <t xml:space="preserve">- Pago por parte de la Entidad a las EPS, por incapacidad no cobrada
</t>
  </si>
  <si>
    <t xml:space="preserve">Seguimiento de la radicación de incapacidades ante la EPS</t>
  </si>
  <si>
    <t xml:space="preserve">Realizar un procedimiento para el manejo de las incapacidades</t>
  </si>
  <si>
    <t xml:space="preserve">Extravío, pérdida y/o daño de los bienes de la entidad.</t>
  </si>
  <si>
    <t xml:space="preserve">- Errores en la digitación de la información que afecten los archivos y bases de control (Origen: Interno | Factor: Cultura)
- Debilidad en la aplicación de los procedimientos internos relacionados con el manejo de bienes e inventarios y el diligenciamiento de sus formatos (Origen: Interno | Factor: Cultura)
- Carencia de una herramienta tecnológica adecuada que permita realizar la actualización de los movimientos de inventario en tiempo real, lo que obliga a llevar el control y seguimiento de los mismos de forma manual. (Origen: Interno | Factor: Recursos)
- Inadecuado traslado de bienes entre dependencias y/o funcionarios (Origen: Interno | Factor: Cultura)
</t>
  </si>
  <si>
    <t xml:space="preserve">- Reprocesos en el manejo de bienes y aumento de carga operativa.
- Investigaciones disciplinarias y/o fiscales.
- Desactualización de los inventarios de la Entidad.
</t>
  </si>
  <si>
    <t xml:space="preserve">Verificar y aprobar el traslado de los bienes</t>
  </si>
  <si>
    <t xml:space="preserve">Verificar la existencia del bien asignado contra la información de los bienes de la entidad.</t>
  </si>
  <si>
    <t xml:space="preserve">Detectivo</t>
  </si>
  <si>
    <t xml:space="preserve">Favorecimiento a lideresas que participan en procesos de formación</t>
  </si>
  <si>
    <t xml:space="preserve">Posibilidad de recibir o solicitar cualquier dádiva o beneficio a nombre propio o de tercero para favorecer a lideresas que participen en el proceso de información, sensibilización, formación, capacitación o profesionalización.</t>
  </si>
  <si>
    <t xml:space="preserve">- Insuficiente divulgación de la política de conflicto de intereses. (Origen: Interno | Factor: Estrategia)
- Practicas Clientelistas (amiguismos clientela) (Origen: Interno | Factor: Cultura)
- Falta de claridad sobre la escogencia de las lideresas que participarán en los procesos de información, sensibilización, formación, capacitación o profesionalización (Origen: Interno | Factor: Estrategia)
</t>
  </si>
  <si>
    <t xml:space="preserve">- Favorecimiento de intereses particulares
- Intercambio de favores
- Desconocimiento sobre el procedimiento para la escogencias de las lideresas que realizarán procesos de formación.
- Desconocimiento de la política de conflicto de intereses.
</t>
  </si>
  <si>
    <t xml:space="preserve">Realizar la divulgación de la Política de conflicto de intereses</t>
  </si>
  <si>
    <t xml:space="preserve">Inoportunidad en la producción y divulgación de información estadística sobre la situación de derechos de las mujeres con enfoque de género y diferencial, limitando la toma de decisiones de la gestión pública.</t>
  </si>
  <si>
    <t xml:space="preserve">- Barreras en el acceso a los insumos de información estadística y/o que esta se encuentra sin desagregar por las variables sexo, y otras variables del enfoque de género y diferencial. (Origen: Externo | Factor: Social / Cultural)
</t>
  </si>
  <si>
    <t xml:space="preserve">- 1. No tener información actualizada para dar cuenta de la situación en materia de derechos de las mujeres en el distrito capital con enfoque de género y diferencial.
- 2. No contar con evidencias que respalden la toma de decisiones de la gestión pública.
</t>
  </si>
  <si>
    <t xml:space="preserve">Seguimiento mensual al Plan anual de actualización de la batería de indicadores del OMEG para identificar las necesidades de información estadística externa e interna, y establecer acciones de gestión que garanticen el acceso a los datos requeridos para los análisis.</t>
  </si>
  <si>
    <t xml:space="preserve">Deficiente coordinación de las acciones de implementación del Sistema Sofía Distrital.</t>
  </si>
  <si>
    <t xml:space="preserve">- 1. Barreras para la articulación por parte de las demás entidades con competencias en la garantía del derecho de las mujeres a una vida libre de violencias. (Origen: Externo | Factor: Social / Cultural)
- 2. Débil implementación, a nivel nacional y distrital, del marco jurídico del derecho de las mujeres a una vida libre de violencias. (Origen: Externo | Factor: Legal / Reglamentario)
</t>
  </si>
  <si>
    <t xml:space="preserve">- 1. Acciones implementadas por los sectores de manera incompleta desatendiendo a las competencias específicas o sin enfoque de género, diferencial y de derecho de las mujeres.
- 2. Baja credibilidad de la entidad como líder técnico.
</t>
  </si>
  <si>
    <t xml:space="preserve">Identificar acciones de fortalecimiento.</t>
  </si>
  <si>
    <t xml:space="preserve">Realizar seguimiento a los sectores.</t>
  </si>
  <si>
    <t xml:space="preserve">Debilidad en la atención y el seguimiento a casos de mujeres víctimas de violencia.</t>
  </si>
  <si>
    <t xml:space="preserve">- Falta de actualización oportuna de los datos de caracterización. (Origen: Interno | Factor: Cultura)
- Falta de lineamientos técnicos para el acompañamiento y seguimiento a mujeres víctimas de violencias. (Origen: Interno | Factor: Estructura)
- Insuficiente orientación y seguimiento técnico en la operación. (Origen: Interno | Factor: Cultura)
- Insuficiente seguimiento a los contratos de operación de los servicios. (Origen: Interno | Factor: Cultura)
- Desconocimiento e indebida valoración del carácter confidencial de la información asociada a la Estrategia de Casas Refugio. (Origen: Interno | Factor: Cultura)
- Baja capacidad de respuesta frente a la demanda de prestación servicios (Origen: Interno | Factor: Estructura)
- Factores individuales, familiares y comunitarios de la ciudadana que le impidan continuar con el seguimiento así como falta de voluntad de la misma. (Origen: Externo | Factor: Social / Cultural)
</t>
  </si>
  <si>
    <t xml:space="preserve">- 1. No garantizar atención con enfoque de género, de derechos humanos de las mujeres y diferencial.
- 2. Re victimización de las mujeres.
- 3. Aumento del riesgo sobre la vida e integridad de las mujeres y del talento humano asociado a la operación de Casas Refugio.
</t>
  </si>
  <si>
    <t xml:space="preserve">Compromisos de confidencialidad suscritos, para operadores y talento humano</t>
  </si>
  <si>
    <t xml:space="preserve">MATRIZ DE RIESGOS INSTITUCIONALES POR PROCESO - PRIMER CUATRIMESTRE 2021 </t>
  </si>
  <si>
    <t xml:space="preserve">Análisis del Riesgo </t>
  </si>
  <si>
    <t xml:space="preserve">Riesgo</t>
  </si>
  <si>
    <t xml:space="preserve">control </t>
  </si>
  <si>
    <t xml:space="preserve">Tipo de control </t>
  </si>
  <si>
    <t xml:space="preserve">Calificación del Control </t>
  </si>
  <si>
    <t xml:space="preserve">PROMOCIÓN DE LA PARTICIPACIÓN Y REPRESENTACIÓN DE LAS MUJERES
</t>
  </si>
  <si>
    <t xml:space="preserve">MODERADA</t>
  </si>
  <si>
    <t xml:space="preserve">BAJA</t>
  </si>
  <si>
    <t xml:space="preserve">GESTION FINANCIERA
</t>
  </si>
  <si>
    <t xml:space="preserve">ALTA</t>
  </si>
  <si>
    <t xml:space="preserve">GESTION DISCIPLINARIA
</t>
  </si>
  <si>
    <t xml:space="preserve">ATENCION A LA CIUDADANÍA
</t>
  </si>
  <si>
    <t xml:space="preserve">GESTION CONTRACTUAL
</t>
  </si>
  <si>
    <t xml:space="preserve">COMUNICACION ESTRATEGICA
</t>
  </si>
  <si>
    <t xml:space="preserve">GESTION  TALENTO HUMANO
</t>
  </si>
  <si>
    <t xml:space="preserve">DIRECCIONAMIENTO ESTRATEGICO
</t>
  </si>
  <si>
    <t xml:space="preserve">PLANEACIÓN Y GESTIÓN
</t>
  </si>
  <si>
    <t xml:space="preserve">GESTIÓN ADMINISTRATIVA
</t>
  </si>
  <si>
    <t xml:space="preserve">EXTREMA</t>
  </si>
  <si>
    <t xml:space="preserve">GESTION JURIDICA
</t>
  </si>
  <si>
    <t xml:space="preserve">TRANSVERSALIZACIÓN DEL ENFOQUE DE GENERO Y DIFERENCIAL PARA MUJERES
</t>
  </si>
  <si>
    <t xml:space="preserve">GESTIÓN DE POLÍTICAS PÚBLICAS
</t>
  </si>
  <si>
    <t xml:space="preserve">PREVENCIÓN y ATENCIÓN A MUJERES VÍCTIMAS de VIOLENCIAS</t>
  </si>
  <si>
    <t xml:space="preserve">SEGUIMIENTO EVALUACIÓN Y CONTROL
</t>
  </si>
  <si>
    <t xml:space="preserve">GESTION TECNOLOGICA
</t>
  </si>
  <si>
    <t xml:space="preserve">TERRITORIALIZACIÓN DE LA POLÍTICA PÚBLICA
</t>
  </si>
  <si>
    <t xml:space="preserve">TERRITORIALIZACIÓN de la POLÍTICA PÚBLICA</t>
  </si>
  <si>
    <t xml:space="preserve">GESTION DEL CONOCIMIENTO
</t>
  </si>
  <si>
    <t xml:space="preserve">PROMOCIÓN DEL ACCESO A la JUSTICIA PARA LAS MUJERES</t>
  </si>
  <si>
    <t xml:space="preserve">SEGUIMIENTO EVALUACIÓN y CONTROL</t>
  </si>
  <si>
    <t xml:space="preserve">PROMOCIÓN de la PARTICIPACIÓN y REPRESENTACIÓN de LAS MUJERES</t>
  </si>
  <si>
    <t xml:space="preserve">PREVENCIÓN Y ATENCIÓN A MUJERES VÍCTIMAS DE VIOLENCIAS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0.00%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40</xdr:colOff>
      <xdr:row>0</xdr:row>
      <xdr:rowOff>657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7544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47160</xdr:rowOff>
    </xdr:from>
    <xdr:to>
      <xdr:col>0</xdr:col>
      <xdr:colOff>1012320</xdr:colOff>
      <xdr:row>0</xdr:row>
      <xdr:rowOff>857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0840" y="47160"/>
          <a:ext cx="951480" cy="81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0" activeCellId="0" sqref="C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99"/>
    <col collapsed="false" customWidth="true" hidden="false" outlineLevel="0" max="3" min="3" style="1" width="20.99"/>
    <col collapsed="false" customWidth="true" hidden="false" outlineLevel="0" max="4" min="4" style="1" width="209.99"/>
    <col collapsed="false" customWidth="true" hidden="false" outlineLevel="0" max="5" min="5" style="1" width="227.99"/>
    <col collapsed="false" customWidth="true" hidden="false" outlineLevel="0" max="6" min="6" style="1" width="66.99"/>
    <col collapsed="false" customWidth="true" hidden="false" outlineLevel="0" max="7" min="7" style="1" width="34.99"/>
    <col collapsed="false" customWidth="true" hidden="false" outlineLevel="0" max="8" min="8" style="1" width="15.99"/>
    <col collapsed="false" customWidth="true" hidden="false" outlineLevel="0" max="9" min="9" style="1" width="63.99"/>
    <col collapsed="false" customWidth="true" hidden="false" outlineLevel="0" max="10" min="10" style="1" width="38.99"/>
    <col collapsed="false" customWidth="true" hidden="false" outlineLevel="0" max="11" min="11" style="1" width="230.99"/>
    <col collapsed="false" customWidth="true" hidden="false" outlineLevel="0" max="12" min="12" style="1" width="179.99"/>
    <col collapsed="false" customWidth="true" hidden="false" outlineLevel="0" max="13" min="13" style="1" width="8.99"/>
    <col collapsed="false" customWidth="true" hidden="false" outlineLevel="0" max="14" min="14" style="1" width="12.99"/>
    <col collapsed="false" customWidth="true" hidden="false" outlineLevel="0" max="15" min="15" style="1" width="16.99"/>
    <col collapsed="false" customWidth="true" hidden="false" outlineLevel="0" max="16" min="16" style="1" width="3.99"/>
    <col collapsed="false" customWidth="true" hidden="false" outlineLevel="0" max="17" min="17" style="1" width="6.99"/>
    <col collapsed="false" customWidth="true" hidden="false" outlineLevel="0" max="18" min="18" style="1" width="25.7"/>
    <col collapsed="false" customWidth="true" hidden="false" outlineLevel="0" max="19" min="19" style="1" width="10.99"/>
    <col collapsed="false" customWidth="true" hidden="false" outlineLevel="0" max="20" min="20" style="1" width="19.99"/>
    <col collapsed="false" customWidth="true" hidden="false" outlineLevel="0" max="21" min="21" style="1" width="12.99"/>
    <col collapsed="false" customWidth="true" hidden="false" outlineLevel="0" max="22" min="22" style="1" width="15.99"/>
    <col collapsed="false" customWidth="true" hidden="false" outlineLevel="0" max="23" min="23" style="1" width="13.99"/>
    <col collapsed="false" customWidth="true" hidden="false" outlineLevel="0" max="24" min="24" style="1" width="205.99"/>
    <col collapsed="false" customWidth="true" hidden="false" outlineLevel="0" max="25" min="25" style="1" width="6.99"/>
    <col collapsed="false" customWidth="false" hidden="false" outlineLevel="0" max="257" min="26" style="1" width="8.85"/>
  </cols>
  <sheetData>
    <row r="1" customFormat="false" ht="60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5" t="s">
        <v>2</v>
      </c>
      <c r="W3" s="5"/>
      <c r="X3" s="5" t="s">
        <v>3</v>
      </c>
      <c r="Y3" s="5"/>
    </row>
    <row r="4" customFormat="false" ht="12.75" hidden="false" customHeight="fals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  <c r="P4" s="7" t="s">
        <v>4</v>
      </c>
      <c r="Q4" s="7" t="s">
        <v>5</v>
      </c>
      <c r="R4" s="7" t="s">
        <v>7</v>
      </c>
      <c r="S4" s="7" t="s">
        <v>19</v>
      </c>
      <c r="T4" s="7" t="s">
        <v>20</v>
      </c>
      <c r="U4" s="7" t="s">
        <v>21</v>
      </c>
      <c r="V4" s="7" t="s">
        <v>22</v>
      </c>
      <c r="W4" s="7" t="s">
        <v>23</v>
      </c>
      <c r="X4" s="7" t="s">
        <v>7</v>
      </c>
      <c r="Y4" s="7" t="s">
        <v>24</v>
      </c>
    </row>
    <row r="5" customFormat="false" ht="12.75" hidden="false" customHeight="true" outlineLevel="0" collapsed="false">
      <c r="A5" s="4" t="n">
        <v>8</v>
      </c>
      <c r="B5" s="4"/>
      <c r="C5" s="8" t="n">
        <v>43671</v>
      </c>
      <c r="D5" s="4" t="s">
        <v>25</v>
      </c>
      <c r="E5" s="4" t="s">
        <v>26</v>
      </c>
      <c r="F5" s="9" t="s">
        <v>27</v>
      </c>
      <c r="G5" s="4" t="s">
        <v>28</v>
      </c>
      <c r="H5" s="9" t="s">
        <v>29</v>
      </c>
      <c r="I5" s="9" t="s">
        <v>30</v>
      </c>
      <c r="J5" s="4"/>
      <c r="K5" s="9" t="s">
        <v>31</v>
      </c>
      <c r="L5" s="9" t="s">
        <v>32</v>
      </c>
      <c r="M5" s="4" t="s">
        <v>33</v>
      </c>
      <c r="N5" s="4" t="s">
        <v>34</v>
      </c>
      <c r="O5" s="10" t="n">
        <v>6</v>
      </c>
      <c r="P5" s="1" t="n">
        <v>15</v>
      </c>
      <c r="R5" s="1" t="s">
        <v>35</v>
      </c>
      <c r="S5" s="1" t="s">
        <v>36</v>
      </c>
      <c r="T5" s="1" t="s">
        <v>37</v>
      </c>
      <c r="U5" s="11" t="n">
        <v>100</v>
      </c>
      <c r="V5" s="12" t="n">
        <v>1</v>
      </c>
      <c r="W5" s="4" t="s">
        <v>38</v>
      </c>
      <c r="X5" s="4"/>
      <c r="Y5" s="4"/>
    </row>
    <row r="6" customFormat="false" ht="12.7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1" t="n">
        <v>17</v>
      </c>
      <c r="R6" s="1" t="s">
        <v>39</v>
      </c>
      <c r="S6" s="1" t="s">
        <v>36</v>
      </c>
      <c r="T6" s="1" t="s">
        <v>37</v>
      </c>
      <c r="U6" s="11" t="n">
        <v>100</v>
      </c>
      <c r="V6" s="12"/>
      <c r="W6" s="4"/>
      <c r="X6" s="4"/>
      <c r="Y6" s="4"/>
    </row>
    <row r="7" customFormat="false" ht="12.75" hidden="false" customHeight="true" outlineLevel="0" collapsed="false">
      <c r="A7" s="4" t="n">
        <v>12</v>
      </c>
      <c r="B7" s="4"/>
      <c r="C7" s="8" t="n">
        <v>43671</v>
      </c>
      <c r="D7" s="4" t="s">
        <v>40</v>
      </c>
      <c r="E7" s="4" t="s">
        <v>41</v>
      </c>
      <c r="F7" s="9" t="s">
        <v>42</v>
      </c>
      <c r="G7" s="4" t="s">
        <v>28</v>
      </c>
      <c r="H7" s="9" t="s">
        <v>29</v>
      </c>
      <c r="I7" s="9" t="s">
        <v>30</v>
      </c>
      <c r="J7" s="4"/>
      <c r="K7" s="9" t="s">
        <v>43</v>
      </c>
      <c r="L7" s="9" t="s">
        <v>44</v>
      </c>
      <c r="M7" s="4" t="s">
        <v>33</v>
      </c>
      <c r="N7" s="4" t="s">
        <v>34</v>
      </c>
      <c r="O7" s="10" t="n">
        <v>6</v>
      </c>
      <c r="P7" s="1" t="n">
        <v>24</v>
      </c>
      <c r="R7" s="1" t="s">
        <v>45</v>
      </c>
      <c r="S7" s="1" t="s">
        <v>36</v>
      </c>
      <c r="T7" s="1" t="s">
        <v>37</v>
      </c>
      <c r="U7" s="11" t="n">
        <v>100</v>
      </c>
      <c r="V7" s="12" t="n">
        <v>1</v>
      </c>
      <c r="W7" s="4" t="s">
        <v>38</v>
      </c>
      <c r="X7" s="4"/>
      <c r="Y7" s="4"/>
    </row>
    <row r="8" customFormat="false" ht="12.75" hidden="tru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1" t="n">
        <v>25</v>
      </c>
      <c r="R8" s="1" t="s">
        <v>46</v>
      </c>
      <c r="S8" s="1" t="s">
        <v>36</v>
      </c>
      <c r="T8" s="1" t="s">
        <v>37</v>
      </c>
      <c r="U8" s="11" t="n">
        <v>100</v>
      </c>
      <c r="V8" s="12"/>
      <c r="W8" s="4"/>
      <c r="X8" s="4"/>
      <c r="Y8" s="4"/>
    </row>
    <row r="9" customFormat="false" ht="12.75" hidden="false" customHeight="true" outlineLevel="0" collapsed="false">
      <c r="A9" s="4" t="n">
        <v>14</v>
      </c>
      <c r="B9" s="4"/>
      <c r="C9" s="8" t="n">
        <v>43252</v>
      </c>
      <c r="D9" s="4" t="s">
        <v>47</v>
      </c>
      <c r="E9" s="4" t="s">
        <v>47</v>
      </c>
      <c r="F9" s="9" t="s">
        <v>48</v>
      </c>
      <c r="G9" s="4" t="s">
        <v>49</v>
      </c>
      <c r="H9" s="9" t="s">
        <v>29</v>
      </c>
      <c r="I9" s="9" t="s">
        <v>50</v>
      </c>
      <c r="J9" s="4"/>
      <c r="K9" s="9" t="s">
        <v>51</v>
      </c>
      <c r="L9" s="9" t="s">
        <v>52</v>
      </c>
      <c r="M9" s="4" t="s">
        <v>33</v>
      </c>
      <c r="N9" s="4" t="s">
        <v>53</v>
      </c>
      <c r="O9" s="13" t="n">
        <v>9</v>
      </c>
      <c r="P9" s="1" t="n">
        <v>32</v>
      </c>
      <c r="R9" s="1" t="s">
        <v>54</v>
      </c>
      <c r="S9" s="1" t="s">
        <v>36</v>
      </c>
      <c r="T9" s="1" t="s">
        <v>37</v>
      </c>
      <c r="U9" s="11" t="n">
        <v>100</v>
      </c>
      <c r="V9" s="12" t="n">
        <v>1</v>
      </c>
      <c r="W9" s="4" t="s">
        <v>38</v>
      </c>
      <c r="X9" s="9" t="s">
        <v>55</v>
      </c>
      <c r="Y9" s="14" t="n">
        <v>0</v>
      </c>
    </row>
    <row r="10" customFormat="false" ht="12.75" hidden="tru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1" t="n">
        <v>34</v>
      </c>
      <c r="R10" s="1" t="s">
        <v>56</v>
      </c>
      <c r="S10" s="1" t="s">
        <v>36</v>
      </c>
      <c r="T10" s="1" t="s">
        <v>37</v>
      </c>
      <c r="U10" s="11" t="n">
        <v>100</v>
      </c>
      <c r="V10" s="12"/>
      <c r="W10" s="4"/>
      <c r="X10" s="9"/>
      <c r="Y10" s="14"/>
    </row>
    <row r="11" customFormat="false" ht="153" hidden="false" customHeight="false" outlineLevel="0" collapsed="false">
      <c r="A11" s="1" t="n">
        <v>15</v>
      </c>
      <c r="C11" s="15" t="n">
        <v>42461</v>
      </c>
      <c r="D11" s="1" t="s">
        <v>57</v>
      </c>
      <c r="E11" s="1" t="s">
        <v>57</v>
      </c>
      <c r="F11" s="16" t="s">
        <v>48</v>
      </c>
      <c r="G11" s="1" t="s">
        <v>49</v>
      </c>
      <c r="H11" s="16" t="s">
        <v>29</v>
      </c>
      <c r="I11" s="16" t="s">
        <v>50</v>
      </c>
      <c r="K11" s="16" t="s">
        <v>58</v>
      </c>
      <c r="L11" s="16" t="s">
        <v>59</v>
      </c>
      <c r="M11" s="1" t="s">
        <v>60</v>
      </c>
      <c r="N11" s="1" t="s">
        <v>53</v>
      </c>
      <c r="O11" s="17" t="n">
        <v>6</v>
      </c>
      <c r="P11" s="1" t="n">
        <v>187</v>
      </c>
      <c r="R11" s="1" t="s">
        <v>61</v>
      </c>
      <c r="S11" s="1" t="s">
        <v>36</v>
      </c>
      <c r="T11" s="1" t="s">
        <v>37</v>
      </c>
      <c r="U11" s="11" t="n">
        <v>100</v>
      </c>
      <c r="V11" s="11" t="n">
        <v>1</v>
      </c>
      <c r="W11" s="1" t="s">
        <v>38</v>
      </c>
    </row>
    <row r="12" customFormat="false" ht="12.75" hidden="false" customHeight="true" outlineLevel="0" collapsed="false">
      <c r="A12" s="4" t="n">
        <v>17</v>
      </c>
      <c r="B12" s="4"/>
      <c r="C12" s="8" t="n">
        <v>42600</v>
      </c>
      <c r="D12" s="4" t="s">
        <v>62</v>
      </c>
      <c r="E12" s="4" t="s">
        <v>62</v>
      </c>
      <c r="F12" s="9" t="s">
        <v>42</v>
      </c>
      <c r="G12" s="4" t="s">
        <v>63</v>
      </c>
      <c r="H12" s="9" t="s">
        <v>29</v>
      </c>
      <c r="I12" s="9" t="s">
        <v>64</v>
      </c>
      <c r="J12" s="4"/>
      <c r="K12" s="9" t="s">
        <v>65</v>
      </c>
      <c r="L12" s="9" t="s">
        <v>66</v>
      </c>
      <c r="M12" s="4" t="s">
        <v>60</v>
      </c>
      <c r="N12" s="4" t="s">
        <v>34</v>
      </c>
      <c r="O12" s="12" t="n">
        <v>4</v>
      </c>
      <c r="P12" s="1" t="n">
        <v>40</v>
      </c>
      <c r="R12" s="1" t="s">
        <v>67</v>
      </c>
      <c r="S12" s="1" t="s">
        <v>36</v>
      </c>
      <c r="T12" s="1" t="s">
        <v>68</v>
      </c>
      <c r="U12" s="11" t="n">
        <v>85</v>
      </c>
      <c r="V12" s="12" t="n">
        <v>1</v>
      </c>
      <c r="W12" s="4" t="s">
        <v>38</v>
      </c>
      <c r="X12" s="4"/>
      <c r="Y12" s="4"/>
    </row>
    <row r="13" customFormat="false" ht="12.75" hidden="tru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1" t="n">
        <v>41</v>
      </c>
      <c r="R13" s="1" t="s">
        <v>69</v>
      </c>
      <c r="S13" s="1" t="s">
        <v>36</v>
      </c>
      <c r="T13" s="1" t="s">
        <v>68</v>
      </c>
      <c r="U13" s="11" t="n">
        <v>100</v>
      </c>
      <c r="V13" s="12"/>
      <c r="W13" s="4"/>
      <c r="X13" s="4"/>
      <c r="Y13" s="4"/>
    </row>
    <row r="14" customFormat="false" ht="12.75" hidden="tru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1" t="n">
        <v>42</v>
      </c>
      <c r="R14" s="1" t="s">
        <v>70</v>
      </c>
      <c r="S14" s="1" t="s">
        <v>36</v>
      </c>
      <c r="T14" s="1" t="s">
        <v>68</v>
      </c>
      <c r="U14" s="11" t="n">
        <v>100</v>
      </c>
      <c r="V14" s="12"/>
      <c r="W14" s="4"/>
      <c r="X14" s="4"/>
      <c r="Y14" s="4"/>
    </row>
    <row r="15" customFormat="false" ht="12.75" hidden="false" customHeight="true" outlineLevel="0" collapsed="false">
      <c r="A15" s="4" t="n">
        <v>18</v>
      </c>
      <c r="B15" s="4"/>
      <c r="C15" s="8" t="n">
        <v>42600</v>
      </c>
      <c r="D15" s="4" t="s">
        <v>71</v>
      </c>
      <c r="E15" s="4" t="s">
        <v>71</v>
      </c>
      <c r="F15" s="9" t="s">
        <v>42</v>
      </c>
      <c r="G15" s="4" t="s">
        <v>63</v>
      </c>
      <c r="H15" s="9" t="s">
        <v>29</v>
      </c>
      <c r="I15" s="9" t="s">
        <v>64</v>
      </c>
      <c r="J15" s="4"/>
      <c r="K15" s="9" t="s">
        <v>72</v>
      </c>
      <c r="L15" s="9" t="s">
        <v>73</v>
      </c>
      <c r="M15" s="4" t="s">
        <v>60</v>
      </c>
      <c r="N15" s="4" t="s">
        <v>53</v>
      </c>
      <c r="O15" s="10" t="n">
        <v>6</v>
      </c>
      <c r="P15" s="1" t="n">
        <v>43</v>
      </c>
      <c r="R15" s="1" t="s">
        <v>74</v>
      </c>
      <c r="S15" s="1" t="s">
        <v>36</v>
      </c>
      <c r="T15" s="1" t="s">
        <v>37</v>
      </c>
      <c r="U15" s="11" t="n">
        <v>100</v>
      </c>
      <c r="V15" s="12" t="n">
        <v>1</v>
      </c>
      <c r="W15" s="4" t="s">
        <v>38</v>
      </c>
      <c r="X15" s="4"/>
      <c r="Y15" s="4"/>
    </row>
    <row r="16" customFormat="false" ht="12.75" hidden="tru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1" t="n">
        <v>44</v>
      </c>
      <c r="R16" s="1" t="s">
        <v>75</v>
      </c>
      <c r="S16" s="1" t="s">
        <v>36</v>
      </c>
      <c r="T16" s="1" t="s">
        <v>37</v>
      </c>
      <c r="U16" s="11" t="n">
        <v>100</v>
      </c>
      <c r="V16" s="12"/>
      <c r="W16" s="4"/>
      <c r="X16" s="4"/>
      <c r="Y16" s="4"/>
    </row>
    <row r="17" customFormat="false" ht="12.75" hidden="true" customHeight="true" outlineLevel="0" collapsed="false">
      <c r="A17" s="4" t="n">
        <v>19</v>
      </c>
      <c r="B17" s="4"/>
      <c r="C17" s="8" t="n">
        <v>42600</v>
      </c>
      <c r="D17" s="18" t="s">
        <v>76</v>
      </c>
      <c r="E17" s="4" t="s">
        <v>77</v>
      </c>
      <c r="F17" s="9" t="s">
        <v>78</v>
      </c>
      <c r="G17" s="4" t="s">
        <v>63</v>
      </c>
      <c r="H17" s="9" t="s">
        <v>29</v>
      </c>
      <c r="I17" s="19" t="s">
        <v>64</v>
      </c>
      <c r="J17" s="4"/>
      <c r="K17" s="9" t="s">
        <v>79</v>
      </c>
      <c r="L17" s="9" t="s">
        <v>80</v>
      </c>
      <c r="M17" s="4" t="s">
        <v>60</v>
      </c>
      <c r="N17" s="4" t="s">
        <v>34</v>
      </c>
      <c r="O17" s="12" t="n">
        <v>4</v>
      </c>
      <c r="P17" s="1" t="n">
        <v>45</v>
      </c>
      <c r="R17" s="20" t="s">
        <v>81</v>
      </c>
      <c r="S17" s="1" t="s">
        <v>36</v>
      </c>
      <c r="T17" s="1" t="s">
        <v>37</v>
      </c>
      <c r="U17" s="11" t="n">
        <v>100</v>
      </c>
      <c r="V17" s="12" t="n">
        <v>1</v>
      </c>
      <c r="W17" s="4" t="s">
        <v>38</v>
      </c>
      <c r="X17" s="4"/>
      <c r="Y17" s="4"/>
    </row>
    <row r="18" customFormat="false" ht="12.75" hidden="tru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1" t="n">
        <v>46</v>
      </c>
      <c r="R18" s="1" t="s">
        <v>82</v>
      </c>
      <c r="S18" s="1" t="s">
        <v>36</v>
      </c>
      <c r="T18" s="1" t="s">
        <v>37</v>
      </c>
      <c r="U18" s="11" t="n">
        <v>100</v>
      </c>
      <c r="V18" s="12"/>
      <c r="W18" s="4"/>
      <c r="X18" s="4"/>
      <c r="Y18" s="4"/>
    </row>
    <row r="19" customFormat="false" ht="102" hidden="true" customHeight="false" outlineLevel="0" collapsed="false">
      <c r="A19" s="1" t="n">
        <v>22</v>
      </c>
      <c r="C19" s="15" t="n">
        <v>43490</v>
      </c>
      <c r="D19" s="1" t="s">
        <v>83</v>
      </c>
      <c r="E19" s="1" t="s">
        <v>83</v>
      </c>
      <c r="F19" s="16" t="s">
        <v>78</v>
      </c>
      <c r="G19" s="1" t="s">
        <v>84</v>
      </c>
      <c r="H19" s="16" t="s">
        <v>29</v>
      </c>
      <c r="I19" s="21" t="s">
        <v>85</v>
      </c>
      <c r="K19" s="16" t="s">
        <v>86</v>
      </c>
      <c r="L19" s="16" t="s">
        <v>87</v>
      </c>
      <c r="M19" s="1" t="s">
        <v>33</v>
      </c>
      <c r="N19" s="1" t="s">
        <v>34</v>
      </c>
      <c r="O19" s="17" t="n">
        <v>6</v>
      </c>
      <c r="P19" s="1" t="n">
        <v>348</v>
      </c>
      <c r="R19" s="1" t="s">
        <v>88</v>
      </c>
      <c r="S19" s="1" t="s">
        <v>36</v>
      </c>
      <c r="T19" s="1" t="s">
        <v>37</v>
      </c>
      <c r="U19" s="11" t="n">
        <v>100</v>
      </c>
      <c r="V19" s="11" t="n">
        <v>1</v>
      </c>
      <c r="W19" s="1" t="s">
        <v>38</v>
      </c>
      <c r="X19" s="16" t="s">
        <v>89</v>
      </c>
      <c r="Y19" s="22" t="n">
        <v>0</v>
      </c>
    </row>
    <row r="20" customFormat="false" ht="12.75" hidden="false" customHeight="true" outlineLevel="0" collapsed="false">
      <c r="A20" s="4" t="n">
        <v>23</v>
      </c>
      <c r="B20" s="4"/>
      <c r="C20" s="8" t="n">
        <v>42597</v>
      </c>
      <c r="D20" s="4" t="s">
        <v>90</v>
      </c>
      <c r="E20" s="4" t="s">
        <v>91</v>
      </c>
      <c r="F20" s="9" t="s">
        <v>92</v>
      </c>
      <c r="G20" s="4" t="s">
        <v>84</v>
      </c>
      <c r="H20" s="9" t="s">
        <v>29</v>
      </c>
      <c r="I20" s="9" t="s">
        <v>85</v>
      </c>
      <c r="J20" s="4"/>
      <c r="K20" s="9" t="s">
        <v>93</v>
      </c>
      <c r="L20" s="9" t="s">
        <v>94</v>
      </c>
      <c r="M20" s="4" t="s">
        <v>95</v>
      </c>
      <c r="N20" s="4" t="s">
        <v>34</v>
      </c>
      <c r="O20" s="13" t="n">
        <v>8</v>
      </c>
      <c r="P20" s="1" t="n">
        <v>53</v>
      </c>
      <c r="R20" s="1" t="s">
        <v>96</v>
      </c>
      <c r="S20" s="1" t="s">
        <v>36</v>
      </c>
      <c r="T20" s="1" t="s">
        <v>37</v>
      </c>
      <c r="U20" s="11" t="n">
        <v>84</v>
      </c>
      <c r="V20" s="12" t="n">
        <v>2</v>
      </c>
      <c r="W20" s="4" t="s">
        <v>38</v>
      </c>
      <c r="X20" s="9" t="s">
        <v>97</v>
      </c>
      <c r="Y20" s="14" t="n">
        <v>0</v>
      </c>
    </row>
    <row r="21" customFormat="false" ht="12.75" hidden="tru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1" t="n">
        <v>54</v>
      </c>
      <c r="R21" s="1" t="s">
        <v>98</v>
      </c>
      <c r="S21" s="1" t="s">
        <v>36</v>
      </c>
      <c r="T21" s="1" t="s">
        <v>37</v>
      </c>
      <c r="U21" s="11" t="n">
        <v>100</v>
      </c>
      <c r="V21" s="12"/>
      <c r="W21" s="4"/>
      <c r="X21" s="9"/>
      <c r="Y21" s="14"/>
    </row>
    <row r="22" customFormat="false" ht="12.75" hidden="false" customHeight="true" outlineLevel="0" collapsed="false">
      <c r="A22" s="4" t="n">
        <v>25</v>
      </c>
      <c r="B22" s="4"/>
      <c r="C22" s="8" t="n">
        <v>42699</v>
      </c>
      <c r="D22" s="4" t="s">
        <v>99</v>
      </c>
      <c r="E22" s="4" t="s">
        <v>99</v>
      </c>
      <c r="F22" s="9" t="s">
        <v>100</v>
      </c>
      <c r="G22" s="4" t="s">
        <v>101</v>
      </c>
      <c r="H22" s="9" t="s">
        <v>29</v>
      </c>
      <c r="I22" s="9" t="s">
        <v>102</v>
      </c>
      <c r="J22" s="4"/>
      <c r="K22" s="9" t="s">
        <v>103</v>
      </c>
      <c r="L22" s="9" t="s">
        <v>104</v>
      </c>
      <c r="M22" s="4" t="s">
        <v>105</v>
      </c>
      <c r="N22" s="4" t="s">
        <v>106</v>
      </c>
      <c r="O22" s="12" t="n">
        <v>1</v>
      </c>
      <c r="P22" s="1" t="n">
        <v>59</v>
      </c>
      <c r="R22" s="1" t="s">
        <v>107</v>
      </c>
      <c r="S22" s="1" t="s">
        <v>108</v>
      </c>
      <c r="T22" s="1" t="s">
        <v>37</v>
      </c>
      <c r="U22" s="11" t="n">
        <v>100</v>
      </c>
      <c r="V22" s="12" t="n">
        <v>1</v>
      </c>
      <c r="W22" s="4" t="s">
        <v>38</v>
      </c>
      <c r="X22" s="9" t="s">
        <v>55</v>
      </c>
      <c r="Y22" s="14" t="n">
        <v>0</v>
      </c>
    </row>
    <row r="23" customFormat="false" ht="12.75" hidden="tru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1" t="n">
        <v>60</v>
      </c>
      <c r="R23" s="1" t="s">
        <v>109</v>
      </c>
      <c r="S23" s="1" t="s">
        <v>36</v>
      </c>
      <c r="T23" s="1" t="s">
        <v>37</v>
      </c>
      <c r="U23" s="11" t="n">
        <v>100</v>
      </c>
      <c r="V23" s="12"/>
      <c r="W23" s="4"/>
      <c r="X23" s="9"/>
      <c r="Y23" s="14"/>
    </row>
    <row r="24" customFormat="false" ht="12.75" hidden="true" customHeight="true" outlineLevel="0" collapsed="false">
      <c r="A24" s="4" t="n">
        <v>31</v>
      </c>
      <c r="B24" s="4"/>
      <c r="C24" s="8" t="n">
        <v>43490</v>
      </c>
      <c r="D24" s="4" t="s">
        <v>110</v>
      </c>
      <c r="E24" s="4" t="s">
        <v>111</v>
      </c>
      <c r="F24" s="9" t="s">
        <v>78</v>
      </c>
      <c r="G24" s="4" t="s">
        <v>101</v>
      </c>
      <c r="H24" s="9" t="s">
        <v>29</v>
      </c>
      <c r="I24" s="19" t="s">
        <v>102</v>
      </c>
      <c r="J24" s="4"/>
      <c r="K24" s="9" t="s">
        <v>112</v>
      </c>
      <c r="L24" s="9" t="s">
        <v>113</v>
      </c>
      <c r="M24" s="4" t="s">
        <v>105</v>
      </c>
      <c r="N24" s="4" t="s">
        <v>106</v>
      </c>
      <c r="O24" s="12" t="n">
        <v>1</v>
      </c>
      <c r="P24" s="1" t="n">
        <v>63</v>
      </c>
      <c r="R24" s="20" t="s">
        <v>114</v>
      </c>
      <c r="S24" s="1" t="s">
        <v>36</v>
      </c>
      <c r="T24" s="1" t="s">
        <v>37</v>
      </c>
      <c r="U24" s="11" t="n">
        <v>84</v>
      </c>
      <c r="V24" s="12" t="n">
        <v>1</v>
      </c>
      <c r="W24" s="4" t="s">
        <v>38</v>
      </c>
      <c r="X24" s="23" t="s">
        <v>115</v>
      </c>
      <c r="Y24" s="14" t="n">
        <v>0</v>
      </c>
    </row>
    <row r="25" customFormat="false" ht="12.75" hidden="tru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1" t="n">
        <v>194</v>
      </c>
      <c r="R25" s="1" t="s">
        <v>116</v>
      </c>
      <c r="S25" s="1" t="s">
        <v>108</v>
      </c>
      <c r="T25" s="1" t="s">
        <v>37</v>
      </c>
      <c r="U25" s="11" t="n">
        <v>100</v>
      </c>
      <c r="V25" s="12"/>
      <c r="W25" s="4"/>
      <c r="X25" s="23"/>
      <c r="Y25" s="14"/>
    </row>
    <row r="26" customFormat="false" ht="12.75" hidden="tru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1" t="n">
        <v>240</v>
      </c>
      <c r="R26" s="1" t="s">
        <v>117</v>
      </c>
      <c r="S26" s="1" t="s">
        <v>36</v>
      </c>
      <c r="T26" s="1" t="s">
        <v>37</v>
      </c>
      <c r="U26" s="11" t="n">
        <v>100</v>
      </c>
      <c r="V26" s="12"/>
      <c r="W26" s="4"/>
      <c r="X26" s="23"/>
      <c r="Y26" s="14"/>
    </row>
    <row r="27" customFormat="false" ht="51" hidden="false" customHeight="false" outlineLevel="0" collapsed="false">
      <c r="A27" s="1" t="n">
        <v>38</v>
      </c>
      <c r="C27" s="15" t="n">
        <v>44105</v>
      </c>
      <c r="D27" s="1" t="s">
        <v>118</v>
      </c>
      <c r="E27" s="1" t="s">
        <v>118</v>
      </c>
      <c r="F27" s="16" t="s">
        <v>100</v>
      </c>
      <c r="G27" s="1" t="s">
        <v>119</v>
      </c>
      <c r="H27" s="16" t="s">
        <v>29</v>
      </c>
      <c r="I27" s="16" t="s">
        <v>120</v>
      </c>
      <c r="K27" s="16" t="s">
        <v>121</v>
      </c>
      <c r="L27" s="16" t="s">
        <v>122</v>
      </c>
      <c r="M27" s="1" t="s">
        <v>105</v>
      </c>
      <c r="N27" s="1" t="s">
        <v>106</v>
      </c>
      <c r="O27" s="11" t="n">
        <v>1</v>
      </c>
      <c r="P27" s="1" t="n">
        <v>69</v>
      </c>
      <c r="R27" s="1" t="s">
        <v>123</v>
      </c>
      <c r="S27" s="1" t="s">
        <v>36</v>
      </c>
      <c r="T27" s="1" t="s">
        <v>37</v>
      </c>
      <c r="U27" s="11" t="n">
        <v>100</v>
      </c>
      <c r="V27" s="11" t="n">
        <v>1</v>
      </c>
      <c r="W27" s="1" t="s">
        <v>38</v>
      </c>
    </row>
    <row r="28" customFormat="false" ht="51" hidden="false" customHeight="false" outlineLevel="0" collapsed="false">
      <c r="A28" s="1" t="n">
        <v>39</v>
      </c>
      <c r="C28" s="15" t="n">
        <v>44105</v>
      </c>
      <c r="D28" s="1" t="s">
        <v>124</v>
      </c>
      <c r="E28" s="1" t="s">
        <v>124</v>
      </c>
      <c r="F28" s="16" t="s">
        <v>100</v>
      </c>
      <c r="G28" s="1" t="s">
        <v>119</v>
      </c>
      <c r="H28" s="16" t="s">
        <v>29</v>
      </c>
      <c r="I28" s="16" t="s">
        <v>120</v>
      </c>
      <c r="K28" s="16" t="s">
        <v>125</v>
      </c>
      <c r="L28" s="16" t="s">
        <v>126</v>
      </c>
      <c r="M28" s="1" t="s">
        <v>105</v>
      </c>
      <c r="N28" s="1" t="s">
        <v>106</v>
      </c>
      <c r="O28" s="11" t="n">
        <v>1</v>
      </c>
      <c r="P28" s="1" t="n">
        <v>71</v>
      </c>
      <c r="R28" s="1" t="s">
        <v>127</v>
      </c>
      <c r="S28" s="1" t="s">
        <v>36</v>
      </c>
      <c r="T28" s="1" t="s">
        <v>37</v>
      </c>
      <c r="U28" s="11" t="n">
        <v>100</v>
      </c>
      <c r="V28" s="11" t="n">
        <v>1</v>
      </c>
      <c r="W28" s="1" t="s">
        <v>38</v>
      </c>
    </row>
    <row r="29" customFormat="false" ht="102" hidden="true" customHeight="false" outlineLevel="0" collapsed="false">
      <c r="A29" s="1" t="n">
        <v>41</v>
      </c>
      <c r="C29" s="15" t="n">
        <v>42710</v>
      </c>
      <c r="D29" s="1" t="s">
        <v>128</v>
      </c>
      <c r="E29" s="1" t="s">
        <v>128</v>
      </c>
      <c r="F29" s="16" t="s">
        <v>78</v>
      </c>
      <c r="G29" s="1" t="s">
        <v>129</v>
      </c>
      <c r="H29" s="16" t="s">
        <v>29</v>
      </c>
      <c r="I29" s="21" t="s">
        <v>130</v>
      </c>
      <c r="K29" s="16" t="s">
        <v>131</v>
      </c>
      <c r="L29" s="16" t="s">
        <v>132</v>
      </c>
      <c r="M29" s="1" t="s">
        <v>105</v>
      </c>
      <c r="N29" s="1" t="s">
        <v>106</v>
      </c>
      <c r="O29" s="11" t="n">
        <v>1</v>
      </c>
      <c r="P29" s="1" t="n">
        <v>75</v>
      </c>
      <c r="R29" s="20" t="s">
        <v>133</v>
      </c>
      <c r="S29" s="1" t="s">
        <v>36</v>
      </c>
      <c r="T29" s="1" t="s">
        <v>37</v>
      </c>
      <c r="U29" s="11" t="n">
        <v>100</v>
      </c>
      <c r="V29" s="11" t="n">
        <v>1</v>
      </c>
      <c r="W29" s="1" t="s">
        <v>38</v>
      </c>
      <c r="X29" s="16" t="s">
        <v>55</v>
      </c>
      <c r="Y29" s="22" t="n">
        <v>0</v>
      </c>
    </row>
    <row r="30" customFormat="false" ht="102" hidden="false" customHeight="false" outlineLevel="0" collapsed="false">
      <c r="A30" s="1" t="n">
        <v>42</v>
      </c>
      <c r="C30" s="15" t="n">
        <v>42710</v>
      </c>
      <c r="D30" s="1" t="s">
        <v>134</v>
      </c>
      <c r="E30" s="1" t="s">
        <v>135</v>
      </c>
      <c r="F30" s="16" t="s">
        <v>42</v>
      </c>
      <c r="G30" s="1" t="s">
        <v>129</v>
      </c>
      <c r="H30" s="16" t="s">
        <v>29</v>
      </c>
      <c r="I30" s="16" t="s">
        <v>130</v>
      </c>
      <c r="K30" s="16" t="s">
        <v>136</v>
      </c>
      <c r="L30" s="16" t="s">
        <v>137</v>
      </c>
      <c r="M30" s="1" t="s">
        <v>33</v>
      </c>
      <c r="N30" s="1" t="s">
        <v>106</v>
      </c>
      <c r="O30" s="17" t="n">
        <v>3</v>
      </c>
      <c r="P30" s="1" t="n">
        <v>77</v>
      </c>
      <c r="R30" s="1" t="s">
        <v>138</v>
      </c>
      <c r="S30" s="1" t="s">
        <v>36</v>
      </c>
      <c r="T30" s="1" t="s">
        <v>37</v>
      </c>
      <c r="U30" s="11" t="n">
        <v>100</v>
      </c>
      <c r="V30" s="11" t="n">
        <v>1</v>
      </c>
      <c r="W30" s="1" t="s">
        <v>38</v>
      </c>
    </row>
    <row r="31" customFormat="false" ht="12.75" hidden="false" customHeight="true" outlineLevel="0" collapsed="false">
      <c r="A31" s="4" t="n">
        <v>44</v>
      </c>
      <c r="B31" s="4"/>
      <c r="C31" s="8" t="n">
        <v>42710</v>
      </c>
      <c r="D31" s="4" t="s">
        <v>139</v>
      </c>
      <c r="E31" s="4" t="s">
        <v>140</v>
      </c>
      <c r="F31" s="9" t="s">
        <v>100</v>
      </c>
      <c r="G31" s="4" t="s">
        <v>129</v>
      </c>
      <c r="H31" s="9" t="s">
        <v>29</v>
      </c>
      <c r="I31" s="9" t="s">
        <v>130</v>
      </c>
      <c r="J31" s="4"/>
      <c r="K31" s="9" t="s">
        <v>141</v>
      </c>
      <c r="L31" s="9" t="s">
        <v>142</v>
      </c>
      <c r="M31" s="4" t="s">
        <v>105</v>
      </c>
      <c r="N31" s="4" t="s">
        <v>34</v>
      </c>
      <c r="O31" s="12" t="n">
        <v>2</v>
      </c>
      <c r="P31" s="1" t="n">
        <v>81</v>
      </c>
      <c r="R31" s="1" t="s">
        <v>143</v>
      </c>
      <c r="S31" s="1" t="s">
        <v>36</v>
      </c>
      <c r="T31" s="1" t="s">
        <v>37</v>
      </c>
      <c r="U31" s="11" t="n">
        <v>100</v>
      </c>
      <c r="V31" s="12" t="n">
        <v>1</v>
      </c>
      <c r="W31" s="4" t="s">
        <v>38</v>
      </c>
      <c r="X31" s="9" t="s">
        <v>55</v>
      </c>
      <c r="Y31" s="14" t="n">
        <v>0</v>
      </c>
    </row>
    <row r="32" customFormat="false" ht="12.75" hidden="tru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1" t="n">
        <v>82</v>
      </c>
      <c r="R32" s="1" t="s">
        <v>144</v>
      </c>
      <c r="S32" s="1" t="s">
        <v>36</v>
      </c>
      <c r="T32" s="1" t="s">
        <v>37</v>
      </c>
      <c r="U32" s="11" t="n">
        <v>100</v>
      </c>
      <c r="V32" s="12"/>
      <c r="W32" s="4"/>
      <c r="X32" s="9"/>
      <c r="Y32" s="14"/>
    </row>
    <row r="33" customFormat="false" ht="12.75" hidden="tru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1" t="n">
        <v>84</v>
      </c>
      <c r="R33" s="1" t="s">
        <v>145</v>
      </c>
      <c r="S33" s="1" t="s">
        <v>36</v>
      </c>
      <c r="T33" s="1" t="s">
        <v>37</v>
      </c>
      <c r="U33" s="11" t="n">
        <v>100</v>
      </c>
      <c r="V33" s="12"/>
      <c r="W33" s="4"/>
      <c r="X33" s="9"/>
      <c r="Y33" s="14"/>
    </row>
    <row r="34" customFormat="false" ht="102" hidden="false" customHeight="false" outlineLevel="0" collapsed="false">
      <c r="A34" s="1" t="n">
        <v>46</v>
      </c>
      <c r="C34" s="15" t="n">
        <v>42699</v>
      </c>
      <c r="D34" s="1" t="s">
        <v>146</v>
      </c>
      <c r="E34" s="1" t="s">
        <v>147</v>
      </c>
      <c r="F34" s="16" t="s">
        <v>100</v>
      </c>
      <c r="G34" s="1" t="s">
        <v>101</v>
      </c>
      <c r="H34" s="16" t="s">
        <v>29</v>
      </c>
      <c r="I34" s="16" t="s">
        <v>102</v>
      </c>
      <c r="K34" s="16" t="s">
        <v>148</v>
      </c>
      <c r="L34" s="16" t="s">
        <v>149</v>
      </c>
      <c r="M34" s="1" t="s">
        <v>105</v>
      </c>
      <c r="N34" s="1" t="s">
        <v>106</v>
      </c>
      <c r="O34" s="11" t="n">
        <v>1</v>
      </c>
      <c r="P34" s="1" t="n">
        <v>89</v>
      </c>
      <c r="R34" s="1" t="s">
        <v>150</v>
      </c>
      <c r="S34" s="1" t="s">
        <v>36</v>
      </c>
      <c r="T34" s="1" t="s">
        <v>37</v>
      </c>
      <c r="U34" s="11" t="n">
        <v>84</v>
      </c>
      <c r="V34" s="11" t="n">
        <v>1</v>
      </c>
      <c r="W34" s="1" t="s">
        <v>38</v>
      </c>
    </row>
    <row r="35" customFormat="false" ht="51" hidden="false" customHeight="false" outlineLevel="0" collapsed="false">
      <c r="A35" s="1" t="n">
        <v>47</v>
      </c>
      <c r="C35" s="15" t="n">
        <v>44075</v>
      </c>
      <c r="D35" s="1" t="s">
        <v>151</v>
      </c>
      <c r="E35" s="1" t="s">
        <v>151</v>
      </c>
      <c r="F35" s="16" t="s">
        <v>100</v>
      </c>
      <c r="G35" s="1" t="s">
        <v>152</v>
      </c>
      <c r="H35" s="16" t="s">
        <v>29</v>
      </c>
      <c r="I35" s="16" t="s">
        <v>153</v>
      </c>
      <c r="K35" s="16" t="s">
        <v>154</v>
      </c>
      <c r="L35" s="16" t="s">
        <v>155</v>
      </c>
      <c r="M35" s="1" t="s">
        <v>95</v>
      </c>
      <c r="N35" s="1" t="s">
        <v>106</v>
      </c>
      <c r="O35" s="24" t="n">
        <v>4</v>
      </c>
      <c r="P35" s="1" t="n">
        <v>91</v>
      </c>
      <c r="R35" s="1" t="s">
        <v>156</v>
      </c>
      <c r="S35" s="1" t="s">
        <v>36</v>
      </c>
      <c r="T35" s="1" t="s">
        <v>37</v>
      </c>
      <c r="U35" s="11" t="n">
        <v>100</v>
      </c>
      <c r="V35" s="11" t="n">
        <v>2</v>
      </c>
      <c r="W35" s="1" t="s">
        <v>38</v>
      </c>
      <c r="X35" s="16" t="s">
        <v>55</v>
      </c>
      <c r="Y35" s="22" t="n">
        <v>0</v>
      </c>
    </row>
    <row r="36" customFormat="false" ht="12.75" hidden="false" customHeight="true" outlineLevel="0" collapsed="false">
      <c r="A36" s="4" t="n">
        <v>48</v>
      </c>
      <c r="B36" s="4"/>
      <c r="C36" s="8" t="n">
        <v>44075</v>
      </c>
      <c r="D36" s="4" t="s">
        <v>157</v>
      </c>
      <c r="E36" s="4" t="s">
        <v>158</v>
      </c>
      <c r="F36" s="9" t="s">
        <v>27</v>
      </c>
      <c r="G36" s="4" t="s">
        <v>152</v>
      </c>
      <c r="H36" s="9" t="s">
        <v>29</v>
      </c>
      <c r="I36" s="9" t="s">
        <v>159</v>
      </c>
      <c r="J36" s="4"/>
      <c r="K36" s="9" t="s">
        <v>160</v>
      </c>
      <c r="L36" s="9" t="s">
        <v>161</v>
      </c>
      <c r="M36" s="4" t="s">
        <v>95</v>
      </c>
      <c r="N36" s="4" t="s">
        <v>106</v>
      </c>
      <c r="O36" s="13" t="n">
        <v>4</v>
      </c>
      <c r="P36" s="1" t="n">
        <v>94</v>
      </c>
      <c r="R36" s="1" t="s">
        <v>162</v>
      </c>
      <c r="S36" s="1" t="s">
        <v>36</v>
      </c>
      <c r="T36" s="1" t="s">
        <v>37</v>
      </c>
      <c r="U36" s="11" t="n">
        <v>100</v>
      </c>
      <c r="V36" s="12" t="n">
        <v>2</v>
      </c>
      <c r="W36" s="4" t="s">
        <v>38</v>
      </c>
      <c r="X36" s="9" t="s">
        <v>55</v>
      </c>
      <c r="Y36" s="14" t="n">
        <v>0</v>
      </c>
    </row>
    <row r="37" customFormat="false" ht="12.75" hidden="tru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1" t="n">
        <v>95</v>
      </c>
      <c r="R37" s="1" t="s">
        <v>163</v>
      </c>
      <c r="S37" s="1" t="s">
        <v>36</v>
      </c>
      <c r="T37" s="1" t="s">
        <v>37</v>
      </c>
      <c r="U37" s="11" t="n">
        <v>100</v>
      </c>
      <c r="V37" s="12"/>
      <c r="W37" s="4"/>
      <c r="X37" s="9"/>
      <c r="Y37" s="14"/>
    </row>
    <row r="38" customFormat="false" ht="12.75" hidden="true" customHeight="true" outlineLevel="0" collapsed="false">
      <c r="A38" s="4" t="n">
        <v>52</v>
      </c>
      <c r="B38" s="4"/>
      <c r="C38" s="8" t="n">
        <v>43497</v>
      </c>
      <c r="D38" s="4" t="s">
        <v>164</v>
      </c>
      <c r="E38" s="4" t="s">
        <v>164</v>
      </c>
      <c r="F38" s="9" t="s">
        <v>78</v>
      </c>
      <c r="G38" s="4" t="s">
        <v>49</v>
      </c>
      <c r="H38" s="9" t="s">
        <v>29</v>
      </c>
      <c r="I38" s="19" t="s">
        <v>165</v>
      </c>
      <c r="J38" s="4"/>
      <c r="K38" s="9" t="s">
        <v>166</v>
      </c>
      <c r="L38" s="9" t="s">
        <v>167</v>
      </c>
      <c r="M38" s="4" t="s">
        <v>168</v>
      </c>
      <c r="N38" s="4" t="s">
        <v>53</v>
      </c>
      <c r="O38" s="25" t="n">
        <v>15</v>
      </c>
      <c r="P38" s="1" t="n">
        <v>103</v>
      </c>
      <c r="R38" s="1" t="s">
        <v>169</v>
      </c>
      <c r="S38" s="1" t="s">
        <v>36</v>
      </c>
      <c r="T38" s="1" t="s">
        <v>68</v>
      </c>
      <c r="U38" s="11" t="n">
        <v>100</v>
      </c>
      <c r="V38" s="10" t="n">
        <v>3</v>
      </c>
      <c r="W38" s="4" t="s">
        <v>38</v>
      </c>
      <c r="X38" s="4"/>
      <c r="Y38" s="4"/>
    </row>
    <row r="39" customFormat="false" ht="12.75" hidden="tru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1" t="n">
        <v>104</v>
      </c>
      <c r="R39" s="1" t="s">
        <v>170</v>
      </c>
      <c r="S39" s="1" t="s">
        <v>36</v>
      </c>
      <c r="T39" s="1" t="s">
        <v>68</v>
      </c>
      <c r="U39" s="11" t="n">
        <v>100</v>
      </c>
      <c r="V39" s="10"/>
      <c r="W39" s="4"/>
      <c r="X39" s="4"/>
      <c r="Y39" s="4"/>
    </row>
    <row r="40" customFormat="false" ht="12.75" hidden="tru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1" t="n">
        <v>105</v>
      </c>
      <c r="R40" s="1" t="s">
        <v>171</v>
      </c>
      <c r="S40" s="1" t="s">
        <v>36</v>
      </c>
      <c r="T40" s="1" t="s">
        <v>68</v>
      </c>
      <c r="U40" s="11" t="n">
        <v>100</v>
      </c>
      <c r="V40" s="10"/>
      <c r="W40" s="4"/>
      <c r="X40" s="4"/>
      <c r="Y40" s="4"/>
    </row>
    <row r="41" customFormat="false" ht="25.5" hidden="false" customHeight="false" outlineLevel="0" collapsed="false">
      <c r="A41" s="1" t="n">
        <v>55</v>
      </c>
      <c r="C41" s="15" t="n">
        <v>42726</v>
      </c>
      <c r="D41" s="1" t="s">
        <v>172</v>
      </c>
      <c r="E41" s="1" t="s">
        <v>172</v>
      </c>
      <c r="F41" s="16" t="s">
        <v>42</v>
      </c>
      <c r="G41" s="1" t="s">
        <v>173</v>
      </c>
      <c r="H41" s="16" t="s">
        <v>29</v>
      </c>
      <c r="I41" s="16" t="s">
        <v>174</v>
      </c>
      <c r="K41" s="16" t="s">
        <v>175</v>
      </c>
      <c r="L41" s="16" t="s">
        <v>176</v>
      </c>
      <c r="M41" s="1" t="s">
        <v>95</v>
      </c>
      <c r="N41" s="1" t="s">
        <v>53</v>
      </c>
      <c r="O41" s="26" t="n">
        <v>12</v>
      </c>
      <c r="P41" s="1" t="n">
        <v>112</v>
      </c>
      <c r="R41" s="1" t="s">
        <v>177</v>
      </c>
      <c r="S41" s="1" t="s">
        <v>36</v>
      </c>
      <c r="T41" s="1" t="s">
        <v>37</v>
      </c>
      <c r="U41" s="11" t="n">
        <v>100</v>
      </c>
      <c r="V41" s="11" t="n">
        <v>2</v>
      </c>
      <c r="W41" s="1" t="s">
        <v>38</v>
      </c>
    </row>
    <row r="42" customFormat="false" ht="25.5" hidden="false" customHeight="false" outlineLevel="0" collapsed="false">
      <c r="A42" s="1" t="n">
        <v>56</v>
      </c>
      <c r="C42" s="15" t="n">
        <v>42726</v>
      </c>
      <c r="D42" s="1" t="s">
        <v>178</v>
      </c>
      <c r="E42" s="1" t="s">
        <v>178</v>
      </c>
      <c r="F42" s="16" t="s">
        <v>100</v>
      </c>
      <c r="G42" s="1" t="s">
        <v>173</v>
      </c>
      <c r="H42" s="16" t="s">
        <v>29</v>
      </c>
      <c r="I42" s="16" t="s">
        <v>174</v>
      </c>
      <c r="K42" s="16" t="s">
        <v>179</v>
      </c>
      <c r="L42" s="16" t="s">
        <v>180</v>
      </c>
      <c r="M42" s="1" t="s">
        <v>95</v>
      </c>
      <c r="N42" s="1" t="s">
        <v>53</v>
      </c>
      <c r="O42" s="26" t="n">
        <v>12</v>
      </c>
      <c r="P42" s="1" t="n">
        <v>114</v>
      </c>
      <c r="R42" s="1" t="s">
        <v>181</v>
      </c>
      <c r="S42" s="1" t="s">
        <v>36</v>
      </c>
      <c r="T42" s="1" t="s">
        <v>37</v>
      </c>
      <c r="U42" s="11" t="n">
        <v>100</v>
      </c>
      <c r="V42" s="11" t="n">
        <v>2</v>
      </c>
      <c r="W42" s="1" t="s">
        <v>38</v>
      </c>
    </row>
    <row r="43" customFormat="false" ht="51" hidden="false" customHeight="false" outlineLevel="0" collapsed="false">
      <c r="A43" s="1" t="n">
        <v>57</v>
      </c>
      <c r="C43" s="15" t="n">
        <v>42726</v>
      </c>
      <c r="D43" s="1" t="s">
        <v>182</v>
      </c>
      <c r="E43" s="1" t="s">
        <v>182</v>
      </c>
      <c r="F43" s="16" t="s">
        <v>100</v>
      </c>
      <c r="G43" s="1" t="s">
        <v>173</v>
      </c>
      <c r="H43" s="16" t="s">
        <v>29</v>
      </c>
      <c r="I43" s="16" t="s">
        <v>174</v>
      </c>
      <c r="K43" s="16" t="s">
        <v>183</v>
      </c>
      <c r="L43" s="16" t="s">
        <v>184</v>
      </c>
      <c r="M43" s="1" t="s">
        <v>95</v>
      </c>
      <c r="N43" s="1" t="s">
        <v>53</v>
      </c>
      <c r="O43" s="26" t="n">
        <v>12</v>
      </c>
      <c r="P43" s="1" t="n">
        <v>249</v>
      </c>
      <c r="R43" s="1" t="s">
        <v>185</v>
      </c>
      <c r="S43" s="1" t="s">
        <v>36</v>
      </c>
      <c r="T43" s="1" t="s">
        <v>37</v>
      </c>
      <c r="U43" s="11" t="n">
        <v>100</v>
      </c>
      <c r="V43" s="11" t="n">
        <v>2</v>
      </c>
      <c r="W43" s="1" t="s">
        <v>38</v>
      </c>
    </row>
    <row r="44" customFormat="false" ht="76.5" hidden="true" customHeight="false" outlineLevel="0" collapsed="false">
      <c r="A44" s="1" t="n">
        <v>60</v>
      </c>
      <c r="C44" s="15" t="n">
        <v>42726</v>
      </c>
      <c r="D44" s="1" t="s">
        <v>186</v>
      </c>
      <c r="E44" s="1" t="s">
        <v>186</v>
      </c>
      <c r="F44" s="16" t="s">
        <v>78</v>
      </c>
      <c r="G44" s="1" t="s">
        <v>173</v>
      </c>
      <c r="H44" s="16" t="s">
        <v>29</v>
      </c>
      <c r="I44" s="21" t="s">
        <v>174</v>
      </c>
      <c r="K44" s="16" t="s">
        <v>187</v>
      </c>
      <c r="L44" s="16" t="s">
        <v>188</v>
      </c>
      <c r="M44" s="1" t="s">
        <v>95</v>
      </c>
      <c r="N44" s="1" t="s">
        <v>53</v>
      </c>
      <c r="O44" s="26" t="n">
        <v>12</v>
      </c>
      <c r="P44" s="1" t="n">
        <v>119</v>
      </c>
      <c r="R44" s="1" t="s">
        <v>189</v>
      </c>
      <c r="S44" s="1" t="s">
        <v>36</v>
      </c>
      <c r="T44" s="1" t="s">
        <v>37</v>
      </c>
      <c r="U44" s="11" t="n">
        <v>100</v>
      </c>
      <c r="V44" s="11" t="n">
        <v>2</v>
      </c>
      <c r="W44" s="1" t="s">
        <v>38</v>
      </c>
    </row>
    <row r="45" customFormat="false" ht="12.75" hidden="false" customHeight="true" outlineLevel="0" collapsed="false">
      <c r="A45" s="4" t="n">
        <v>61</v>
      </c>
      <c r="B45" s="4"/>
      <c r="C45" s="8" t="n">
        <v>42726</v>
      </c>
      <c r="D45" s="4" t="s">
        <v>190</v>
      </c>
      <c r="E45" s="4" t="s">
        <v>190</v>
      </c>
      <c r="F45" s="9" t="s">
        <v>42</v>
      </c>
      <c r="G45" s="4" t="s">
        <v>173</v>
      </c>
      <c r="H45" s="9" t="s">
        <v>29</v>
      </c>
      <c r="I45" s="9" t="s">
        <v>174</v>
      </c>
      <c r="J45" s="4"/>
      <c r="K45" s="9" t="s">
        <v>191</v>
      </c>
      <c r="L45" s="9" t="s">
        <v>192</v>
      </c>
      <c r="M45" s="4" t="s">
        <v>95</v>
      </c>
      <c r="N45" s="4" t="s">
        <v>53</v>
      </c>
      <c r="O45" s="25" t="n">
        <v>12</v>
      </c>
      <c r="P45" s="1" t="n">
        <v>120</v>
      </c>
      <c r="R45" s="1" t="s">
        <v>193</v>
      </c>
      <c r="S45" s="1" t="s">
        <v>36</v>
      </c>
      <c r="T45" s="1" t="s">
        <v>37</v>
      </c>
      <c r="U45" s="11" t="n">
        <v>100</v>
      </c>
      <c r="V45" s="12" t="n">
        <v>2</v>
      </c>
      <c r="W45" s="4" t="s">
        <v>38</v>
      </c>
      <c r="X45" s="4"/>
      <c r="Y45" s="4"/>
    </row>
    <row r="46" customFormat="false" ht="12.75" hidden="tru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1" t="n">
        <v>121</v>
      </c>
      <c r="R46" s="1" t="s">
        <v>194</v>
      </c>
      <c r="S46" s="1" t="s">
        <v>36</v>
      </c>
      <c r="T46" s="1" t="s">
        <v>37</v>
      </c>
      <c r="U46" s="11" t="n">
        <v>100</v>
      </c>
      <c r="V46" s="12"/>
      <c r="W46" s="4"/>
      <c r="X46" s="4"/>
      <c r="Y46" s="4"/>
    </row>
    <row r="47" customFormat="false" ht="51" hidden="true" customHeight="false" outlineLevel="0" collapsed="false">
      <c r="A47" s="1" t="n">
        <v>62</v>
      </c>
      <c r="C47" s="15" t="n">
        <v>42726</v>
      </c>
      <c r="D47" s="1" t="s">
        <v>195</v>
      </c>
      <c r="E47" s="1" t="s">
        <v>195</v>
      </c>
      <c r="F47" s="16" t="s">
        <v>78</v>
      </c>
      <c r="G47" s="1" t="s">
        <v>173</v>
      </c>
      <c r="H47" s="16" t="s">
        <v>29</v>
      </c>
      <c r="I47" s="21" t="s">
        <v>174</v>
      </c>
      <c r="K47" s="16" t="s">
        <v>196</v>
      </c>
      <c r="L47" s="16" t="s">
        <v>197</v>
      </c>
      <c r="M47" s="1" t="s">
        <v>95</v>
      </c>
      <c r="N47" s="1" t="s">
        <v>53</v>
      </c>
      <c r="O47" s="26" t="n">
        <v>12</v>
      </c>
      <c r="P47" s="1" t="n">
        <v>122</v>
      </c>
      <c r="R47" s="1" t="s">
        <v>198</v>
      </c>
      <c r="S47" s="1" t="s">
        <v>36</v>
      </c>
      <c r="T47" s="1" t="s">
        <v>37</v>
      </c>
      <c r="U47" s="11" t="n">
        <v>100</v>
      </c>
      <c r="V47" s="11" t="n">
        <v>2</v>
      </c>
      <c r="W47" s="1" t="s">
        <v>38</v>
      </c>
    </row>
    <row r="48" customFormat="false" ht="12.75" hidden="false" customHeight="true" outlineLevel="0" collapsed="false">
      <c r="A48" s="4" t="n">
        <v>64</v>
      </c>
      <c r="B48" s="4"/>
      <c r="C48" s="8" t="n">
        <v>44313</v>
      </c>
      <c r="D48" s="4" t="s">
        <v>199</v>
      </c>
      <c r="E48" s="4" t="s">
        <v>199</v>
      </c>
      <c r="F48" s="9" t="s">
        <v>27</v>
      </c>
      <c r="G48" s="4" t="s">
        <v>200</v>
      </c>
      <c r="H48" s="9" t="s">
        <v>29</v>
      </c>
      <c r="I48" s="9" t="s">
        <v>201</v>
      </c>
      <c r="J48" s="4"/>
      <c r="K48" s="9" t="s">
        <v>202</v>
      </c>
      <c r="L48" s="9" t="s">
        <v>203</v>
      </c>
      <c r="M48" s="4" t="s">
        <v>95</v>
      </c>
      <c r="N48" s="4" t="s">
        <v>106</v>
      </c>
      <c r="O48" s="13" t="n">
        <v>4</v>
      </c>
      <c r="P48" s="1" t="n">
        <v>293</v>
      </c>
      <c r="R48" s="1" t="s">
        <v>204</v>
      </c>
      <c r="S48" s="1" t="s">
        <v>36</v>
      </c>
      <c r="T48" s="1" t="s">
        <v>37</v>
      </c>
      <c r="U48" s="11" t="n">
        <v>100</v>
      </c>
      <c r="V48" s="12" t="n">
        <v>2</v>
      </c>
      <c r="W48" s="4" t="s">
        <v>38</v>
      </c>
      <c r="X48" s="4"/>
      <c r="Y48" s="4"/>
    </row>
    <row r="49" customFormat="false" ht="12.75" hidden="tru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1" t="n">
        <v>312</v>
      </c>
      <c r="R49" s="1" t="s">
        <v>205</v>
      </c>
      <c r="S49" s="1" t="s">
        <v>36</v>
      </c>
      <c r="T49" s="1" t="s">
        <v>37</v>
      </c>
      <c r="U49" s="11" t="n">
        <v>100</v>
      </c>
      <c r="V49" s="12"/>
      <c r="W49" s="4"/>
      <c r="X49" s="4"/>
      <c r="Y49" s="4"/>
    </row>
    <row r="50" customFormat="false" ht="12.75" hidden="false" customHeight="true" outlineLevel="0" collapsed="false">
      <c r="A50" s="4" t="n">
        <v>65</v>
      </c>
      <c r="B50" s="4"/>
      <c r="C50" s="8" t="n">
        <v>44314</v>
      </c>
      <c r="D50" s="4" t="s">
        <v>206</v>
      </c>
      <c r="E50" s="4" t="s">
        <v>207</v>
      </c>
      <c r="F50" s="9" t="s">
        <v>42</v>
      </c>
      <c r="G50" s="4" t="s">
        <v>200</v>
      </c>
      <c r="H50" s="9" t="s">
        <v>29</v>
      </c>
      <c r="I50" s="9" t="s">
        <v>208</v>
      </c>
      <c r="J50" s="4"/>
      <c r="K50" s="9" t="s">
        <v>209</v>
      </c>
      <c r="L50" s="9" t="s">
        <v>210</v>
      </c>
      <c r="M50" s="4" t="s">
        <v>95</v>
      </c>
      <c r="N50" s="4" t="s">
        <v>106</v>
      </c>
      <c r="O50" s="13" t="n">
        <v>4</v>
      </c>
      <c r="P50" s="1" t="n">
        <v>313</v>
      </c>
      <c r="R50" s="1" t="s">
        <v>211</v>
      </c>
      <c r="S50" s="1" t="s">
        <v>36</v>
      </c>
      <c r="T50" s="1" t="s">
        <v>37</v>
      </c>
      <c r="U50" s="11" t="n">
        <v>100</v>
      </c>
      <c r="V50" s="12" t="n">
        <v>2</v>
      </c>
      <c r="W50" s="4" t="s">
        <v>38</v>
      </c>
      <c r="X50" s="4"/>
      <c r="Y50" s="4"/>
    </row>
    <row r="51" customFormat="false" ht="12.75" hidden="tru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1" t="n">
        <v>314</v>
      </c>
      <c r="R51" s="1" t="s">
        <v>212</v>
      </c>
      <c r="S51" s="1" t="s">
        <v>36</v>
      </c>
      <c r="T51" s="1" t="s">
        <v>37</v>
      </c>
      <c r="U51" s="11" t="n">
        <v>100</v>
      </c>
      <c r="V51" s="12"/>
      <c r="W51" s="4"/>
      <c r="X51" s="4"/>
      <c r="Y51" s="4"/>
    </row>
    <row r="52" customFormat="false" ht="76.5" hidden="false" customHeight="false" outlineLevel="0" collapsed="false">
      <c r="A52" s="1" t="n">
        <v>74</v>
      </c>
      <c r="C52" s="15" t="n">
        <v>42734</v>
      </c>
      <c r="D52" s="1" t="s">
        <v>213</v>
      </c>
      <c r="E52" s="1" t="s">
        <v>214</v>
      </c>
      <c r="F52" s="16" t="s">
        <v>27</v>
      </c>
      <c r="G52" s="1" t="s">
        <v>215</v>
      </c>
      <c r="H52" s="16" t="s">
        <v>29</v>
      </c>
      <c r="I52" s="16" t="s">
        <v>216</v>
      </c>
      <c r="K52" s="16" t="s">
        <v>217</v>
      </c>
      <c r="L52" s="16" t="s">
        <v>218</v>
      </c>
      <c r="M52" s="1" t="s">
        <v>33</v>
      </c>
      <c r="N52" s="1" t="s">
        <v>34</v>
      </c>
      <c r="O52" s="17" t="n">
        <v>6</v>
      </c>
      <c r="V52" s="17" t="n">
        <v>6</v>
      </c>
      <c r="W52" s="1" t="s">
        <v>38</v>
      </c>
      <c r="X52" s="16" t="s">
        <v>55</v>
      </c>
      <c r="Y52" s="22" t="n">
        <v>0</v>
      </c>
    </row>
    <row r="53" customFormat="false" ht="76.5" hidden="false" customHeight="false" outlineLevel="0" collapsed="false">
      <c r="A53" s="1" t="n">
        <v>75</v>
      </c>
      <c r="C53" s="15" t="n">
        <v>42734</v>
      </c>
      <c r="D53" s="1" t="s">
        <v>219</v>
      </c>
      <c r="E53" s="1" t="s">
        <v>219</v>
      </c>
      <c r="F53" s="16" t="s">
        <v>42</v>
      </c>
      <c r="G53" s="1" t="s">
        <v>220</v>
      </c>
      <c r="H53" s="16" t="s">
        <v>29</v>
      </c>
      <c r="I53" s="16" t="s">
        <v>221</v>
      </c>
      <c r="K53" s="16" t="s">
        <v>222</v>
      </c>
      <c r="L53" s="16" t="s">
        <v>223</v>
      </c>
      <c r="M53" s="1" t="s">
        <v>33</v>
      </c>
      <c r="N53" s="1" t="s">
        <v>34</v>
      </c>
      <c r="O53" s="17" t="n">
        <v>6</v>
      </c>
      <c r="P53" s="1" t="n">
        <v>337</v>
      </c>
      <c r="R53" s="1" t="s">
        <v>224</v>
      </c>
      <c r="S53" s="1" t="s">
        <v>36</v>
      </c>
      <c r="T53" s="1" t="s">
        <v>37</v>
      </c>
      <c r="U53" s="27"/>
      <c r="V53" s="17" t="n">
        <v>6</v>
      </c>
      <c r="W53" s="1" t="s">
        <v>38</v>
      </c>
    </row>
    <row r="54" customFormat="false" ht="12.75" hidden="false" customHeight="true" outlineLevel="0" collapsed="false">
      <c r="A54" s="4" t="n">
        <v>79</v>
      </c>
      <c r="B54" s="4"/>
      <c r="C54" s="8" t="n">
        <v>42733</v>
      </c>
      <c r="D54" s="4" t="s">
        <v>225</v>
      </c>
      <c r="E54" s="4" t="s">
        <v>226</v>
      </c>
      <c r="F54" s="9" t="s">
        <v>227</v>
      </c>
      <c r="G54" s="4" t="s">
        <v>49</v>
      </c>
      <c r="H54" s="9" t="s">
        <v>29</v>
      </c>
      <c r="I54" s="9" t="s">
        <v>165</v>
      </c>
      <c r="J54" s="4"/>
      <c r="K54" s="9" t="s">
        <v>228</v>
      </c>
      <c r="L54" s="9" t="s">
        <v>229</v>
      </c>
      <c r="M54" s="4" t="s">
        <v>33</v>
      </c>
      <c r="N54" s="4" t="s">
        <v>106</v>
      </c>
      <c r="O54" s="10" t="n">
        <v>3</v>
      </c>
      <c r="P54" s="1" t="n">
        <v>155</v>
      </c>
      <c r="R54" s="1" t="s">
        <v>230</v>
      </c>
      <c r="S54" s="1" t="s">
        <v>36</v>
      </c>
      <c r="T54" s="1" t="s">
        <v>37</v>
      </c>
      <c r="U54" s="11" t="n">
        <v>100</v>
      </c>
      <c r="V54" s="12" t="n">
        <v>1</v>
      </c>
      <c r="W54" s="4" t="s">
        <v>38</v>
      </c>
      <c r="X54" s="4"/>
      <c r="Y54" s="4"/>
    </row>
    <row r="55" customFormat="false" ht="12.75" hidden="tru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1" t="n">
        <v>157</v>
      </c>
      <c r="R55" s="1" t="s">
        <v>231</v>
      </c>
      <c r="S55" s="1" t="s">
        <v>36</v>
      </c>
      <c r="T55" s="1" t="s">
        <v>37</v>
      </c>
      <c r="U55" s="11" t="n">
        <v>100</v>
      </c>
      <c r="V55" s="12"/>
      <c r="W55" s="4"/>
      <c r="X55" s="4"/>
      <c r="Y55" s="4"/>
    </row>
    <row r="56" customFormat="false" ht="12.75" hidden="true" customHeight="true" outlineLevel="0" collapsed="false">
      <c r="A56" s="4" t="n">
        <v>80</v>
      </c>
      <c r="B56" s="4"/>
      <c r="C56" s="8" t="n">
        <v>43497</v>
      </c>
      <c r="D56" s="4" t="s">
        <v>232</v>
      </c>
      <c r="E56" s="4" t="s">
        <v>232</v>
      </c>
      <c r="F56" s="9" t="s">
        <v>78</v>
      </c>
      <c r="G56" s="4" t="s">
        <v>49</v>
      </c>
      <c r="H56" s="9" t="s">
        <v>29</v>
      </c>
      <c r="I56" s="19" t="s">
        <v>165</v>
      </c>
      <c r="J56" s="4"/>
      <c r="K56" s="9" t="s">
        <v>233</v>
      </c>
      <c r="L56" s="9" t="s">
        <v>234</v>
      </c>
      <c r="M56" s="4" t="s">
        <v>168</v>
      </c>
      <c r="N56" s="4" t="s">
        <v>53</v>
      </c>
      <c r="O56" s="25" t="n">
        <v>15</v>
      </c>
      <c r="P56" s="1" t="n">
        <v>158</v>
      </c>
      <c r="R56" s="1" t="s">
        <v>235</v>
      </c>
      <c r="S56" s="1" t="s">
        <v>36</v>
      </c>
      <c r="T56" s="1" t="s">
        <v>37</v>
      </c>
      <c r="U56" s="11" t="n">
        <v>100</v>
      </c>
      <c r="V56" s="10" t="n">
        <v>3</v>
      </c>
      <c r="W56" s="4" t="s">
        <v>38</v>
      </c>
      <c r="X56" s="23" t="s">
        <v>236</v>
      </c>
      <c r="Y56" s="14" t="n">
        <v>0</v>
      </c>
    </row>
    <row r="57" customFormat="false" ht="12.75" hidden="tru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1" t="n">
        <v>159</v>
      </c>
      <c r="R57" s="1" t="s">
        <v>237</v>
      </c>
      <c r="S57" s="1" t="s">
        <v>36</v>
      </c>
      <c r="T57" s="1" t="s">
        <v>37</v>
      </c>
      <c r="U57" s="11" t="n">
        <v>100</v>
      </c>
      <c r="V57" s="10"/>
      <c r="W57" s="4"/>
      <c r="X57" s="23"/>
      <c r="Y57" s="14"/>
    </row>
    <row r="58" customFormat="false" ht="12.75" hidden="tru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1" t="n">
        <v>264</v>
      </c>
      <c r="R58" s="1" t="s">
        <v>238</v>
      </c>
      <c r="S58" s="1" t="s">
        <v>36</v>
      </c>
      <c r="T58" s="1" t="s">
        <v>37</v>
      </c>
      <c r="U58" s="11" t="n">
        <v>100</v>
      </c>
      <c r="V58" s="10"/>
      <c r="W58" s="4"/>
      <c r="X58" s="23"/>
      <c r="Y58" s="14"/>
    </row>
    <row r="59" customFormat="false" ht="12.75" hidden="false" customHeight="true" outlineLevel="0" collapsed="false">
      <c r="A59" s="4" t="n">
        <v>82</v>
      </c>
      <c r="B59" s="4"/>
      <c r="C59" s="8" t="n">
        <v>42769</v>
      </c>
      <c r="D59" s="4" t="s">
        <v>239</v>
      </c>
      <c r="E59" s="4" t="s">
        <v>239</v>
      </c>
      <c r="F59" s="9" t="s">
        <v>240</v>
      </c>
      <c r="G59" s="4" t="s">
        <v>152</v>
      </c>
      <c r="H59" s="9" t="s">
        <v>29</v>
      </c>
      <c r="I59" s="9" t="s">
        <v>241</v>
      </c>
      <c r="J59" s="4"/>
      <c r="K59" s="9" t="s">
        <v>242</v>
      </c>
      <c r="L59" s="9" t="s">
        <v>243</v>
      </c>
      <c r="M59" s="4" t="s">
        <v>95</v>
      </c>
      <c r="N59" s="4" t="s">
        <v>53</v>
      </c>
      <c r="O59" s="25" t="n">
        <v>12</v>
      </c>
      <c r="P59" s="1" t="n">
        <v>163</v>
      </c>
      <c r="R59" s="1" t="s">
        <v>244</v>
      </c>
      <c r="S59" s="1" t="s">
        <v>36</v>
      </c>
      <c r="T59" s="1" t="s">
        <v>37</v>
      </c>
      <c r="U59" s="11" t="n">
        <v>100</v>
      </c>
      <c r="V59" s="12" t="n">
        <v>2</v>
      </c>
      <c r="W59" s="4" t="s">
        <v>38</v>
      </c>
      <c r="X59" s="4"/>
      <c r="Y59" s="4"/>
    </row>
    <row r="60" customFormat="false" ht="12.75" hidden="tru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1" t="n">
        <v>165</v>
      </c>
      <c r="R60" s="1" t="s">
        <v>245</v>
      </c>
      <c r="S60" s="1" t="s">
        <v>36</v>
      </c>
      <c r="T60" s="1" t="s">
        <v>37</v>
      </c>
      <c r="U60" s="11" t="n">
        <v>85</v>
      </c>
      <c r="V60" s="12"/>
      <c r="W60" s="4"/>
      <c r="X60" s="4"/>
      <c r="Y60" s="4"/>
    </row>
    <row r="61" customFormat="false" ht="12.75" hidden="false" customHeight="true" outlineLevel="0" collapsed="false">
      <c r="A61" s="4" t="n">
        <v>83</v>
      </c>
      <c r="B61" s="4"/>
      <c r="C61" s="8" t="n">
        <v>42768</v>
      </c>
      <c r="D61" s="4" t="s">
        <v>246</v>
      </c>
      <c r="E61" s="4" t="s">
        <v>246</v>
      </c>
      <c r="F61" s="9" t="s">
        <v>240</v>
      </c>
      <c r="G61" s="4" t="s">
        <v>152</v>
      </c>
      <c r="H61" s="9" t="s">
        <v>29</v>
      </c>
      <c r="I61" s="9" t="s">
        <v>241</v>
      </c>
      <c r="J61" s="4"/>
      <c r="K61" s="9" t="s">
        <v>247</v>
      </c>
      <c r="L61" s="9" t="s">
        <v>248</v>
      </c>
      <c r="M61" s="4" t="s">
        <v>95</v>
      </c>
      <c r="N61" s="4" t="s">
        <v>53</v>
      </c>
      <c r="O61" s="25" t="n">
        <v>12</v>
      </c>
      <c r="P61" s="1" t="n">
        <v>166</v>
      </c>
      <c r="R61" s="1" t="s">
        <v>244</v>
      </c>
      <c r="S61" s="1" t="s">
        <v>36</v>
      </c>
      <c r="T61" s="1" t="s">
        <v>37</v>
      </c>
      <c r="U61" s="11" t="n">
        <v>100</v>
      </c>
      <c r="V61" s="12" t="n">
        <v>2</v>
      </c>
      <c r="W61" s="4" t="s">
        <v>38</v>
      </c>
      <c r="X61" s="4"/>
      <c r="Y61" s="4"/>
    </row>
    <row r="62" customFormat="false" ht="12.75" hidden="tru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1" t="n">
        <v>167</v>
      </c>
      <c r="R62" s="1" t="s">
        <v>249</v>
      </c>
      <c r="S62" s="1" t="s">
        <v>36</v>
      </c>
      <c r="T62" s="1" t="s">
        <v>37</v>
      </c>
      <c r="U62" s="11" t="n">
        <v>100</v>
      </c>
      <c r="V62" s="12"/>
      <c r="W62" s="4"/>
      <c r="X62" s="4"/>
      <c r="Y62" s="4"/>
    </row>
    <row r="63" customFormat="false" ht="12.75" hidden="tru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1" t="n">
        <v>168</v>
      </c>
      <c r="R63" s="1" t="s">
        <v>250</v>
      </c>
      <c r="S63" s="1" t="s">
        <v>36</v>
      </c>
      <c r="T63" s="1" t="s">
        <v>37</v>
      </c>
      <c r="U63" s="11" t="n">
        <v>100</v>
      </c>
      <c r="V63" s="12"/>
      <c r="W63" s="4"/>
      <c r="X63" s="4"/>
      <c r="Y63" s="4"/>
    </row>
    <row r="64" customFormat="false" ht="12.75" hidden="tru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1" t="n">
        <v>248</v>
      </c>
      <c r="R64" s="1" t="s">
        <v>251</v>
      </c>
      <c r="S64" s="1" t="s">
        <v>36</v>
      </c>
      <c r="T64" s="1" t="s">
        <v>37</v>
      </c>
      <c r="U64" s="11" t="n">
        <v>100</v>
      </c>
      <c r="V64" s="12"/>
      <c r="W64" s="4"/>
      <c r="X64" s="4"/>
      <c r="Y64" s="4"/>
    </row>
    <row r="65" customFormat="false" ht="12.75" hidden="false" customHeight="true" outlineLevel="0" collapsed="false">
      <c r="A65" s="4" t="n">
        <v>86</v>
      </c>
      <c r="B65" s="4"/>
      <c r="C65" s="8" t="n">
        <v>42769</v>
      </c>
      <c r="D65" s="4" t="s">
        <v>252</v>
      </c>
      <c r="E65" s="4" t="s">
        <v>253</v>
      </c>
      <c r="F65" s="9" t="s">
        <v>240</v>
      </c>
      <c r="G65" s="4" t="s">
        <v>152</v>
      </c>
      <c r="H65" s="9" t="s">
        <v>29</v>
      </c>
      <c r="I65" s="9" t="s">
        <v>241</v>
      </c>
      <c r="J65" s="4"/>
      <c r="K65" s="9" t="s">
        <v>254</v>
      </c>
      <c r="L65" s="9" t="s">
        <v>255</v>
      </c>
      <c r="M65" s="4" t="s">
        <v>60</v>
      </c>
      <c r="N65" s="4" t="s">
        <v>256</v>
      </c>
      <c r="O65" s="13" t="n">
        <v>10</v>
      </c>
      <c r="P65" s="1" t="n">
        <v>175</v>
      </c>
      <c r="R65" s="1" t="s">
        <v>257</v>
      </c>
      <c r="S65" s="1" t="s">
        <v>108</v>
      </c>
      <c r="T65" s="1" t="s">
        <v>37</v>
      </c>
      <c r="U65" s="11" t="n">
        <v>100</v>
      </c>
      <c r="V65" s="12" t="n">
        <v>3</v>
      </c>
      <c r="W65" s="4" t="s">
        <v>38</v>
      </c>
      <c r="X65" s="4"/>
      <c r="Y65" s="4"/>
    </row>
    <row r="66" customFormat="false" ht="12.75" hidden="tru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1" t="n">
        <v>176</v>
      </c>
      <c r="R66" s="1" t="s">
        <v>249</v>
      </c>
      <c r="S66" s="1" t="s">
        <v>36</v>
      </c>
      <c r="T66" s="1" t="s">
        <v>37</v>
      </c>
      <c r="U66" s="11" t="n">
        <v>100</v>
      </c>
      <c r="V66" s="12"/>
      <c r="W66" s="4"/>
      <c r="X66" s="4"/>
      <c r="Y66" s="4"/>
    </row>
    <row r="67" customFormat="false" ht="38.25" hidden="false" customHeight="false" outlineLevel="0" collapsed="false">
      <c r="A67" s="1" t="n">
        <v>94</v>
      </c>
      <c r="C67" s="15" t="n">
        <v>43676</v>
      </c>
      <c r="D67" s="1" t="s">
        <v>258</v>
      </c>
      <c r="E67" s="1" t="s">
        <v>259</v>
      </c>
      <c r="F67" s="16" t="s">
        <v>100</v>
      </c>
      <c r="G67" s="1" t="s">
        <v>260</v>
      </c>
      <c r="H67" s="16" t="s">
        <v>29</v>
      </c>
      <c r="I67" s="16" t="s">
        <v>261</v>
      </c>
      <c r="K67" s="16" t="s">
        <v>262</v>
      </c>
      <c r="L67" s="16" t="s">
        <v>263</v>
      </c>
      <c r="M67" s="1" t="s">
        <v>33</v>
      </c>
      <c r="N67" s="1" t="s">
        <v>256</v>
      </c>
      <c r="O67" s="26" t="n">
        <v>15</v>
      </c>
      <c r="P67" s="1" t="n">
        <v>310</v>
      </c>
      <c r="R67" s="1" t="s">
        <v>264</v>
      </c>
      <c r="S67" s="1" t="s">
        <v>36</v>
      </c>
      <c r="T67" s="1" t="s">
        <v>37</v>
      </c>
      <c r="U67" s="11" t="n">
        <v>100</v>
      </c>
      <c r="V67" s="11" t="n">
        <v>3</v>
      </c>
      <c r="W67" s="1" t="s">
        <v>38</v>
      </c>
      <c r="X67" s="16" t="s">
        <v>97</v>
      </c>
      <c r="Y67" s="22" t="n">
        <v>0</v>
      </c>
    </row>
    <row r="68" customFormat="false" ht="76.5" hidden="false" customHeight="false" outlineLevel="0" collapsed="false">
      <c r="A68" s="1" t="n">
        <v>95</v>
      </c>
      <c r="C68" s="15" t="n">
        <v>43676</v>
      </c>
      <c r="D68" s="1" t="s">
        <v>265</v>
      </c>
      <c r="E68" s="1" t="s">
        <v>266</v>
      </c>
      <c r="F68" s="16" t="s">
        <v>100</v>
      </c>
      <c r="G68" s="1" t="s">
        <v>260</v>
      </c>
      <c r="H68" s="16" t="s">
        <v>29</v>
      </c>
      <c r="I68" s="16" t="s">
        <v>261</v>
      </c>
      <c r="K68" s="16" t="s">
        <v>267</v>
      </c>
      <c r="L68" s="16" t="s">
        <v>268</v>
      </c>
      <c r="M68" s="1" t="s">
        <v>95</v>
      </c>
      <c r="N68" s="1" t="s">
        <v>269</v>
      </c>
      <c r="O68" s="26" t="n">
        <v>16</v>
      </c>
      <c r="P68" s="1" t="n">
        <v>311</v>
      </c>
      <c r="R68" s="1" t="s">
        <v>270</v>
      </c>
      <c r="S68" s="1" t="s">
        <v>108</v>
      </c>
      <c r="T68" s="1" t="s">
        <v>37</v>
      </c>
      <c r="U68" s="11" t="n">
        <v>100</v>
      </c>
      <c r="V68" s="11" t="n">
        <v>4</v>
      </c>
      <c r="W68" s="1" t="s">
        <v>271</v>
      </c>
    </row>
    <row r="69" customFormat="false" ht="12.75" hidden="true" customHeight="true" outlineLevel="0" collapsed="false">
      <c r="A69" s="4" t="n">
        <v>96</v>
      </c>
      <c r="B69" s="4"/>
      <c r="C69" s="8" t="n">
        <v>43122</v>
      </c>
      <c r="D69" s="18" t="s">
        <v>272</v>
      </c>
      <c r="E69" s="4" t="s">
        <v>273</v>
      </c>
      <c r="F69" s="9" t="s">
        <v>78</v>
      </c>
      <c r="G69" s="4" t="s">
        <v>260</v>
      </c>
      <c r="H69" s="9" t="s">
        <v>29</v>
      </c>
      <c r="I69" s="28" t="s">
        <v>261</v>
      </c>
      <c r="J69" s="4"/>
      <c r="K69" s="9" t="s">
        <v>274</v>
      </c>
      <c r="L69" s="9" t="s">
        <v>275</v>
      </c>
      <c r="M69" s="4" t="s">
        <v>168</v>
      </c>
      <c r="N69" s="4" t="s">
        <v>53</v>
      </c>
      <c r="O69" s="25" t="n">
        <v>15</v>
      </c>
      <c r="P69" s="1" t="n">
        <v>218</v>
      </c>
      <c r="R69" s="20" t="s">
        <v>276</v>
      </c>
      <c r="S69" s="1" t="s">
        <v>36</v>
      </c>
      <c r="T69" s="1" t="s">
        <v>37</v>
      </c>
      <c r="U69" s="17" t="n">
        <v>69</v>
      </c>
      <c r="V69" s="10" t="n">
        <v>3</v>
      </c>
      <c r="W69" s="4" t="s">
        <v>38</v>
      </c>
      <c r="X69" s="23" t="s">
        <v>277</v>
      </c>
      <c r="Y69" s="14" t="n">
        <v>0</v>
      </c>
    </row>
    <row r="70" customFormat="false" ht="12.75" hidden="tru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1" t="n">
        <v>223</v>
      </c>
      <c r="R70" s="1" t="s">
        <v>278</v>
      </c>
      <c r="S70" s="1" t="s">
        <v>36</v>
      </c>
      <c r="T70" s="1" t="s">
        <v>37</v>
      </c>
      <c r="U70" s="11" t="n">
        <v>100</v>
      </c>
      <c r="V70" s="10"/>
      <c r="W70" s="4"/>
      <c r="X70" s="23"/>
      <c r="Y70" s="14"/>
    </row>
    <row r="71" customFormat="false" ht="63.75" hidden="true" customHeight="false" outlineLevel="0" collapsed="false">
      <c r="A71" s="1" t="n">
        <v>100</v>
      </c>
      <c r="C71" s="15" t="n">
        <v>43490</v>
      </c>
      <c r="D71" s="1" t="s">
        <v>279</v>
      </c>
      <c r="E71" s="1" t="s">
        <v>279</v>
      </c>
      <c r="F71" s="16" t="s">
        <v>78</v>
      </c>
      <c r="G71" s="1" t="s">
        <v>152</v>
      </c>
      <c r="H71" s="16" t="s">
        <v>29</v>
      </c>
      <c r="I71" s="21" t="s">
        <v>153</v>
      </c>
      <c r="K71" s="16" t="s">
        <v>280</v>
      </c>
      <c r="L71" s="16" t="s">
        <v>281</v>
      </c>
      <c r="M71" s="1" t="s">
        <v>95</v>
      </c>
      <c r="N71" s="1" t="s">
        <v>106</v>
      </c>
      <c r="O71" s="24" t="n">
        <v>4</v>
      </c>
      <c r="P71" s="1" t="n">
        <v>243</v>
      </c>
      <c r="R71" s="1" t="s">
        <v>282</v>
      </c>
      <c r="S71" s="1" t="s">
        <v>36</v>
      </c>
      <c r="T71" s="1" t="s">
        <v>37</v>
      </c>
      <c r="U71" s="11" t="n">
        <v>85</v>
      </c>
      <c r="V71" s="11" t="n">
        <v>2</v>
      </c>
      <c r="W71" s="1" t="s">
        <v>38</v>
      </c>
      <c r="X71" s="16" t="s">
        <v>283</v>
      </c>
      <c r="Y71" s="22" t="n">
        <v>0</v>
      </c>
    </row>
    <row r="72" customFormat="false" ht="76.5" hidden="true" customHeight="false" outlineLevel="0" collapsed="false">
      <c r="A72" s="1" t="n">
        <v>106</v>
      </c>
      <c r="C72" s="15" t="n">
        <v>43158</v>
      </c>
      <c r="D72" s="20" t="s">
        <v>284</v>
      </c>
      <c r="E72" s="1" t="s">
        <v>285</v>
      </c>
      <c r="F72" s="16" t="s">
        <v>78</v>
      </c>
      <c r="G72" s="1" t="s">
        <v>286</v>
      </c>
      <c r="H72" s="16" t="s">
        <v>29</v>
      </c>
      <c r="I72" s="21" t="s">
        <v>287</v>
      </c>
      <c r="K72" s="16" t="s">
        <v>288</v>
      </c>
      <c r="L72" s="16" t="s">
        <v>289</v>
      </c>
      <c r="M72" s="1" t="s">
        <v>105</v>
      </c>
      <c r="N72" s="1" t="s">
        <v>106</v>
      </c>
      <c r="O72" s="11" t="n">
        <v>1</v>
      </c>
      <c r="P72" s="1" t="n">
        <v>220</v>
      </c>
      <c r="R72" s="20" t="s">
        <v>290</v>
      </c>
      <c r="S72" s="1" t="s">
        <v>36</v>
      </c>
      <c r="T72" s="1" t="s">
        <v>37</v>
      </c>
      <c r="U72" s="11" t="n">
        <v>100</v>
      </c>
      <c r="V72" s="11" t="n">
        <v>1</v>
      </c>
      <c r="W72" s="1" t="s">
        <v>38</v>
      </c>
      <c r="X72" s="16" t="s">
        <v>291</v>
      </c>
      <c r="Y72" s="22" t="n">
        <v>0</v>
      </c>
    </row>
    <row r="73" customFormat="false" ht="12.75" hidden="false" customHeight="true" outlineLevel="0" collapsed="false">
      <c r="A73" s="4" t="n">
        <v>107</v>
      </c>
      <c r="B73" s="4"/>
      <c r="C73" s="8" t="n">
        <v>44067</v>
      </c>
      <c r="D73" s="4" t="s">
        <v>292</v>
      </c>
      <c r="E73" s="4" t="s">
        <v>293</v>
      </c>
      <c r="F73" s="9" t="s">
        <v>100</v>
      </c>
      <c r="G73" s="4" t="s">
        <v>294</v>
      </c>
      <c r="H73" s="9" t="s">
        <v>29</v>
      </c>
      <c r="I73" s="9" t="s">
        <v>295</v>
      </c>
      <c r="J73" s="4" t="s">
        <v>296</v>
      </c>
      <c r="K73" s="9" t="s">
        <v>297</v>
      </c>
      <c r="L73" s="9" t="s">
        <v>298</v>
      </c>
      <c r="M73" s="4" t="s">
        <v>105</v>
      </c>
      <c r="N73" s="4" t="s">
        <v>269</v>
      </c>
      <c r="O73" s="10" t="n">
        <v>4</v>
      </c>
      <c r="P73" s="1" t="n">
        <v>222</v>
      </c>
      <c r="R73" s="1" t="s">
        <v>299</v>
      </c>
      <c r="S73" s="1" t="s">
        <v>108</v>
      </c>
      <c r="T73" s="1" t="s">
        <v>68</v>
      </c>
      <c r="U73" s="11" t="n">
        <v>85</v>
      </c>
      <c r="V73" s="12" t="n">
        <v>2</v>
      </c>
      <c r="W73" s="4" t="s">
        <v>38</v>
      </c>
      <c r="X73" s="9" t="s">
        <v>55</v>
      </c>
      <c r="Y73" s="14" t="n">
        <v>0</v>
      </c>
    </row>
    <row r="74" customFormat="false" ht="12.75" hidden="tru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1" t="n">
        <v>332</v>
      </c>
      <c r="R74" s="1" t="s">
        <v>300</v>
      </c>
      <c r="S74" s="1" t="s">
        <v>36</v>
      </c>
      <c r="T74" s="1" t="s">
        <v>68</v>
      </c>
      <c r="U74" s="11" t="n">
        <v>85</v>
      </c>
      <c r="V74" s="12"/>
      <c r="W74" s="4"/>
      <c r="X74" s="9"/>
      <c r="Y74" s="14"/>
    </row>
    <row r="75" customFormat="false" ht="12.75" hidden="tru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1" t="n">
        <v>333</v>
      </c>
      <c r="R75" s="1" t="s">
        <v>301</v>
      </c>
      <c r="S75" s="1" t="s">
        <v>36</v>
      </c>
      <c r="T75" s="1" t="s">
        <v>68</v>
      </c>
      <c r="U75" s="17" t="n">
        <v>69</v>
      </c>
      <c r="V75" s="12"/>
      <c r="W75" s="4"/>
      <c r="X75" s="9"/>
      <c r="Y75" s="14"/>
    </row>
    <row r="76" customFormat="false" ht="12.75" hidden="true" customHeight="true" outlineLevel="0" collapsed="false">
      <c r="A76" s="4" t="n">
        <v>110</v>
      </c>
      <c r="B76" s="4"/>
      <c r="C76" s="8" t="n">
        <v>43454</v>
      </c>
      <c r="D76" s="4" t="s">
        <v>302</v>
      </c>
      <c r="E76" s="4" t="s">
        <v>302</v>
      </c>
      <c r="F76" s="9" t="s">
        <v>78</v>
      </c>
      <c r="G76" s="4" t="s">
        <v>220</v>
      </c>
      <c r="H76" s="9" t="s">
        <v>29</v>
      </c>
      <c r="I76" s="9" t="e">
        <f aca="false">-#NAME? #NAME? #NAME? #NAME?</f>
        <v>#NAME?</v>
      </c>
      <c r="J76" s="4"/>
      <c r="K76" s="9" t="s">
        <v>303</v>
      </c>
      <c r="L76" s="9" t="s">
        <v>304</v>
      </c>
      <c r="M76" s="4" t="s">
        <v>95</v>
      </c>
      <c r="N76" s="4" t="s">
        <v>34</v>
      </c>
      <c r="O76" s="13" t="n">
        <v>8</v>
      </c>
      <c r="P76" s="1" t="n">
        <v>335</v>
      </c>
      <c r="R76" s="20" t="s">
        <v>305</v>
      </c>
      <c r="S76" s="1" t="s">
        <v>36</v>
      </c>
      <c r="T76" s="1" t="s">
        <v>37</v>
      </c>
      <c r="U76" s="27"/>
      <c r="V76" s="13" t="n">
        <v>8</v>
      </c>
      <c r="W76" s="4" t="s">
        <v>306</v>
      </c>
      <c r="X76" s="23" t="s">
        <v>55</v>
      </c>
      <c r="Y76" s="14" t="n">
        <v>0</v>
      </c>
    </row>
    <row r="77" customFormat="false" ht="12.75" hidden="tru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1" t="n">
        <v>336</v>
      </c>
      <c r="R77" s="1" t="s">
        <v>307</v>
      </c>
      <c r="S77" s="1" t="s">
        <v>36</v>
      </c>
      <c r="T77" s="1" t="s">
        <v>37</v>
      </c>
      <c r="U77" s="27"/>
      <c r="V77" s="13"/>
      <c r="W77" s="4"/>
      <c r="X77" s="23"/>
      <c r="Y77" s="14"/>
    </row>
    <row r="78" customFormat="false" ht="12.75" hidden="true" customHeight="true" outlineLevel="0" collapsed="false">
      <c r="A78" s="4" t="n">
        <v>111</v>
      </c>
      <c r="B78" s="4"/>
      <c r="C78" s="8" t="n">
        <v>43132</v>
      </c>
      <c r="D78" s="4" t="s">
        <v>308</v>
      </c>
      <c r="E78" s="4" t="s">
        <v>308</v>
      </c>
      <c r="F78" s="9" t="s">
        <v>78</v>
      </c>
      <c r="G78" s="4" t="s">
        <v>215</v>
      </c>
      <c r="H78" s="9" t="s">
        <v>29</v>
      </c>
      <c r="I78" s="28" t="s">
        <v>216</v>
      </c>
      <c r="J78" s="4"/>
      <c r="K78" s="9" t="s">
        <v>309</v>
      </c>
      <c r="L78" s="9" t="s">
        <v>310</v>
      </c>
      <c r="M78" s="4" t="s">
        <v>95</v>
      </c>
      <c r="N78" s="4" t="s">
        <v>106</v>
      </c>
      <c r="O78" s="13" t="n">
        <v>4</v>
      </c>
      <c r="P78" s="1" t="n">
        <v>250</v>
      </c>
      <c r="R78" s="1" t="s">
        <v>311</v>
      </c>
      <c r="S78" s="1" t="s">
        <v>36</v>
      </c>
      <c r="T78" s="1" t="s">
        <v>37</v>
      </c>
      <c r="U78" s="11" t="n">
        <v>100</v>
      </c>
      <c r="V78" s="12" t="n">
        <v>2</v>
      </c>
      <c r="W78" s="4" t="s">
        <v>38</v>
      </c>
      <c r="X78" s="9" t="s">
        <v>312</v>
      </c>
      <c r="Y78" s="14" t="n">
        <v>0</v>
      </c>
    </row>
    <row r="79" customFormat="false" ht="12.75" hidden="tru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1" t="n">
        <v>251</v>
      </c>
      <c r="R79" s="1" t="s">
        <v>313</v>
      </c>
      <c r="S79" s="1" t="s">
        <v>36</v>
      </c>
      <c r="T79" s="1" t="s">
        <v>37</v>
      </c>
      <c r="U79" s="11" t="n">
        <v>100</v>
      </c>
      <c r="V79" s="12"/>
      <c r="W79" s="4"/>
      <c r="X79" s="9"/>
      <c r="Y79" s="14"/>
    </row>
    <row r="80" customFormat="false" ht="12.75" hidden="true" customHeight="true" outlineLevel="0" collapsed="false">
      <c r="A80" s="4" t="n">
        <v>113</v>
      </c>
      <c r="B80" s="4"/>
      <c r="C80" s="8" t="n">
        <v>43490</v>
      </c>
      <c r="D80" s="4" t="s">
        <v>314</v>
      </c>
      <c r="E80" s="4" t="s">
        <v>315</v>
      </c>
      <c r="F80" s="9" t="s">
        <v>78</v>
      </c>
      <c r="G80" s="4" t="s">
        <v>49</v>
      </c>
      <c r="H80" s="9" t="s">
        <v>29</v>
      </c>
      <c r="I80" s="29" t="s">
        <v>50</v>
      </c>
      <c r="J80" s="4"/>
      <c r="K80" s="9" t="s">
        <v>316</v>
      </c>
      <c r="L80" s="9" t="s">
        <v>317</v>
      </c>
      <c r="M80" s="4" t="s">
        <v>95</v>
      </c>
      <c r="N80" s="4" t="s">
        <v>106</v>
      </c>
      <c r="O80" s="13" t="n">
        <v>4</v>
      </c>
      <c r="P80" s="1" t="n">
        <v>260</v>
      </c>
      <c r="R80" s="1" t="s">
        <v>318</v>
      </c>
      <c r="S80" s="1" t="s">
        <v>36</v>
      </c>
      <c r="T80" s="1" t="s">
        <v>37</v>
      </c>
      <c r="U80" s="11" t="n">
        <v>100</v>
      </c>
      <c r="V80" s="12" t="n">
        <v>2</v>
      </c>
      <c r="W80" s="4" t="s">
        <v>38</v>
      </c>
      <c r="X80" s="9" t="s">
        <v>319</v>
      </c>
      <c r="Y80" s="14" t="n">
        <v>0</v>
      </c>
    </row>
    <row r="81" customFormat="false" ht="12.75" hidden="tru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1" t="n">
        <v>261</v>
      </c>
      <c r="R81" s="1" t="s">
        <v>320</v>
      </c>
      <c r="S81" s="1" t="s">
        <v>36</v>
      </c>
      <c r="T81" s="1" t="s">
        <v>37</v>
      </c>
      <c r="U81" s="11" t="n">
        <v>100</v>
      </c>
      <c r="V81" s="12"/>
      <c r="W81" s="4"/>
      <c r="X81" s="9"/>
      <c r="Y81" s="14"/>
    </row>
    <row r="82" customFormat="false" ht="12.75" hidden="true" customHeight="true" outlineLevel="0" collapsed="false">
      <c r="A82" s="4" t="n">
        <v>115</v>
      </c>
      <c r="B82" s="4"/>
      <c r="C82" s="8" t="n">
        <v>43490</v>
      </c>
      <c r="D82" s="4" t="s">
        <v>321</v>
      </c>
      <c r="E82" s="4" t="s">
        <v>321</v>
      </c>
      <c r="F82" s="9" t="s">
        <v>78</v>
      </c>
      <c r="G82" s="4" t="s">
        <v>152</v>
      </c>
      <c r="H82" s="9" t="s">
        <v>29</v>
      </c>
      <c r="I82" s="19" t="s">
        <v>241</v>
      </c>
      <c r="J82" s="4"/>
      <c r="K82" s="9" t="s">
        <v>322</v>
      </c>
      <c r="L82" s="9" t="s">
        <v>323</v>
      </c>
      <c r="M82" s="4" t="s">
        <v>95</v>
      </c>
      <c r="N82" s="4" t="s">
        <v>53</v>
      </c>
      <c r="O82" s="25" t="n">
        <v>12</v>
      </c>
      <c r="P82" s="1" t="n">
        <v>274</v>
      </c>
      <c r="R82" s="1" t="s">
        <v>257</v>
      </c>
      <c r="S82" s="1" t="s">
        <v>36</v>
      </c>
      <c r="T82" s="1" t="s">
        <v>68</v>
      </c>
      <c r="U82" s="11" t="n">
        <v>100</v>
      </c>
      <c r="V82" s="12" t="n">
        <v>2</v>
      </c>
      <c r="W82" s="4" t="s">
        <v>38</v>
      </c>
      <c r="X82" s="9" t="s">
        <v>324</v>
      </c>
      <c r="Y82" s="14" t="n">
        <v>0</v>
      </c>
    </row>
    <row r="83" customFormat="false" ht="12.75" hidden="tru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1" t="n">
        <v>275</v>
      </c>
      <c r="R83" s="1" t="s">
        <v>325</v>
      </c>
      <c r="S83" s="1" t="s">
        <v>36</v>
      </c>
      <c r="T83" s="1" t="s">
        <v>68</v>
      </c>
      <c r="U83" s="11" t="n">
        <v>100</v>
      </c>
      <c r="V83" s="12"/>
      <c r="W83" s="4"/>
      <c r="X83" s="9"/>
      <c r="Y83" s="14"/>
    </row>
    <row r="84" customFormat="false" ht="12.75" hidden="true" customHeight="true" outlineLevel="0" collapsed="false">
      <c r="A84" s="4" t="n">
        <v>117</v>
      </c>
      <c r="B84" s="4"/>
      <c r="C84" s="8" t="n">
        <v>43467</v>
      </c>
      <c r="D84" s="18" t="s">
        <v>326</v>
      </c>
      <c r="E84" s="4" t="s">
        <v>326</v>
      </c>
      <c r="F84" s="9" t="s">
        <v>78</v>
      </c>
      <c r="G84" s="4" t="s">
        <v>63</v>
      </c>
      <c r="H84" s="9" t="s">
        <v>29</v>
      </c>
      <c r="I84" s="19" t="s">
        <v>64</v>
      </c>
      <c r="J84" s="4"/>
      <c r="K84" s="9" t="s">
        <v>327</v>
      </c>
      <c r="L84" s="9" t="s">
        <v>328</v>
      </c>
      <c r="M84" s="4" t="s">
        <v>60</v>
      </c>
      <c r="N84" s="4" t="s">
        <v>34</v>
      </c>
      <c r="O84" s="12" t="n">
        <v>4</v>
      </c>
      <c r="P84" s="1" t="n">
        <v>296</v>
      </c>
      <c r="R84" s="20" t="s">
        <v>329</v>
      </c>
      <c r="S84" s="1" t="s">
        <v>36</v>
      </c>
      <c r="T84" s="1" t="s">
        <v>37</v>
      </c>
      <c r="U84" s="11" t="n">
        <v>100</v>
      </c>
      <c r="V84" s="12" t="n">
        <v>1</v>
      </c>
      <c r="W84" s="4" t="s">
        <v>38</v>
      </c>
      <c r="X84" s="9" t="s">
        <v>330</v>
      </c>
      <c r="Y84" s="14" t="n">
        <v>0</v>
      </c>
    </row>
    <row r="85" customFormat="false" ht="12.75" hidden="tru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1" t="n">
        <v>297</v>
      </c>
      <c r="R85" s="1" t="s">
        <v>331</v>
      </c>
      <c r="S85" s="1" t="s">
        <v>36</v>
      </c>
      <c r="T85" s="1" t="s">
        <v>37</v>
      </c>
      <c r="U85" s="11" t="n">
        <v>100</v>
      </c>
      <c r="V85" s="12"/>
      <c r="W85" s="4"/>
      <c r="X85" s="9"/>
      <c r="Y85" s="14"/>
    </row>
    <row r="86" customFormat="false" ht="12.75" hidden="tru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1" t="n">
        <v>298</v>
      </c>
      <c r="R86" s="1" t="s">
        <v>332</v>
      </c>
      <c r="S86" s="1" t="s">
        <v>36</v>
      </c>
      <c r="T86" s="1" t="s">
        <v>37</v>
      </c>
      <c r="U86" s="11" t="n">
        <v>100</v>
      </c>
      <c r="V86" s="12"/>
      <c r="W86" s="4"/>
      <c r="X86" s="9"/>
      <c r="Y86" s="14"/>
    </row>
    <row r="87" customFormat="false" ht="12.75" hidden="false" customHeight="true" outlineLevel="0" collapsed="false">
      <c r="A87" s="4" t="n">
        <v>118</v>
      </c>
      <c r="B87" s="4"/>
      <c r="C87" s="8" t="n">
        <v>43467</v>
      </c>
      <c r="D87" s="4" t="s">
        <v>333</v>
      </c>
      <c r="E87" s="4" t="s">
        <v>334</v>
      </c>
      <c r="F87" s="9" t="s">
        <v>100</v>
      </c>
      <c r="G87" s="4" t="s">
        <v>63</v>
      </c>
      <c r="H87" s="9" t="s">
        <v>29</v>
      </c>
      <c r="I87" s="9" t="s">
        <v>64</v>
      </c>
      <c r="J87" s="4"/>
      <c r="K87" s="9" t="s">
        <v>335</v>
      </c>
      <c r="L87" s="9" t="s">
        <v>328</v>
      </c>
      <c r="M87" s="4" t="s">
        <v>33</v>
      </c>
      <c r="N87" s="4" t="s">
        <v>34</v>
      </c>
      <c r="O87" s="10" t="n">
        <v>6</v>
      </c>
      <c r="P87" s="1" t="n">
        <v>302</v>
      </c>
      <c r="R87" s="1" t="s">
        <v>336</v>
      </c>
      <c r="S87" s="1" t="s">
        <v>36</v>
      </c>
      <c r="T87" s="1" t="s">
        <v>37</v>
      </c>
      <c r="U87" s="11" t="n">
        <v>100</v>
      </c>
      <c r="V87" s="12" t="n">
        <v>1</v>
      </c>
      <c r="W87" s="4" t="s">
        <v>38</v>
      </c>
      <c r="X87" s="9" t="s">
        <v>337</v>
      </c>
      <c r="Y87" s="14" t="n">
        <v>0</v>
      </c>
    </row>
    <row r="88" customFormat="false" ht="12.75" hidden="tru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1" t="n">
        <v>303</v>
      </c>
      <c r="R88" s="1" t="s">
        <v>338</v>
      </c>
      <c r="S88" s="1" t="s">
        <v>36</v>
      </c>
      <c r="T88" s="1" t="s">
        <v>37</v>
      </c>
      <c r="U88" s="11" t="n">
        <v>100</v>
      </c>
      <c r="V88" s="12"/>
      <c r="W88" s="4"/>
      <c r="X88" s="9"/>
      <c r="Y88" s="14"/>
    </row>
    <row r="89" customFormat="false" ht="12.75" hidden="false" customHeight="true" outlineLevel="0" collapsed="false">
      <c r="A89" s="4" t="n">
        <v>119</v>
      </c>
      <c r="B89" s="4"/>
      <c r="C89" s="8" t="n">
        <v>43594</v>
      </c>
      <c r="D89" s="4" t="s">
        <v>339</v>
      </c>
      <c r="E89" s="4"/>
      <c r="F89" s="9" t="s">
        <v>48</v>
      </c>
      <c r="G89" s="4" t="s">
        <v>129</v>
      </c>
      <c r="H89" s="9" t="s">
        <v>29</v>
      </c>
      <c r="I89" s="9" t="s">
        <v>130</v>
      </c>
      <c r="J89" s="4"/>
      <c r="K89" s="9" t="s">
        <v>340</v>
      </c>
      <c r="L89" s="9" t="s">
        <v>341</v>
      </c>
      <c r="M89" s="4" t="s">
        <v>33</v>
      </c>
      <c r="N89" s="4" t="s">
        <v>34</v>
      </c>
      <c r="O89" s="10" t="n">
        <v>6</v>
      </c>
      <c r="P89" s="1" t="n">
        <v>321</v>
      </c>
      <c r="R89" s="1" t="s">
        <v>342</v>
      </c>
      <c r="S89" s="1" t="s">
        <v>36</v>
      </c>
      <c r="T89" s="1" t="s">
        <v>37</v>
      </c>
      <c r="U89" s="11" t="n">
        <v>100</v>
      </c>
      <c r="V89" s="12" t="n">
        <v>1</v>
      </c>
      <c r="W89" s="4" t="s">
        <v>38</v>
      </c>
      <c r="X89" s="4"/>
      <c r="Y89" s="4"/>
    </row>
    <row r="90" customFormat="false" ht="12.75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1" t="n">
        <v>322</v>
      </c>
      <c r="R90" s="1" t="s">
        <v>343</v>
      </c>
      <c r="S90" s="1" t="s">
        <v>36</v>
      </c>
      <c r="T90" s="1" t="s">
        <v>37</v>
      </c>
      <c r="U90" s="11" t="n">
        <v>100</v>
      </c>
      <c r="V90" s="12"/>
      <c r="W90" s="4"/>
      <c r="X90" s="4"/>
      <c r="Y90" s="4"/>
    </row>
    <row r="91" customFormat="false" ht="12.75" hidden="false" customHeight="true" outlineLevel="0" collapsed="false">
      <c r="A91" s="4" t="n">
        <v>122</v>
      </c>
      <c r="B91" s="4"/>
      <c r="C91" s="8" t="n">
        <v>42716</v>
      </c>
      <c r="D91" s="4" t="s">
        <v>344</v>
      </c>
      <c r="E91" s="4" t="s">
        <v>344</v>
      </c>
      <c r="F91" s="9" t="s">
        <v>100</v>
      </c>
      <c r="G91" s="4" t="s">
        <v>49</v>
      </c>
      <c r="H91" s="9" t="s">
        <v>29</v>
      </c>
      <c r="I91" s="9" t="s">
        <v>165</v>
      </c>
      <c r="J91" s="4"/>
      <c r="K91" s="9" t="s">
        <v>345</v>
      </c>
      <c r="L91" s="9" t="s">
        <v>346</v>
      </c>
      <c r="M91" s="4" t="s">
        <v>33</v>
      </c>
      <c r="N91" s="4" t="s">
        <v>53</v>
      </c>
      <c r="O91" s="13" t="n">
        <v>9</v>
      </c>
      <c r="P91" s="1" t="n">
        <v>323</v>
      </c>
      <c r="R91" s="1" t="s">
        <v>347</v>
      </c>
      <c r="S91" s="1" t="s">
        <v>36</v>
      </c>
      <c r="T91" s="1" t="s">
        <v>37</v>
      </c>
      <c r="U91" s="11" t="n">
        <v>100</v>
      </c>
      <c r="V91" s="12" t="n">
        <v>1</v>
      </c>
      <c r="W91" s="4" t="s">
        <v>38</v>
      </c>
      <c r="X91" s="4"/>
      <c r="Y91" s="4"/>
    </row>
    <row r="92" customFormat="false" ht="12.75" hidden="tru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1" t="n">
        <v>324</v>
      </c>
      <c r="R92" s="1" t="s">
        <v>348</v>
      </c>
      <c r="S92" s="1" t="s">
        <v>349</v>
      </c>
      <c r="T92" s="1" t="s">
        <v>37</v>
      </c>
      <c r="U92" s="11" t="n">
        <v>100</v>
      </c>
      <c r="V92" s="12"/>
      <c r="W92" s="4"/>
      <c r="X92" s="4"/>
      <c r="Y92" s="4"/>
    </row>
    <row r="93" customFormat="false" ht="76.5" hidden="true" customHeight="false" outlineLevel="0" collapsed="false">
      <c r="A93" s="1" t="n">
        <v>124</v>
      </c>
      <c r="C93" s="15" t="n">
        <v>43858</v>
      </c>
      <c r="D93" s="20" t="s">
        <v>350</v>
      </c>
      <c r="E93" s="1" t="s">
        <v>351</v>
      </c>
      <c r="F93" s="16" t="s">
        <v>78</v>
      </c>
      <c r="G93" s="1" t="s">
        <v>28</v>
      </c>
      <c r="H93" s="16" t="s">
        <v>29</v>
      </c>
      <c r="I93" s="16" t="e">
        <f aca="false">-#NAME? #NAME? #NAME? #NAME? #NAME? #NAME? #NAME? #NAME? #NAME?</f>
        <v>#NAME?</v>
      </c>
      <c r="K93" s="16" t="s">
        <v>352</v>
      </c>
      <c r="L93" s="16" t="s">
        <v>353</v>
      </c>
      <c r="M93" s="1" t="s">
        <v>33</v>
      </c>
      <c r="N93" s="1" t="s">
        <v>106</v>
      </c>
      <c r="O93" s="17" t="n">
        <v>3</v>
      </c>
      <c r="P93" s="1" t="n">
        <v>328</v>
      </c>
      <c r="R93" s="1" t="s">
        <v>354</v>
      </c>
      <c r="S93" s="1" t="s">
        <v>36</v>
      </c>
      <c r="T93" s="1" t="s">
        <v>37</v>
      </c>
      <c r="U93" s="11" t="n">
        <v>100</v>
      </c>
      <c r="V93" s="11" t="n">
        <v>1</v>
      </c>
      <c r="W93" s="1" t="s">
        <v>38</v>
      </c>
      <c r="X93" s="30" t="s">
        <v>55</v>
      </c>
      <c r="Y93" s="22" t="n">
        <v>0</v>
      </c>
    </row>
    <row r="94" customFormat="false" ht="38.25" hidden="true" customHeight="false" outlineLevel="0" collapsed="false">
      <c r="A94" s="1" t="n">
        <v>125</v>
      </c>
      <c r="C94" s="15" t="n">
        <v>44075</v>
      </c>
      <c r="D94" s="1" t="s">
        <v>355</v>
      </c>
      <c r="E94" s="1" t="s">
        <v>355</v>
      </c>
      <c r="G94" s="1" t="s">
        <v>286</v>
      </c>
      <c r="H94" s="16" t="s">
        <v>29</v>
      </c>
      <c r="I94" s="16" t="s">
        <v>287</v>
      </c>
      <c r="K94" s="16" t="s">
        <v>356</v>
      </c>
      <c r="L94" s="16" t="s">
        <v>357</v>
      </c>
      <c r="M94" s="1" t="s">
        <v>105</v>
      </c>
      <c r="N94" s="1" t="s">
        <v>106</v>
      </c>
      <c r="O94" s="11" t="n">
        <v>1</v>
      </c>
      <c r="P94" s="1" t="n">
        <v>339</v>
      </c>
      <c r="R94" s="1" t="s">
        <v>358</v>
      </c>
      <c r="S94" s="1" t="s">
        <v>36</v>
      </c>
      <c r="T94" s="1" t="s">
        <v>37</v>
      </c>
      <c r="U94" s="11" t="n">
        <v>85</v>
      </c>
      <c r="V94" s="11" t="n">
        <v>1</v>
      </c>
      <c r="W94" s="1" t="s">
        <v>38</v>
      </c>
    </row>
    <row r="95" customFormat="false" ht="12.75" hidden="true" customHeight="true" outlineLevel="0" collapsed="false">
      <c r="A95" s="4" t="n">
        <v>126</v>
      </c>
      <c r="B95" s="4"/>
      <c r="C95" s="8" t="n">
        <v>44105</v>
      </c>
      <c r="D95" s="4" t="s">
        <v>359</v>
      </c>
      <c r="E95" s="4" t="s">
        <v>359</v>
      </c>
      <c r="F95" s="4"/>
      <c r="G95" s="4" t="s">
        <v>215</v>
      </c>
      <c r="H95" s="9" t="s">
        <v>29</v>
      </c>
      <c r="I95" s="9" t="s">
        <v>216</v>
      </c>
      <c r="J95" s="4"/>
      <c r="K95" s="9" t="s">
        <v>360</v>
      </c>
      <c r="L95" s="9" t="s">
        <v>361</v>
      </c>
      <c r="M95" s="4" t="s">
        <v>33</v>
      </c>
      <c r="N95" s="4" t="s">
        <v>53</v>
      </c>
      <c r="O95" s="13" t="n">
        <v>9</v>
      </c>
      <c r="P95" s="1" t="n">
        <v>340</v>
      </c>
      <c r="R95" s="1" t="s">
        <v>362</v>
      </c>
      <c r="S95" s="1" t="s">
        <v>36</v>
      </c>
      <c r="T95" s="1" t="s">
        <v>37</v>
      </c>
      <c r="U95" s="11" t="n">
        <v>100</v>
      </c>
      <c r="V95" s="12" t="n">
        <v>1</v>
      </c>
      <c r="W95" s="4" t="s">
        <v>38</v>
      </c>
      <c r="X95" s="4"/>
      <c r="Y95" s="4"/>
    </row>
    <row r="96" customFormat="false" ht="12.75" hidden="tru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1" t="n">
        <v>341</v>
      </c>
      <c r="R96" s="1" t="s">
        <v>363</v>
      </c>
      <c r="S96" s="1" t="s">
        <v>36</v>
      </c>
      <c r="T96" s="1" t="s">
        <v>37</v>
      </c>
      <c r="U96" s="11" t="n">
        <v>100</v>
      </c>
      <c r="V96" s="12"/>
      <c r="W96" s="4"/>
      <c r="X96" s="4"/>
      <c r="Y96" s="4"/>
    </row>
    <row r="97" customFormat="false" ht="178.5" hidden="true" customHeight="false" outlineLevel="0" collapsed="false">
      <c r="A97" s="1" t="n">
        <v>127</v>
      </c>
      <c r="C97" s="15" t="n">
        <v>44105</v>
      </c>
      <c r="D97" s="1" t="s">
        <v>364</v>
      </c>
      <c r="E97" s="1" t="s">
        <v>364</v>
      </c>
      <c r="G97" s="1" t="s">
        <v>215</v>
      </c>
      <c r="H97" s="16" t="s">
        <v>29</v>
      </c>
      <c r="I97" s="16" t="s">
        <v>216</v>
      </c>
      <c r="K97" s="16" t="s">
        <v>365</v>
      </c>
      <c r="L97" s="16" t="s">
        <v>366</v>
      </c>
      <c r="M97" s="1" t="s">
        <v>33</v>
      </c>
      <c r="N97" s="1" t="s">
        <v>53</v>
      </c>
      <c r="O97" s="24" t="n">
        <v>9</v>
      </c>
      <c r="P97" s="1" t="n">
        <v>342</v>
      </c>
      <c r="R97" s="1" t="s">
        <v>367</v>
      </c>
      <c r="S97" s="1" t="s">
        <v>36</v>
      </c>
      <c r="T97" s="1" t="s">
        <v>37</v>
      </c>
      <c r="U97" s="11" t="n">
        <v>100</v>
      </c>
      <c r="V97" s="11" t="n">
        <v>1</v>
      </c>
      <c r="W97" s="1" t="s">
        <v>38</v>
      </c>
    </row>
  </sheetData>
  <autoFilter ref="A4:Y97"/>
  <mergeCells count="596">
    <mergeCell ref="A1:B1"/>
    <mergeCell ref="C1:X1"/>
    <mergeCell ref="A2:X2"/>
    <mergeCell ref="A3:O3"/>
    <mergeCell ref="P3:U3"/>
    <mergeCell ref="V3:W3"/>
    <mergeCell ref="X3:Y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V5:V6"/>
    <mergeCell ref="W5:W6"/>
    <mergeCell ref="X5:X6"/>
    <mergeCell ref="Y5:Y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V7:V8"/>
    <mergeCell ref="W7:W8"/>
    <mergeCell ref="X7:X8"/>
    <mergeCell ref="Y7:Y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V9:V10"/>
    <mergeCell ref="W9:W10"/>
    <mergeCell ref="X9:X10"/>
    <mergeCell ref="Y9:Y10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V12:V14"/>
    <mergeCell ref="W12:W14"/>
    <mergeCell ref="X12:X14"/>
    <mergeCell ref="Y12:Y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V15:V16"/>
    <mergeCell ref="W15:W16"/>
    <mergeCell ref="X15:X16"/>
    <mergeCell ref="Y15:Y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V17:V18"/>
    <mergeCell ref="W17:W18"/>
    <mergeCell ref="X17:X18"/>
    <mergeCell ref="Y17:Y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V20:V21"/>
    <mergeCell ref="W20:W21"/>
    <mergeCell ref="X20:X21"/>
    <mergeCell ref="Y20:Y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V22:V23"/>
    <mergeCell ref="W22:W23"/>
    <mergeCell ref="X22:X23"/>
    <mergeCell ref="Y22:Y23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V24:V26"/>
    <mergeCell ref="W24:W26"/>
    <mergeCell ref="X24:X26"/>
    <mergeCell ref="Y24:Y26"/>
    <mergeCell ref="A31:A33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V31:V33"/>
    <mergeCell ref="W31:W33"/>
    <mergeCell ref="X31:X33"/>
    <mergeCell ref="Y31:Y33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V36:V37"/>
    <mergeCell ref="W36:W37"/>
    <mergeCell ref="X36:X37"/>
    <mergeCell ref="Y36:Y37"/>
    <mergeCell ref="A38:A40"/>
    <mergeCell ref="B38:B40"/>
    <mergeCell ref="C38:C40"/>
    <mergeCell ref="D38:D40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O38:O40"/>
    <mergeCell ref="V38:V40"/>
    <mergeCell ref="W38:W40"/>
    <mergeCell ref="X38:X40"/>
    <mergeCell ref="Y38:Y40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V45:V46"/>
    <mergeCell ref="W45:W46"/>
    <mergeCell ref="X45:X46"/>
    <mergeCell ref="Y45:Y46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V48:V49"/>
    <mergeCell ref="W48:W49"/>
    <mergeCell ref="X48:X49"/>
    <mergeCell ref="Y48:Y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V50:V51"/>
    <mergeCell ref="W50:W51"/>
    <mergeCell ref="X50:X51"/>
    <mergeCell ref="Y50:Y51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V54:V55"/>
    <mergeCell ref="W54:W55"/>
    <mergeCell ref="X54:X55"/>
    <mergeCell ref="Y54:Y55"/>
    <mergeCell ref="A56:A58"/>
    <mergeCell ref="B56:B58"/>
    <mergeCell ref="C56:C58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O56:O58"/>
    <mergeCell ref="V56:V58"/>
    <mergeCell ref="W56:W58"/>
    <mergeCell ref="X56:X58"/>
    <mergeCell ref="Y56:Y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V59:V60"/>
    <mergeCell ref="W59:W60"/>
    <mergeCell ref="X59:X60"/>
    <mergeCell ref="Y59:Y60"/>
    <mergeCell ref="A61:A64"/>
    <mergeCell ref="B61:B64"/>
    <mergeCell ref="C61:C64"/>
    <mergeCell ref="D61:D64"/>
    <mergeCell ref="E61:E64"/>
    <mergeCell ref="F61:F64"/>
    <mergeCell ref="G61:G64"/>
    <mergeCell ref="H61:H64"/>
    <mergeCell ref="I61:I64"/>
    <mergeCell ref="J61:J64"/>
    <mergeCell ref="K61:K64"/>
    <mergeCell ref="L61:L64"/>
    <mergeCell ref="M61:M64"/>
    <mergeCell ref="N61:N64"/>
    <mergeCell ref="O61:O64"/>
    <mergeCell ref="V61:V64"/>
    <mergeCell ref="W61:W64"/>
    <mergeCell ref="X61:X64"/>
    <mergeCell ref="Y61:Y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V65:V66"/>
    <mergeCell ref="W65:W66"/>
    <mergeCell ref="X65:X66"/>
    <mergeCell ref="Y65:Y66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V69:V70"/>
    <mergeCell ref="W69:W70"/>
    <mergeCell ref="X69:X70"/>
    <mergeCell ref="Y69:Y70"/>
    <mergeCell ref="A73:A75"/>
    <mergeCell ref="B73:B75"/>
    <mergeCell ref="C73:C75"/>
    <mergeCell ref="D73:D75"/>
    <mergeCell ref="E73:E75"/>
    <mergeCell ref="F73:F75"/>
    <mergeCell ref="G73:G75"/>
    <mergeCell ref="H73:H75"/>
    <mergeCell ref="I73:I75"/>
    <mergeCell ref="J73:J75"/>
    <mergeCell ref="K73:K75"/>
    <mergeCell ref="L73:L75"/>
    <mergeCell ref="M73:M75"/>
    <mergeCell ref="N73:N75"/>
    <mergeCell ref="O73:O75"/>
    <mergeCell ref="V73:V75"/>
    <mergeCell ref="W73:W75"/>
    <mergeCell ref="X73:X75"/>
    <mergeCell ref="Y73:Y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V76:V77"/>
    <mergeCell ref="W76:W77"/>
    <mergeCell ref="X76:X77"/>
    <mergeCell ref="Y76:Y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V78:V79"/>
    <mergeCell ref="W78:W79"/>
    <mergeCell ref="X78:X79"/>
    <mergeCell ref="Y78:Y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V80:V81"/>
    <mergeCell ref="W80:W81"/>
    <mergeCell ref="X80:X81"/>
    <mergeCell ref="Y80:Y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V82:V83"/>
    <mergeCell ref="W82:W83"/>
    <mergeCell ref="X82:X83"/>
    <mergeCell ref="Y82:Y83"/>
    <mergeCell ref="A84:A86"/>
    <mergeCell ref="B84:B86"/>
    <mergeCell ref="C84:C86"/>
    <mergeCell ref="D84:D86"/>
    <mergeCell ref="E84:E86"/>
    <mergeCell ref="F84:F86"/>
    <mergeCell ref="G84:G86"/>
    <mergeCell ref="H84:H86"/>
    <mergeCell ref="I84:I86"/>
    <mergeCell ref="J84:J86"/>
    <mergeCell ref="K84:K86"/>
    <mergeCell ref="L84:L86"/>
    <mergeCell ref="M84:M86"/>
    <mergeCell ref="N84:N86"/>
    <mergeCell ref="O84:O86"/>
    <mergeCell ref="V84:V86"/>
    <mergeCell ref="W84:W86"/>
    <mergeCell ref="X84:X86"/>
    <mergeCell ref="Y84:Y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V87:V88"/>
    <mergeCell ref="W87:W88"/>
    <mergeCell ref="X87:X88"/>
    <mergeCell ref="Y87:Y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V89:V90"/>
    <mergeCell ref="W89:W90"/>
    <mergeCell ref="X89:X90"/>
    <mergeCell ref="Y89:Y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V91:V92"/>
    <mergeCell ref="W91:W92"/>
    <mergeCell ref="X91:X92"/>
    <mergeCell ref="Y91:Y92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V95:V96"/>
    <mergeCell ref="W95:W96"/>
    <mergeCell ref="X95:X96"/>
    <mergeCell ref="Y95:Y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1" width="55.28"/>
    <col collapsed="false" customWidth="true" hidden="false" outlineLevel="0" max="2" min="2" style="32" width="62.41"/>
    <col collapsed="false" customWidth="true" hidden="false" outlineLevel="0" max="3" min="3" style="32" width="40.84"/>
    <col collapsed="false" customWidth="true" hidden="false" outlineLevel="0" max="4" min="4" style="32" width="61.85"/>
    <col collapsed="false" customWidth="true" hidden="false" outlineLevel="0" max="5" min="5" style="32" width="54.99"/>
    <col collapsed="false" customWidth="true" hidden="false" outlineLevel="0" max="6" min="6" style="33" width="16.7"/>
    <col collapsed="false" customWidth="true" hidden="false" outlineLevel="0" max="7" min="7" style="33" width="22.85"/>
    <col collapsed="false" customWidth="true" hidden="false" outlineLevel="0" max="8" min="8" style="33" width="16.99"/>
    <col collapsed="false" customWidth="true" hidden="false" outlineLevel="0" max="9" min="9" style="33" width="28.28"/>
    <col collapsed="false" customWidth="true" hidden="false" outlineLevel="0" max="10" min="10" style="33" width="14.7"/>
    <col collapsed="false" customWidth="true" hidden="false" outlineLevel="0" max="11" min="11" style="33" width="18.7"/>
    <col collapsed="false" customWidth="true" hidden="false" outlineLevel="0" max="12" min="12" style="33" width="20.28"/>
    <col collapsed="false" customWidth="false" hidden="false" outlineLevel="0" max="257" min="13" style="1" width="8.85"/>
  </cols>
  <sheetData>
    <row r="1" customFormat="false" ht="72.95" hidden="false" customHeight="true" outlineLevel="0" collapsed="false">
      <c r="B1" s="34" t="s">
        <v>368</v>
      </c>
      <c r="C1" s="34"/>
      <c r="D1" s="34"/>
    </row>
    <row r="2" customFormat="false" ht="60" hidden="false" customHeight="true" outlineLevel="0" collapsed="false"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13.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s="39" customFormat="true" ht="21" hidden="false" customHeight="false" outlineLevel="0" collapsed="false">
      <c r="A4" s="31"/>
      <c r="B4" s="37"/>
      <c r="C4" s="37"/>
      <c r="D4" s="37"/>
      <c r="E4" s="37"/>
      <c r="F4" s="38" t="s">
        <v>369</v>
      </c>
      <c r="G4" s="38"/>
      <c r="H4" s="38"/>
      <c r="I4" s="38"/>
      <c r="J4" s="38"/>
      <c r="K4" s="38"/>
      <c r="L4" s="38"/>
    </row>
    <row r="5" s="40" customFormat="true" ht="47.1" hidden="false" customHeight="true" outlineLevel="0" collapsed="false">
      <c r="A5" s="40" t="s">
        <v>12</v>
      </c>
      <c r="B5" s="40" t="s">
        <v>370</v>
      </c>
      <c r="C5" s="40" t="s">
        <v>9</v>
      </c>
      <c r="D5" s="41" t="s">
        <v>14</v>
      </c>
      <c r="E5" s="41" t="s">
        <v>15</v>
      </c>
      <c r="F5" s="41" t="s">
        <v>16</v>
      </c>
      <c r="G5" s="41" t="s">
        <v>17</v>
      </c>
      <c r="H5" s="41" t="s">
        <v>18</v>
      </c>
      <c r="I5" s="41" t="s">
        <v>371</v>
      </c>
      <c r="J5" s="41" t="s">
        <v>372</v>
      </c>
      <c r="K5" s="41" t="s">
        <v>373</v>
      </c>
      <c r="L5" s="41" t="s">
        <v>22</v>
      </c>
      <c r="M5" s="42"/>
      <c r="N5" s="42"/>
      <c r="O5" s="42"/>
      <c r="P5" s="42"/>
      <c r="Q5" s="42"/>
      <c r="R5" s="42"/>
      <c r="S5" s="42"/>
      <c r="T5" s="42"/>
      <c r="U5" s="42"/>
    </row>
    <row r="6" customFormat="false" ht="120.95" hidden="false" customHeight="true" outlineLevel="0" collapsed="false">
      <c r="A6" s="43" t="s">
        <v>374</v>
      </c>
      <c r="B6" s="44" t="s">
        <v>25</v>
      </c>
      <c r="C6" s="45" t="s">
        <v>27</v>
      </c>
      <c r="D6" s="45" t="s">
        <v>31</v>
      </c>
      <c r="E6" s="45" t="s">
        <v>32</v>
      </c>
      <c r="F6" s="46" t="s">
        <v>33</v>
      </c>
      <c r="G6" s="46" t="s">
        <v>34</v>
      </c>
      <c r="H6" s="47" t="s">
        <v>375</v>
      </c>
      <c r="I6" s="46" t="s">
        <v>35</v>
      </c>
      <c r="J6" s="46" t="s">
        <v>36</v>
      </c>
      <c r="K6" s="48" t="n">
        <v>100</v>
      </c>
      <c r="L6" s="49" t="s">
        <v>376</v>
      </c>
    </row>
    <row r="7" customFormat="false" ht="99" hidden="false" customHeight="true" outlineLevel="0" collapsed="false">
      <c r="A7" s="43"/>
      <c r="B7" s="44"/>
      <c r="C7" s="45"/>
      <c r="D7" s="45"/>
      <c r="E7" s="45"/>
      <c r="F7" s="46"/>
      <c r="G7" s="46"/>
      <c r="H7" s="46"/>
      <c r="I7" s="50" t="s">
        <v>39</v>
      </c>
      <c r="J7" s="50" t="s">
        <v>36</v>
      </c>
      <c r="K7" s="51" t="n">
        <v>100</v>
      </c>
      <c r="L7" s="49"/>
    </row>
    <row r="8" customFormat="false" ht="66" hidden="false" customHeight="true" outlineLevel="0" collapsed="false">
      <c r="A8" s="43" t="s">
        <v>374</v>
      </c>
      <c r="B8" s="52" t="s">
        <v>40</v>
      </c>
      <c r="C8" s="53" t="s">
        <v>42</v>
      </c>
      <c r="D8" s="53" t="s">
        <v>43</v>
      </c>
      <c r="E8" s="53" t="s">
        <v>44</v>
      </c>
      <c r="F8" s="50" t="s">
        <v>33</v>
      </c>
      <c r="G8" s="50" t="s">
        <v>34</v>
      </c>
      <c r="H8" s="54" t="s">
        <v>375</v>
      </c>
      <c r="I8" s="50" t="s">
        <v>45</v>
      </c>
      <c r="J8" s="50" t="s">
        <v>36</v>
      </c>
      <c r="K8" s="51" t="n">
        <v>100</v>
      </c>
      <c r="L8" s="55" t="s">
        <v>376</v>
      </c>
    </row>
    <row r="9" customFormat="false" ht="66" hidden="false" customHeight="true" outlineLevel="0" collapsed="false">
      <c r="A9" s="43"/>
      <c r="B9" s="52"/>
      <c r="C9" s="53"/>
      <c r="D9" s="53"/>
      <c r="E9" s="53"/>
      <c r="F9" s="50"/>
      <c r="G9" s="50"/>
      <c r="H9" s="50"/>
      <c r="I9" s="50" t="s">
        <v>46</v>
      </c>
      <c r="J9" s="50" t="s">
        <v>36</v>
      </c>
      <c r="K9" s="51" t="n">
        <v>100</v>
      </c>
      <c r="L9" s="55"/>
    </row>
    <row r="10" customFormat="false" ht="33" hidden="false" customHeight="true" outlineLevel="0" collapsed="false">
      <c r="A10" s="43" t="s">
        <v>377</v>
      </c>
      <c r="B10" s="52" t="s">
        <v>47</v>
      </c>
      <c r="C10" s="53" t="s">
        <v>48</v>
      </c>
      <c r="D10" s="53" t="s">
        <v>51</v>
      </c>
      <c r="E10" s="53" t="s">
        <v>52</v>
      </c>
      <c r="F10" s="50" t="s">
        <v>33</v>
      </c>
      <c r="G10" s="50" t="s">
        <v>53</v>
      </c>
      <c r="H10" s="56" t="s">
        <v>378</v>
      </c>
      <c r="I10" s="50" t="s">
        <v>54</v>
      </c>
      <c r="J10" s="50" t="s">
        <v>36</v>
      </c>
      <c r="K10" s="51" t="n">
        <v>100</v>
      </c>
      <c r="L10" s="55" t="s">
        <v>376</v>
      </c>
    </row>
    <row r="11" customFormat="false" ht="60.95" hidden="false" customHeight="true" outlineLevel="0" collapsed="false">
      <c r="A11" s="43"/>
      <c r="B11" s="52"/>
      <c r="C11" s="53"/>
      <c r="D11" s="53"/>
      <c r="E11" s="53"/>
      <c r="F11" s="50"/>
      <c r="G11" s="50"/>
      <c r="H11" s="50"/>
      <c r="I11" s="50" t="s">
        <v>56</v>
      </c>
      <c r="J11" s="50" t="s">
        <v>36</v>
      </c>
      <c r="K11" s="51" t="n">
        <v>100</v>
      </c>
      <c r="L11" s="55"/>
    </row>
    <row r="12" customFormat="false" ht="242.25" hidden="false" customHeight="false" outlineLevel="0" collapsed="false">
      <c r="A12" s="43" t="s">
        <v>377</v>
      </c>
      <c r="B12" s="52" t="s">
        <v>57</v>
      </c>
      <c r="C12" s="53" t="s">
        <v>48</v>
      </c>
      <c r="D12" s="53" t="s">
        <v>58</v>
      </c>
      <c r="E12" s="53" t="s">
        <v>59</v>
      </c>
      <c r="F12" s="50" t="s">
        <v>60</v>
      </c>
      <c r="G12" s="50" t="s">
        <v>53</v>
      </c>
      <c r="H12" s="54" t="s">
        <v>375</v>
      </c>
      <c r="I12" s="50" t="s">
        <v>61</v>
      </c>
      <c r="J12" s="50" t="s">
        <v>36</v>
      </c>
      <c r="K12" s="51" t="n">
        <v>100</v>
      </c>
      <c r="L12" s="55" t="s">
        <v>376</v>
      </c>
    </row>
    <row r="13" customFormat="false" ht="33.95" hidden="false" customHeight="true" outlineLevel="0" collapsed="false">
      <c r="A13" s="43" t="s">
        <v>379</v>
      </c>
      <c r="B13" s="52" t="s">
        <v>62</v>
      </c>
      <c r="C13" s="53" t="s">
        <v>42</v>
      </c>
      <c r="D13" s="53" t="s">
        <v>65</v>
      </c>
      <c r="E13" s="53" t="s">
        <v>66</v>
      </c>
      <c r="F13" s="50" t="s">
        <v>60</v>
      </c>
      <c r="G13" s="50" t="s">
        <v>34</v>
      </c>
      <c r="H13" s="57" t="s">
        <v>376</v>
      </c>
      <c r="I13" s="50" t="s">
        <v>67</v>
      </c>
      <c r="J13" s="50" t="s">
        <v>36</v>
      </c>
      <c r="K13" s="51" t="n">
        <v>85</v>
      </c>
      <c r="L13" s="55" t="s">
        <v>376</v>
      </c>
    </row>
    <row r="14" customFormat="false" ht="35.1" hidden="false" customHeight="true" outlineLevel="0" collapsed="false">
      <c r="A14" s="43"/>
      <c r="B14" s="52"/>
      <c r="C14" s="53"/>
      <c r="D14" s="53"/>
      <c r="E14" s="53"/>
      <c r="F14" s="50"/>
      <c r="G14" s="50"/>
      <c r="H14" s="50"/>
      <c r="I14" s="50" t="s">
        <v>69</v>
      </c>
      <c r="J14" s="50" t="s">
        <v>36</v>
      </c>
      <c r="K14" s="51" t="n">
        <v>100</v>
      </c>
      <c r="L14" s="55"/>
    </row>
    <row r="15" customFormat="false" ht="26.1" hidden="false" customHeight="true" outlineLevel="0" collapsed="false">
      <c r="A15" s="43"/>
      <c r="B15" s="52"/>
      <c r="C15" s="53"/>
      <c r="D15" s="53"/>
      <c r="E15" s="53"/>
      <c r="F15" s="50"/>
      <c r="G15" s="50"/>
      <c r="H15" s="50"/>
      <c r="I15" s="50" t="s">
        <v>70</v>
      </c>
      <c r="J15" s="50" t="s">
        <v>36</v>
      </c>
      <c r="K15" s="51" t="n">
        <v>100</v>
      </c>
      <c r="L15" s="55"/>
    </row>
    <row r="16" customFormat="false" ht="12.75" hidden="false" customHeight="true" outlineLevel="0" collapsed="false">
      <c r="A16" s="43" t="s">
        <v>379</v>
      </c>
      <c r="B16" s="52" t="s">
        <v>71</v>
      </c>
      <c r="C16" s="53" t="s">
        <v>42</v>
      </c>
      <c r="D16" s="53" t="s">
        <v>72</v>
      </c>
      <c r="E16" s="53" t="s">
        <v>73</v>
      </c>
      <c r="F16" s="50" t="s">
        <v>60</v>
      </c>
      <c r="G16" s="50" t="s">
        <v>53</v>
      </c>
      <c r="H16" s="54" t="s">
        <v>375</v>
      </c>
      <c r="I16" s="50" t="s">
        <v>74</v>
      </c>
      <c r="J16" s="50" t="s">
        <v>36</v>
      </c>
      <c r="K16" s="51" t="n">
        <v>100</v>
      </c>
      <c r="L16" s="55" t="s">
        <v>376</v>
      </c>
    </row>
    <row r="17" customFormat="false" ht="108.95" hidden="false" customHeight="true" outlineLevel="0" collapsed="false">
      <c r="A17" s="43"/>
      <c r="B17" s="52"/>
      <c r="C17" s="53"/>
      <c r="D17" s="53"/>
      <c r="E17" s="53"/>
      <c r="F17" s="50"/>
      <c r="G17" s="50"/>
      <c r="H17" s="50"/>
      <c r="I17" s="50" t="s">
        <v>75</v>
      </c>
      <c r="J17" s="50" t="s">
        <v>36</v>
      </c>
      <c r="K17" s="51" t="n">
        <v>100</v>
      </c>
      <c r="L17" s="55"/>
    </row>
    <row r="18" customFormat="false" ht="41.1" hidden="false" customHeight="true" outlineLevel="0" collapsed="false">
      <c r="A18" s="43" t="s">
        <v>379</v>
      </c>
      <c r="B18" s="58" t="s">
        <v>76</v>
      </c>
      <c r="C18" s="53" t="s">
        <v>78</v>
      </c>
      <c r="D18" s="53" t="s">
        <v>79</v>
      </c>
      <c r="E18" s="53" t="s">
        <v>80</v>
      </c>
      <c r="F18" s="50" t="s">
        <v>60</v>
      </c>
      <c r="G18" s="50" t="s">
        <v>34</v>
      </c>
      <c r="H18" s="57" t="s">
        <v>376</v>
      </c>
      <c r="I18" s="59" t="s">
        <v>81</v>
      </c>
      <c r="J18" s="50" t="s">
        <v>36</v>
      </c>
      <c r="K18" s="51" t="n">
        <v>100</v>
      </c>
      <c r="L18" s="55" t="s">
        <v>376</v>
      </c>
    </row>
    <row r="19" customFormat="false" ht="93" hidden="false" customHeight="true" outlineLevel="0" collapsed="false">
      <c r="A19" s="43"/>
      <c r="B19" s="58"/>
      <c r="C19" s="53"/>
      <c r="D19" s="53"/>
      <c r="E19" s="53"/>
      <c r="F19" s="50"/>
      <c r="G19" s="50"/>
      <c r="H19" s="50"/>
      <c r="I19" s="50" t="s">
        <v>82</v>
      </c>
      <c r="J19" s="50" t="s">
        <v>36</v>
      </c>
      <c r="K19" s="51" t="n">
        <v>100</v>
      </c>
      <c r="L19" s="55"/>
    </row>
    <row r="20" customFormat="false" ht="153" hidden="false" customHeight="false" outlineLevel="0" collapsed="false">
      <c r="A20" s="43" t="s">
        <v>380</v>
      </c>
      <c r="B20" s="52" t="s">
        <v>83</v>
      </c>
      <c r="C20" s="53" t="s">
        <v>78</v>
      </c>
      <c r="D20" s="53" t="s">
        <v>86</v>
      </c>
      <c r="E20" s="53" t="s">
        <v>87</v>
      </c>
      <c r="F20" s="50" t="s">
        <v>33</v>
      </c>
      <c r="G20" s="50" t="s">
        <v>34</v>
      </c>
      <c r="H20" s="54" t="s">
        <v>375</v>
      </c>
      <c r="I20" s="50" t="s">
        <v>88</v>
      </c>
      <c r="J20" s="50" t="s">
        <v>36</v>
      </c>
      <c r="K20" s="51" t="n">
        <v>100</v>
      </c>
      <c r="L20" s="55" t="s">
        <v>376</v>
      </c>
    </row>
    <row r="21" customFormat="false" ht="12.75" hidden="false" customHeight="true" outlineLevel="0" collapsed="false">
      <c r="A21" s="43" t="s">
        <v>380</v>
      </c>
      <c r="B21" s="52" t="s">
        <v>90</v>
      </c>
      <c r="C21" s="53" t="s">
        <v>92</v>
      </c>
      <c r="D21" s="53" t="s">
        <v>93</v>
      </c>
      <c r="E21" s="53" t="s">
        <v>94</v>
      </c>
      <c r="F21" s="50" t="s">
        <v>95</v>
      </c>
      <c r="G21" s="50" t="s">
        <v>34</v>
      </c>
      <c r="H21" s="56" t="s">
        <v>378</v>
      </c>
      <c r="I21" s="50" t="s">
        <v>96</v>
      </c>
      <c r="J21" s="50" t="s">
        <v>36</v>
      </c>
      <c r="K21" s="51" t="n">
        <v>84</v>
      </c>
      <c r="L21" s="55" t="s">
        <v>376</v>
      </c>
    </row>
    <row r="22" customFormat="false" ht="12.95" hidden="false" customHeight="true" outlineLevel="0" collapsed="false">
      <c r="A22" s="43"/>
      <c r="B22" s="52"/>
      <c r="C22" s="53"/>
      <c r="D22" s="53"/>
      <c r="E22" s="53"/>
      <c r="F22" s="50"/>
      <c r="G22" s="50"/>
      <c r="H22" s="50"/>
      <c r="I22" s="50" t="s">
        <v>98</v>
      </c>
      <c r="J22" s="50" t="s">
        <v>36</v>
      </c>
      <c r="K22" s="51" t="n">
        <v>100</v>
      </c>
      <c r="L22" s="55"/>
    </row>
    <row r="23" customFormat="false" ht="30" hidden="false" customHeight="true" outlineLevel="0" collapsed="false">
      <c r="A23" s="43" t="s">
        <v>381</v>
      </c>
      <c r="B23" s="52" t="s">
        <v>99</v>
      </c>
      <c r="C23" s="53" t="s">
        <v>100</v>
      </c>
      <c r="D23" s="53" t="s">
        <v>103</v>
      </c>
      <c r="E23" s="53" t="s">
        <v>104</v>
      </c>
      <c r="F23" s="50" t="s">
        <v>105</v>
      </c>
      <c r="G23" s="50" t="s">
        <v>106</v>
      </c>
      <c r="H23" s="57" t="s">
        <v>376</v>
      </c>
      <c r="I23" s="50" t="s">
        <v>107</v>
      </c>
      <c r="J23" s="50" t="s">
        <v>108</v>
      </c>
      <c r="K23" s="51" t="n">
        <v>100</v>
      </c>
      <c r="L23" s="55" t="s">
        <v>376</v>
      </c>
    </row>
    <row r="24" customFormat="false" ht="45.95" hidden="false" customHeight="true" outlineLevel="0" collapsed="false">
      <c r="A24" s="43"/>
      <c r="B24" s="52"/>
      <c r="C24" s="53"/>
      <c r="D24" s="53"/>
      <c r="E24" s="53"/>
      <c r="F24" s="50"/>
      <c r="G24" s="50"/>
      <c r="H24" s="50"/>
      <c r="I24" s="50" t="s">
        <v>109</v>
      </c>
      <c r="J24" s="50" t="s">
        <v>36</v>
      </c>
      <c r="K24" s="51" t="n">
        <v>100</v>
      </c>
      <c r="L24" s="55"/>
    </row>
    <row r="25" customFormat="false" ht="12.95" hidden="false" customHeight="true" outlineLevel="0" collapsed="false">
      <c r="A25" s="43" t="s">
        <v>381</v>
      </c>
      <c r="B25" s="52" t="s">
        <v>110</v>
      </c>
      <c r="C25" s="53" t="s">
        <v>78</v>
      </c>
      <c r="D25" s="53" t="s">
        <v>112</v>
      </c>
      <c r="E25" s="53" t="s">
        <v>113</v>
      </c>
      <c r="F25" s="50" t="s">
        <v>105</v>
      </c>
      <c r="G25" s="50" t="s">
        <v>106</v>
      </c>
      <c r="H25" s="57" t="s">
        <v>376</v>
      </c>
      <c r="I25" s="59" t="s">
        <v>114</v>
      </c>
      <c r="J25" s="50" t="s">
        <v>36</v>
      </c>
      <c r="K25" s="51" t="n">
        <v>84</v>
      </c>
      <c r="L25" s="55" t="s">
        <v>376</v>
      </c>
    </row>
    <row r="26" customFormat="false" ht="12.95" hidden="false" customHeight="true" outlineLevel="0" collapsed="false">
      <c r="A26" s="43"/>
      <c r="B26" s="52"/>
      <c r="C26" s="53"/>
      <c r="D26" s="53"/>
      <c r="E26" s="53"/>
      <c r="F26" s="50"/>
      <c r="G26" s="50"/>
      <c r="H26" s="50"/>
      <c r="I26" s="50" t="s">
        <v>116</v>
      </c>
      <c r="J26" s="50" t="s">
        <v>108</v>
      </c>
      <c r="K26" s="51" t="n">
        <v>100</v>
      </c>
      <c r="L26" s="55"/>
    </row>
    <row r="27" customFormat="false" ht="12.75" hidden="false" customHeight="true" outlineLevel="0" collapsed="false">
      <c r="A27" s="43" t="s">
        <v>382</v>
      </c>
      <c r="B27" s="52"/>
      <c r="C27" s="53"/>
      <c r="D27" s="53"/>
      <c r="E27" s="53"/>
      <c r="F27" s="50"/>
      <c r="G27" s="50"/>
      <c r="H27" s="50"/>
      <c r="I27" s="50" t="s">
        <v>117</v>
      </c>
      <c r="J27" s="50" t="s">
        <v>36</v>
      </c>
      <c r="K27" s="51" t="n">
        <v>100</v>
      </c>
      <c r="L27" s="55"/>
    </row>
    <row r="28" customFormat="false" ht="76.5" hidden="false" customHeight="false" outlineLevel="0" collapsed="false">
      <c r="A28" s="43" t="s">
        <v>130</v>
      </c>
      <c r="B28" s="52" t="s">
        <v>118</v>
      </c>
      <c r="C28" s="53" t="s">
        <v>100</v>
      </c>
      <c r="D28" s="53" t="s">
        <v>121</v>
      </c>
      <c r="E28" s="53" t="s">
        <v>122</v>
      </c>
      <c r="F28" s="50" t="s">
        <v>105</v>
      </c>
      <c r="G28" s="50" t="s">
        <v>106</v>
      </c>
      <c r="H28" s="57" t="s">
        <v>376</v>
      </c>
      <c r="I28" s="50" t="s">
        <v>123</v>
      </c>
      <c r="J28" s="50" t="s">
        <v>36</v>
      </c>
      <c r="K28" s="51" t="n">
        <v>100</v>
      </c>
      <c r="L28" s="55" t="s">
        <v>376</v>
      </c>
    </row>
    <row r="29" customFormat="false" ht="76.5" hidden="false" customHeight="true" outlineLevel="0" collapsed="false">
      <c r="A29" s="43" t="s">
        <v>382</v>
      </c>
      <c r="B29" s="52" t="s">
        <v>124</v>
      </c>
      <c r="C29" s="53" t="s">
        <v>100</v>
      </c>
      <c r="D29" s="53" t="s">
        <v>125</v>
      </c>
      <c r="E29" s="53" t="s">
        <v>126</v>
      </c>
      <c r="F29" s="50" t="s">
        <v>105</v>
      </c>
      <c r="G29" s="50" t="s">
        <v>106</v>
      </c>
      <c r="H29" s="57" t="s">
        <v>376</v>
      </c>
      <c r="I29" s="50" t="s">
        <v>127</v>
      </c>
      <c r="J29" s="50" t="s">
        <v>36</v>
      </c>
      <c r="K29" s="51" t="n">
        <v>100</v>
      </c>
      <c r="L29" s="55" t="s">
        <v>376</v>
      </c>
    </row>
    <row r="30" customFormat="false" ht="165.75" hidden="false" customHeight="false" outlineLevel="0" collapsed="false">
      <c r="A30" s="43" t="s">
        <v>130</v>
      </c>
      <c r="B30" s="52" t="s">
        <v>128</v>
      </c>
      <c r="C30" s="53" t="s">
        <v>78</v>
      </c>
      <c r="D30" s="53" t="s">
        <v>131</v>
      </c>
      <c r="E30" s="53" t="s">
        <v>132</v>
      </c>
      <c r="F30" s="50" t="s">
        <v>105</v>
      </c>
      <c r="G30" s="50" t="s">
        <v>106</v>
      </c>
      <c r="H30" s="57" t="s">
        <v>376</v>
      </c>
      <c r="I30" s="59" t="s">
        <v>133</v>
      </c>
      <c r="J30" s="50" t="s">
        <v>36</v>
      </c>
      <c r="K30" s="51" t="n">
        <v>100</v>
      </c>
      <c r="L30" s="55" t="s">
        <v>376</v>
      </c>
    </row>
    <row r="31" customFormat="false" ht="178.5" hidden="false" customHeight="true" outlineLevel="0" collapsed="false">
      <c r="A31" s="43" t="s">
        <v>383</v>
      </c>
      <c r="B31" s="52" t="s">
        <v>134</v>
      </c>
      <c r="C31" s="53" t="s">
        <v>42</v>
      </c>
      <c r="D31" s="53" t="s">
        <v>136</v>
      </c>
      <c r="E31" s="53" t="s">
        <v>137</v>
      </c>
      <c r="F31" s="50" t="s">
        <v>33</v>
      </c>
      <c r="G31" s="50" t="s">
        <v>106</v>
      </c>
      <c r="H31" s="54" t="s">
        <v>375</v>
      </c>
      <c r="I31" s="50" t="s">
        <v>138</v>
      </c>
      <c r="J31" s="50" t="s">
        <v>36</v>
      </c>
      <c r="K31" s="51" t="n">
        <v>100</v>
      </c>
      <c r="L31" s="55" t="s">
        <v>376</v>
      </c>
    </row>
    <row r="32" customFormat="false" ht="42.95" hidden="false" customHeight="true" outlineLevel="0" collapsed="false">
      <c r="A32" s="43" t="s">
        <v>130</v>
      </c>
      <c r="B32" s="52" t="s">
        <v>139</v>
      </c>
      <c r="C32" s="53" t="s">
        <v>100</v>
      </c>
      <c r="D32" s="53" t="s">
        <v>141</v>
      </c>
      <c r="E32" s="53" t="s">
        <v>142</v>
      </c>
      <c r="F32" s="50" t="s">
        <v>105</v>
      </c>
      <c r="G32" s="50" t="s">
        <v>34</v>
      </c>
      <c r="H32" s="57" t="s">
        <v>376</v>
      </c>
      <c r="I32" s="50" t="s">
        <v>143</v>
      </c>
      <c r="J32" s="50" t="s">
        <v>36</v>
      </c>
      <c r="K32" s="51" t="n">
        <v>100</v>
      </c>
      <c r="L32" s="55" t="s">
        <v>376</v>
      </c>
    </row>
    <row r="33" customFormat="false" ht="29.1" hidden="false" customHeight="true" outlineLevel="0" collapsed="false">
      <c r="A33" s="43" t="s">
        <v>383</v>
      </c>
      <c r="B33" s="52"/>
      <c r="C33" s="53"/>
      <c r="D33" s="53"/>
      <c r="E33" s="53"/>
      <c r="F33" s="50"/>
      <c r="G33" s="50"/>
      <c r="H33" s="50"/>
      <c r="I33" s="50" t="s">
        <v>144</v>
      </c>
      <c r="J33" s="50" t="s">
        <v>36</v>
      </c>
      <c r="K33" s="51" t="n">
        <v>100</v>
      </c>
      <c r="L33" s="55"/>
    </row>
    <row r="34" customFormat="false" ht="42" hidden="false" customHeight="true" outlineLevel="0" collapsed="false">
      <c r="A34" s="43" t="s">
        <v>130</v>
      </c>
      <c r="B34" s="52"/>
      <c r="C34" s="53"/>
      <c r="D34" s="53"/>
      <c r="E34" s="53"/>
      <c r="F34" s="50"/>
      <c r="G34" s="50"/>
      <c r="H34" s="50"/>
      <c r="I34" s="50" t="s">
        <v>145</v>
      </c>
      <c r="J34" s="50" t="s">
        <v>36</v>
      </c>
      <c r="K34" s="51" t="n">
        <v>100</v>
      </c>
      <c r="L34" s="55"/>
    </row>
    <row r="35" customFormat="false" ht="153" hidden="false" customHeight="false" outlineLevel="0" collapsed="false">
      <c r="A35" s="43" t="s">
        <v>381</v>
      </c>
      <c r="B35" s="52" t="s">
        <v>146</v>
      </c>
      <c r="C35" s="53" t="s">
        <v>100</v>
      </c>
      <c r="D35" s="53" t="s">
        <v>148</v>
      </c>
      <c r="E35" s="53" t="s">
        <v>149</v>
      </c>
      <c r="F35" s="50" t="s">
        <v>105</v>
      </c>
      <c r="G35" s="50" t="s">
        <v>106</v>
      </c>
      <c r="H35" s="57" t="s">
        <v>376</v>
      </c>
      <c r="I35" s="50" t="s">
        <v>150</v>
      </c>
      <c r="J35" s="50" t="s">
        <v>36</v>
      </c>
      <c r="K35" s="51" t="n">
        <v>84</v>
      </c>
      <c r="L35" s="55" t="s">
        <v>376</v>
      </c>
    </row>
    <row r="36" customFormat="false" ht="89.25" hidden="false" customHeight="false" outlineLevel="0" collapsed="false">
      <c r="A36" s="43" t="s">
        <v>384</v>
      </c>
      <c r="B36" s="52" t="s">
        <v>151</v>
      </c>
      <c r="C36" s="53" t="s">
        <v>100</v>
      </c>
      <c r="D36" s="53" t="s">
        <v>154</v>
      </c>
      <c r="E36" s="53" t="s">
        <v>155</v>
      </c>
      <c r="F36" s="50" t="s">
        <v>95</v>
      </c>
      <c r="G36" s="50" t="s">
        <v>106</v>
      </c>
      <c r="H36" s="56" t="s">
        <v>378</v>
      </c>
      <c r="I36" s="50" t="s">
        <v>156</v>
      </c>
      <c r="J36" s="50" t="s">
        <v>36</v>
      </c>
      <c r="K36" s="51" t="n">
        <v>100</v>
      </c>
      <c r="L36" s="55" t="s">
        <v>376</v>
      </c>
    </row>
    <row r="37" customFormat="false" ht="12.95" hidden="false" customHeight="true" outlineLevel="0" collapsed="false">
      <c r="A37" s="43" t="s">
        <v>385</v>
      </c>
      <c r="B37" s="52" t="s">
        <v>157</v>
      </c>
      <c r="C37" s="53" t="s">
        <v>27</v>
      </c>
      <c r="D37" s="53" t="s">
        <v>160</v>
      </c>
      <c r="E37" s="53" t="s">
        <v>161</v>
      </c>
      <c r="F37" s="50" t="s">
        <v>95</v>
      </c>
      <c r="G37" s="50" t="s">
        <v>106</v>
      </c>
      <c r="H37" s="56" t="s">
        <v>378</v>
      </c>
      <c r="I37" s="50" t="s">
        <v>162</v>
      </c>
      <c r="J37" s="50" t="s">
        <v>36</v>
      </c>
      <c r="K37" s="51" t="n">
        <v>100</v>
      </c>
      <c r="L37" s="55" t="s">
        <v>376</v>
      </c>
    </row>
    <row r="38" customFormat="false" ht="12.95" hidden="false" customHeight="true" outlineLevel="0" collapsed="false">
      <c r="A38" s="43"/>
      <c r="B38" s="52"/>
      <c r="C38" s="53"/>
      <c r="D38" s="53"/>
      <c r="E38" s="53"/>
      <c r="F38" s="50"/>
      <c r="G38" s="50"/>
      <c r="H38" s="50"/>
      <c r="I38" s="50" t="s">
        <v>163</v>
      </c>
      <c r="J38" s="50" t="s">
        <v>36</v>
      </c>
      <c r="K38" s="51" t="n">
        <v>100</v>
      </c>
      <c r="L38" s="55"/>
    </row>
    <row r="39" customFormat="false" ht="41.1" hidden="false" customHeight="true" outlineLevel="0" collapsed="false">
      <c r="A39" s="43" t="s">
        <v>386</v>
      </c>
      <c r="B39" s="52" t="s">
        <v>164</v>
      </c>
      <c r="C39" s="53" t="s">
        <v>78</v>
      </c>
      <c r="D39" s="53" t="s">
        <v>166</v>
      </c>
      <c r="E39" s="53" t="s">
        <v>167</v>
      </c>
      <c r="F39" s="50" t="s">
        <v>168</v>
      </c>
      <c r="G39" s="50" t="s">
        <v>53</v>
      </c>
      <c r="H39" s="60" t="s">
        <v>387</v>
      </c>
      <c r="I39" s="50" t="s">
        <v>169</v>
      </c>
      <c r="J39" s="50" t="s">
        <v>36</v>
      </c>
      <c r="K39" s="51" t="n">
        <v>100</v>
      </c>
      <c r="L39" s="61" t="s">
        <v>375</v>
      </c>
    </row>
    <row r="40" customFormat="false" ht="30.95" hidden="false" customHeight="true" outlineLevel="0" collapsed="false">
      <c r="A40" s="43"/>
      <c r="B40" s="52"/>
      <c r="C40" s="53"/>
      <c r="D40" s="53"/>
      <c r="E40" s="53"/>
      <c r="F40" s="50"/>
      <c r="G40" s="50"/>
      <c r="H40" s="50"/>
      <c r="I40" s="50" t="s">
        <v>170</v>
      </c>
      <c r="J40" s="50" t="s">
        <v>36</v>
      </c>
      <c r="K40" s="51" t="n">
        <v>100</v>
      </c>
      <c r="L40" s="61"/>
    </row>
    <row r="41" customFormat="false" ht="39" hidden="false" customHeight="true" outlineLevel="0" collapsed="false">
      <c r="A41" s="43" t="s">
        <v>388</v>
      </c>
      <c r="B41" s="52"/>
      <c r="C41" s="53"/>
      <c r="D41" s="53"/>
      <c r="E41" s="53"/>
      <c r="F41" s="50"/>
      <c r="G41" s="50"/>
      <c r="H41" s="50"/>
      <c r="I41" s="50" t="s">
        <v>171</v>
      </c>
      <c r="J41" s="50" t="s">
        <v>36</v>
      </c>
      <c r="K41" s="51" t="n">
        <v>100</v>
      </c>
      <c r="L41" s="61"/>
    </row>
    <row r="42" customFormat="false" ht="38.25" hidden="false" customHeight="false" outlineLevel="0" collapsed="false">
      <c r="A42" s="43" t="s">
        <v>174</v>
      </c>
      <c r="B42" s="52" t="s">
        <v>172</v>
      </c>
      <c r="C42" s="53" t="s">
        <v>42</v>
      </c>
      <c r="D42" s="53" t="s">
        <v>175</v>
      </c>
      <c r="E42" s="53" t="s">
        <v>176</v>
      </c>
      <c r="F42" s="50" t="s">
        <v>95</v>
      </c>
      <c r="G42" s="50" t="s">
        <v>53</v>
      </c>
      <c r="H42" s="60" t="s">
        <v>387</v>
      </c>
      <c r="I42" s="50" t="s">
        <v>177</v>
      </c>
      <c r="J42" s="50" t="s">
        <v>36</v>
      </c>
      <c r="K42" s="51" t="n">
        <v>100</v>
      </c>
      <c r="L42" s="55" t="s">
        <v>376</v>
      </c>
    </row>
    <row r="43" customFormat="false" ht="38.25" hidden="false" customHeight="true" outlineLevel="0" collapsed="false">
      <c r="A43" s="43" t="s">
        <v>388</v>
      </c>
      <c r="B43" s="52" t="s">
        <v>178</v>
      </c>
      <c r="C43" s="53" t="s">
        <v>100</v>
      </c>
      <c r="D43" s="53" t="s">
        <v>179</v>
      </c>
      <c r="E43" s="53" t="s">
        <v>180</v>
      </c>
      <c r="F43" s="50" t="s">
        <v>95</v>
      </c>
      <c r="G43" s="50" t="s">
        <v>53</v>
      </c>
      <c r="H43" s="60" t="s">
        <v>387</v>
      </c>
      <c r="I43" s="50" t="s">
        <v>181</v>
      </c>
      <c r="J43" s="50" t="s">
        <v>36</v>
      </c>
      <c r="K43" s="51" t="n">
        <v>100</v>
      </c>
      <c r="L43" s="55" t="s">
        <v>376</v>
      </c>
    </row>
    <row r="44" customFormat="false" ht="89.25" hidden="false" customHeight="false" outlineLevel="0" collapsed="false">
      <c r="A44" s="43" t="s">
        <v>174</v>
      </c>
      <c r="B44" s="52" t="s">
        <v>182</v>
      </c>
      <c r="C44" s="53" t="s">
        <v>100</v>
      </c>
      <c r="D44" s="53" t="s">
        <v>183</v>
      </c>
      <c r="E44" s="53" t="s">
        <v>184</v>
      </c>
      <c r="F44" s="50" t="s">
        <v>95</v>
      </c>
      <c r="G44" s="50" t="s">
        <v>53</v>
      </c>
      <c r="H44" s="60" t="s">
        <v>387</v>
      </c>
      <c r="I44" s="50" t="s">
        <v>185</v>
      </c>
      <c r="J44" s="50" t="s">
        <v>36</v>
      </c>
      <c r="K44" s="51" t="n">
        <v>100</v>
      </c>
      <c r="L44" s="55" t="s">
        <v>376</v>
      </c>
    </row>
    <row r="45" customFormat="false" ht="140.25" hidden="false" customHeight="true" outlineLevel="0" collapsed="false">
      <c r="A45" s="43" t="s">
        <v>388</v>
      </c>
      <c r="B45" s="52" t="s">
        <v>186</v>
      </c>
      <c r="C45" s="53" t="s">
        <v>78</v>
      </c>
      <c r="D45" s="53" t="s">
        <v>187</v>
      </c>
      <c r="E45" s="53" t="s">
        <v>188</v>
      </c>
      <c r="F45" s="50" t="s">
        <v>95</v>
      </c>
      <c r="G45" s="50" t="s">
        <v>53</v>
      </c>
      <c r="H45" s="60" t="s">
        <v>387</v>
      </c>
      <c r="I45" s="50" t="s">
        <v>189</v>
      </c>
      <c r="J45" s="50" t="s">
        <v>36</v>
      </c>
      <c r="K45" s="51" t="n">
        <v>100</v>
      </c>
      <c r="L45" s="55" t="s">
        <v>376</v>
      </c>
    </row>
    <row r="46" customFormat="false" ht="35.1" hidden="false" customHeight="true" outlineLevel="0" collapsed="false">
      <c r="A46" s="43" t="s">
        <v>174</v>
      </c>
      <c r="B46" s="52" t="s">
        <v>190</v>
      </c>
      <c r="C46" s="53" t="s">
        <v>42</v>
      </c>
      <c r="D46" s="53" t="s">
        <v>191</v>
      </c>
      <c r="E46" s="53" t="s">
        <v>192</v>
      </c>
      <c r="F46" s="50" t="s">
        <v>95</v>
      </c>
      <c r="G46" s="50" t="s">
        <v>53</v>
      </c>
      <c r="H46" s="60" t="s">
        <v>387</v>
      </c>
      <c r="I46" s="50" t="s">
        <v>193</v>
      </c>
      <c r="J46" s="50" t="s">
        <v>36</v>
      </c>
      <c r="K46" s="51" t="n">
        <v>100</v>
      </c>
      <c r="L46" s="55" t="s">
        <v>376</v>
      </c>
    </row>
    <row r="47" customFormat="false" ht="30" hidden="false" customHeight="true" outlineLevel="0" collapsed="false">
      <c r="A47" s="43" t="s">
        <v>388</v>
      </c>
      <c r="B47" s="52"/>
      <c r="C47" s="53"/>
      <c r="D47" s="53"/>
      <c r="E47" s="53"/>
      <c r="F47" s="50"/>
      <c r="G47" s="50"/>
      <c r="H47" s="50"/>
      <c r="I47" s="50" t="s">
        <v>194</v>
      </c>
      <c r="J47" s="50" t="s">
        <v>36</v>
      </c>
      <c r="K47" s="51" t="n">
        <v>100</v>
      </c>
      <c r="L47" s="55"/>
    </row>
    <row r="48" customFormat="false" ht="76.5" hidden="false" customHeight="false" outlineLevel="0" collapsed="false">
      <c r="A48" s="43" t="s">
        <v>174</v>
      </c>
      <c r="B48" s="52" t="s">
        <v>195</v>
      </c>
      <c r="C48" s="53" t="s">
        <v>78</v>
      </c>
      <c r="D48" s="53" t="s">
        <v>196</v>
      </c>
      <c r="E48" s="53" t="s">
        <v>197</v>
      </c>
      <c r="F48" s="50" t="s">
        <v>95</v>
      </c>
      <c r="G48" s="50" t="s">
        <v>53</v>
      </c>
      <c r="H48" s="60" t="s">
        <v>387</v>
      </c>
      <c r="I48" s="50" t="s">
        <v>198</v>
      </c>
      <c r="J48" s="50" t="s">
        <v>36</v>
      </c>
      <c r="K48" s="51" t="n">
        <v>100</v>
      </c>
      <c r="L48" s="55" t="s">
        <v>376</v>
      </c>
    </row>
    <row r="49" customFormat="false" ht="24" hidden="false" customHeight="true" outlineLevel="0" collapsed="false">
      <c r="A49" s="43" t="s">
        <v>389</v>
      </c>
      <c r="B49" s="52" t="s">
        <v>199</v>
      </c>
      <c r="C49" s="53" t="s">
        <v>27</v>
      </c>
      <c r="D49" s="53" t="s">
        <v>202</v>
      </c>
      <c r="E49" s="53" t="s">
        <v>203</v>
      </c>
      <c r="F49" s="50" t="s">
        <v>95</v>
      </c>
      <c r="G49" s="50" t="s">
        <v>106</v>
      </c>
      <c r="H49" s="56" t="s">
        <v>378</v>
      </c>
      <c r="I49" s="50" t="s">
        <v>204</v>
      </c>
      <c r="J49" s="50" t="s">
        <v>36</v>
      </c>
      <c r="K49" s="51" t="n">
        <v>100</v>
      </c>
      <c r="L49" s="55" t="s">
        <v>376</v>
      </c>
    </row>
    <row r="50" customFormat="false" ht="42" hidden="false" customHeight="true" outlineLevel="0" collapsed="false">
      <c r="A50" s="43"/>
      <c r="B50" s="52"/>
      <c r="C50" s="53"/>
      <c r="D50" s="53"/>
      <c r="E50" s="53"/>
      <c r="F50" s="50"/>
      <c r="G50" s="50"/>
      <c r="H50" s="50"/>
      <c r="I50" s="50" t="s">
        <v>205</v>
      </c>
      <c r="J50" s="50" t="s">
        <v>36</v>
      </c>
      <c r="K50" s="51" t="n">
        <v>100</v>
      </c>
      <c r="L50" s="55"/>
    </row>
    <row r="51" customFormat="false" ht="12.95" hidden="false" customHeight="true" outlineLevel="0" collapsed="false">
      <c r="A51" s="43" t="s">
        <v>390</v>
      </c>
      <c r="B51" s="52" t="s">
        <v>206</v>
      </c>
      <c r="C51" s="53" t="s">
        <v>42</v>
      </c>
      <c r="D51" s="53" t="s">
        <v>209</v>
      </c>
      <c r="E51" s="53" t="s">
        <v>210</v>
      </c>
      <c r="F51" s="50" t="s">
        <v>95</v>
      </c>
      <c r="G51" s="50" t="s">
        <v>106</v>
      </c>
      <c r="H51" s="56" t="s">
        <v>378</v>
      </c>
      <c r="I51" s="50" t="s">
        <v>211</v>
      </c>
      <c r="J51" s="50" t="s">
        <v>36</v>
      </c>
      <c r="K51" s="51" t="n">
        <v>100</v>
      </c>
      <c r="L51" s="55" t="s">
        <v>376</v>
      </c>
    </row>
    <row r="52" customFormat="false" ht="108.95" hidden="false" customHeight="true" outlineLevel="0" collapsed="false">
      <c r="A52" s="43"/>
      <c r="B52" s="52"/>
      <c r="C52" s="53"/>
      <c r="D52" s="53"/>
      <c r="E52" s="53"/>
      <c r="F52" s="50"/>
      <c r="G52" s="50"/>
      <c r="H52" s="50"/>
      <c r="I52" s="50" t="s">
        <v>212</v>
      </c>
      <c r="J52" s="50" t="s">
        <v>36</v>
      </c>
      <c r="K52" s="51" t="n">
        <v>100</v>
      </c>
      <c r="L52" s="55"/>
    </row>
    <row r="53" customFormat="false" ht="114.75" hidden="false" customHeight="false" outlineLevel="0" collapsed="false">
      <c r="A53" s="62" t="s">
        <v>391</v>
      </c>
      <c r="B53" s="52" t="s">
        <v>213</v>
      </c>
      <c r="C53" s="53" t="s">
        <v>27</v>
      </c>
      <c r="D53" s="53" t="s">
        <v>217</v>
      </c>
      <c r="E53" s="53" t="s">
        <v>218</v>
      </c>
      <c r="F53" s="50" t="s">
        <v>33</v>
      </c>
      <c r="G53" s="50" t="s">
        <v>34</v>
      </c>
      <c r="H53" s="54" t="s">
        <v>375</v>
      </c>
      <c r="I53" s="50"/>
      <c r="J53" s="50"/>
      <c r="K53" s="50"/>
      <c r="L53" s="61" t="s">
        <v>375</v>
      </c>
    </row>
    <row r="54" customFormat="false" ht="102" hidden="false" customHeight="false" outlineLevel="0" collapsed="false">
      <c r="A54" s="63" t="s">
        <v>392</v>
      </c>
      <c r="B54" s="52" t="s">
        <v>219</v>
      </c>
      <c r="C54" s="53" t="s">
        <v>42</v>
      </c>
      <c r="D54" s="53" t="s">
        <v>222</v>
      </c>
      <c r="E54" s="53" t="s">
        <v>223</v>
      </c>
      <c r="F54" s="50" t="s">
        <v>33</v>
      </c>
      <c r="G54" s="50" t="s">
        <v>34</v>
      </c>
      <c r="H54" s="54" t="s">
        <v>375</v>
      </c>
      <c r="I54" s="50" t="s">
        <v>224</v>
      </c>
      <c r="J54" s="50" t="s">
        <v>36</v>
      </c>
      <c r="K54" s="64"/>
      <c r="L54" s="61" t="s">
        <v>375</v>
      </c>
    </row>
    <row r="55" customFormat="false" ht="12.95" hidden="false" customHeight="true" outlineLevel="0" collapsed="false">
      <c r="A55" s="43" t="s">
        <v>386</v>
      </c>
      <c r="B55" s="52" t="s">
        <v>225</v>
      </c>
      <c r="C55" s="53" t="s">
        <v>227</v>
      </c>
      <c r="D55" s="53" t="s">
        <v>228</v>
      </c>
      <c r="E55" s="53" t="s">
        <v>229</v>
      </c>
      <c r="F55" s="50" t="s">
        <v>33</v>
      </c>
      <c r="G55" s="50" t="s">
        <v>106</v>
      </c>
      <c r="H55" s="54" t="s">
        <v>375</v>
      </c>
      <c r="I55" s="50" t="s">
        <v>230</v>
      </c>
      <c r="J55" s="50" t="s">
        <v>36</v>
      </c>
      <c r="K55" s="51" t="n">
        <v>100</v>
      </c>
      <c r="L55" s="55" t="s">
        <v>376</v>
      </c>
    </row>
    <row r="56" customFormat="false" ht="12.95" hidden="false" customHeight="true" outlineLevel="0" collapsed="false">
      <c r="A56" s="43"/>
      <c r="B56" s="52"/>
      <c r="C56" s="53"/>
      <c r="D56" s="53"/>
      <c r="E56" s="53"/>
      <c r="F56" s="50"/>
      <c r="G56" s="50"/>
      <c r="H56" s="50"/>
      <c r="I56" s="50" t="s">
        <v>231</v>
      </c>
      <c r="J56" s="50" t="s">
        <v>36</v>
      </c>
      <c r="K56" s="51" t="n">
        <v>100</v>
      </c>
      <c r="L56" s="55"/>
    </row>
    <row r="57" customFormat="false" ht="27.95" hidden="false" customHeight="true" outlineLevel="0" collapsed="false">
      <c r="A57" s="43" t="s">
        <v>386</v>
      </c>
      <c r="B57" s="52" t="s">
        <v>232</v>
      </c>
      <c r="C57" s="53" t="s">
        <v>78</v>
      </c>
      <c r="D57" s="53" t="s">
        <v>233</v>
      </c>
      <c r="E57" s="53" t="s">
        <v>234</v>
      </c>
      <c r="F57" s="50" t="s">
        <v>168</v>
      </c>
      <c r="G57" s="50" t="s">
        <v>53</v>
      </c>
      <c r="H57" s="60" t="s">
        <v>387</v>
      </c>
      <c r="I57" s="50" t="s">
        <v>235</v>
      </c>
      <c r="J57" s="50" t="s">
        <v>36</v>
      </c>
      <c r="K57" s="51" t="n">
        <v>100</v>
      </c>
      <c r="L57" s="61" t="s">
        <v>375</v>
      </c>
    </row>
    <row r="58" customFormat="false" ht="12.75" hidden="false" customHeight="false" outlineLevel="0" collapsed="false">
      <c r="A58" s="43"/>
      <c r="B58" s="52"/>
      <c r="C58" s="53"/>
      <c r="D58" s="53"/>
      <c r="E58" s="53"/>
      <c r="F58" s="50"/>
      <c r="G58" s="50"/>
      <c r="H58" s="50"/>
      <c r="I58" s="50" t="s">
        <v>237</v>
      </c>
      <c r="J58" s="50" t="s">
        <v>36</v>
      </c>
      <c r="K58" s="51" t="n">
        <v>100</v>
      </c>
      <c r="L58" s="61"/>
    </row>
    <row r="59" customFormat="false" ht="12.75" hidden="false" customHeight="false" outlineLevel="0" collapsed="false">
      <c r="A59" s="43"/>
      <c r="B59" s="52"/>
      <c r="C59" s="53"/>
      <c r="D59" s="53"/>
      <c r="E59" s="53"/>
      <c r="F59" s="50"/>
      <c r="G59" s="50"/>
      <c r="H59" s="50"/>
      <c r="I59" s="50" t="s">
        <v>238</v>
      </c>
      <c r="J59" s="50" t="s">
        <v>36</v>
      </c>
      <c r="K59" s="51" t="n">
        <v>100</v>
      </c>
      <c r="L59" s="61"/>
    </row>
    <row r="60" customFormat="false" ht="27.95" hidden="false" customHeight="true" outlineLevel="0" collapsed="false">
      <c r="A60" s="43" t="s">
        <v>393</v>
      </c>
      <c r="B60" s="52" t="s">
        <v>239</v>
      </c>
      <c r="C60" s="53" t="s">
        <v>240</v>
      </c>
      <c r="D60" s="53" t="s">
        <v>242</v>
      </c>
      <c r="E60" s="53" t="s">
        <v>243</v>
      </c>
      <c r="F60" s="50" t="s">
        <v>95</v>
      </c>
      <c r="G60" s="50" t="s">
        <v>53</v>
      </c>
      <c r="H60" s="60" t="s">
        <v>387</v>
      </c>
      <c r="I60" s="50" t="s">
        <v>244</v>
      </c>
      <c r="J60" s="50" t="s">
        <v>36</v>
      </c>
      <c r="K60" s="51" t="n">
        <v>100</v>
      </c>
      <c r="L60" s="55" t="s">
        <v>376</v>
      </c>
    </row>
    <row r="61" customFormat="false" ht="12.75" hidden="false" customHeight="false" outlineLevel="0" collapsed="false">
      <c r="A61" s="43"/>
      <c r="B61" s="52"/>
      <c r="C61" s="53"/>
      <c r="D61" s="53"/>
      <c r="E61" s="53"/>
      <c r="F61" s="50"/>
      <c r="G61" s="50"/>
      <c r="H61" s="50"/>
      <c r="I61" s="50" t="s">
        <v>245</v>
      </c>
      <c r="J61" s="50" t="s">
        <v>36</v>
      </c>
      <c r="K61" s="51" t="n">
        <v>85</v>
      </c>
      <c r="L61" s="55"/>
    </row>
    <row r="62" customFormat="false" ht="12.95" hidden="false" customHeight="true" outlineLevel="0" collapsed="false">
      <c r="A62" s="43" t="s">
        <v>393</v>
      </c>
      <c r="B62" s="52" t="s">
        <v>246</v>
      </c>
      <c r="C62" s="53" t="s">
        <v>240</v>
      </c>
      <c r="D62" s="53" t="s">
        <v>247</v>
      </c>
      <c r="E62" s="53" t="s">
        <v>248</v>
      </c>
      <c r="F62" s="50" t="s">
        <v>95</v>
      </c>
      <c r="G62" s="50" t="s">
        <v>53</v>
      </c>
      <c r="H62" s="60" t="s">
        <v>387</v>
      </c>
      <c r="I62" s="50" t="s">
        <v>244</v>
      </c>
      <c r="J62" s="50" t="s">
        <v>36</v>
      </c>
      <c r="K62" s="51" t="n">
        <v>100</v>
      </c>
      <c r="L62" s="55" t="s">
        <v>376</v>
      </c>
    </row>
    <row r="63" customFormat="false" ht="12.95" hidden="false" customHeight="true" outlineLevel="0" collapsed="false">
      <c r="A63" s="43"/>
      <c r="B63" s="52"/>
      <c r="C63" s="53"/>
      <c r="D63" s="53"/>
      <c r="E63" s="53"/>
      <c r="F63" s="50"/>
      <c r="G63" s="50"/>
      <c r="H63" s="50"/>
      <c r="I63" s="50" t="s">
        <v>249</v>
      </c>
      <c r="J63" s="50" t="s">
        <v>36</v>
      </c>
      <c r="K63" s="51" t="n">
        <v>100</v>
      </c>
      <c r="L63" s="55"/>
    </row>
    <row r="64" customFormat="false" ht="12.75" hidden="false" customHeight="false" outlineLevel="0" collapsed="false">
      <c r="A64" s="43"/>
      <c r="B64" s="52"/>
      <c r="C64" s="53"/>
      <c r="D64" s="53"/>
      <c r="E64" s="53"/>
      <c r="F64" s="50"/>
      <c r="G64" s="50"/>
      <c r="H64" s="50"/>
      <c r="I64" s="50" t="s">
        <v>250</v>
      </c>
      <c r="J64" s="50" t="s">
        <v>36</v>
      </c>
      <c r="K64" s="51" t="n">
        <v>100</v>
      </c>
      <c r="L64" s="55"/>
    </row>
    <row r="65" customFormat="false" ht="12.75" hidden="false" customHeight="false" outlineLevel="0" collapsed="false">
      <c r="A65" s="43"/>
      <c r="B65" s="52"/>
      <c r="C65" s="53"/>
      <c r="D65" s="53"/>
      <c r="E65" s="53"/>
      <c r="F65" s="50"/>
      <c r="G65" s="50"/>
      <c r="H65" s="50"/>
      <c r="I65" s="50" t="s">
        <v>251</v>
      </c>
      <c r="J65" s="50" t="s">
        <v>36</v>
      </c>
      <c r="K65" s="51" t="n">
        <v>100</v>
      </c>
      <c r="L65" s="55"/>
    </row>
    <row r="66" customFormat="false" ht="27" hidden="false" customHeight="true" outlineLevel="0" collapsed="false">
      <c r="A66" s="43" t="s">
        <v>393</v>
      </c>
      <c r="B66" s="52" t="s">
        <v>252</v>
      </c>
      <c r="C66" s="53" t="s">
        <v>240</v>
      </c>
      <c r="D66" s="53" t="s">
        <v>254</v>
      </c>
      <c r="E66" s="53" t="s">
        <v>255</v>
      </c>
      <c r="F66" s="50" t="s">
        <v>60</v>
      </c>
      <c r="G66" s="50" t="s">
        <v>256</v>
      </c>
      <c r="H66" s="56" t="s">
        <v>378</v>
      </c>
      <c r="I66" s="50" t="s">
        <v>257</v>
      </c>
      <c r="J66" s="50" t="s">
        <v>108</v>
      </c>
      <c r="K66" s="51" t="n">
        <v>100</v>
      </c>
      <c r="L66" s="55" t="s">
        <v>376</v>
      </c>
    </row>
    <row r="67" customFormat="false" ht="25.5" hidden="false" customHeight="false" outlineLevel="0" collapsed="false">
      <c r="A67" s="43" t="s">
        <v>393</v>
      </c>
      <c r="B67" s="52"/>
      <c r="C67" s="53"/>
      <c r="D67" s="53"/>
      <c r="E67" s="53"/>
      <c r="F67" s="50"/>
      <c r="G67" s="50"/>
      <c r="H67" s="50"/>
      <c r="I67" s="50" t="s">
        <v>249</v>
      </c>
      <c r="J67" s="50" t="s">
        <v>36</v>
      </c>
      <c r="K67" s="51" t="n">
        <v>100</v>
      </c>
      <c r="L67" s="55"/>
    </row>
    <row r="68" customFormat="false" ht="38.25" hidden="false" customHeight="false" outlineLevel="0" collapsed="false">
      <c r="A68" s="43" t="s">
        <v>394</v>
      </c>
      <c r="B68" s="52" t="s">
        <v>258</v>
      </c>
      <c r="C68" s="53" t="s">
        <v>100</v>
      </c>
      <c r="D68" s="53" t="s">
        <v>262</v>
      </c>
      <c r="E68" s="53" t="s">
        <v>263</v>
      </c>
      <c r="F68" s="50" t="s">
        <v>33</v>
      </c>
      <c r="G68" s="50" t="s">
        <v>256</v>
      </c>
      <c r="H68" s="60" t="s">
        <v>387</v>
      </c>
      <c r="I68" s="50" t="s">
        <v>264</v>
      </c>
      <c r="J68" s="50" t="s">
        <v>36</v>
      </c>
      <c r="K68" s="51" t="n">
        <v>100</v>
      </c>
      <c r="L68" s="55" t="s">
        <v>376</v>
      </c>
    </row>
    <row r="69" customFormat="false" ht="140.25" hidden="false" customHeight="false" outlineLevel="0" collapsed="false">
      <c r="A69" s="43" t="s">
        <v>395</v>
      </c>
      <c r="B69" s="52" t="s">
        <v>265</v>
      </c>
      <c r="C69" s="53" t="s">
        <v>100</v>
      </c>
      <c r="D69" s="53" t="s">
        <v>267</v>
      </c>
      <c r="E69" s="53" t="s">
        <v>268</v>
      </c>
      <c r="F69" s="50" t="s">
        <v>95</v>
      </c>
      <c r="G69" s="50" t="s">
        <v>269</v>
      </c>
      <c r="H69" s="60" t="s">
        <v>387</v>
      </c>
      <c r="I69" s="50" t="s">
        <v>270</v>
      </c>
      <c r="J69" s="50" t="s">
        <v>108</v>
      </c>
      <c r="K69" s="51" t="n">
        <v>100</v>
      </c>
      <c r="L69" s="55" t="s">
        <v>376</v>
      </c>
    </row>
    <row r="70" customFormat="false" ht="27.95" hidden="false" customHeight="true" outlineLevel="0" collapsed="false">
      <c r="A70" s="43" t="s">
        <v>394</v>
      </c>
      <c r="B70" s="58" t="s">
        <v>272</v>
      </c>
      <c r="C70" s="53" t="s">
        <v>78</v>
      </c>
      <c r="D70" s="53" t="s">
        <v>274</v>
      </c>
      <c r="E70" s="53" t="s">
        <v>275</v>
      </c>
      <c r="F70" s="50" t="s">
        <v>168</v>
      </c>
      <c r="G70" s="50" t="s">
        <v>53</v>
      </c>
      <c r="H70" s="60" t="s">
        <v>387</v>
      </c>
      <c r="I70" s="59" t="s">
        <v>276</v>
      </c>
      <c r="J70" s="50" t="s">
        <v>36</v>
      </c>
      <c r="K70" s="65" t="n">
        <v>69</v>
      </c>
      <c r="L70" s="61" t="s">
        <v>375</v>
      </c>
    </row>
    <row r="71" customFormat="false" ht="27.95" hidden="false" customHeight="true" outlineLevel="0" collapsed="false">
      <c r="A71" s="43"/>
      <c r="B71" s="58"/>
      <c r="C71" s="53"/>
      <c r="D71" s="53"/>
      <c r="E71" s="53"/>
      <c r="F71" s="50"/>
      <c r="G71" s="50"/>
      <c r="H71" s="50"/>
      <c r="I71" s="50" t="s">
        <v>278</v>
      </c>
      <c r="J71" s="50" t="s">
        <v>36</v>
      </c>
      <c r="K71" s="51" t="n">
        <v>100</v>
      </c>
      <c r="L71" s="61"/>
    </row>
    <row r="72" customFormat="false" ht="153" hidden="false" customHeight="false" outlineLevel="0" collapsed="false">
      <c r="A72" s="43" t="s">
        <v>384</v>
      </c>
      <c r="B72" s="52" t="s">
        <v>279</v>
      </c>
      <c r="C72" s="53" t="s">
        <v>78</v>
      </c>
      <c r="D72" s="53" t="s">
        <v>280</v>
      </c>
      <c r="E72" s="53" t="s">
        <v>281</v>
      </c>
      <c r="F72" s="50" t="s">
        <v>95</v>
      </c>
      <c r="G72" s="50" t="s">
        <v>106</v>
      </c>
      <c r="H72" s="56" t="s">
        <v>378</v>
      </c>
      <c r="I72" s="50" t="s">
        <v>282</v>
      </c>
      <c r="J72" s="50" t="s">
        <v>36</v>
      </c>
      <c r="K72" s="51" t="n">
        <v>85</v>
      </c>
      <c r="L72" s="55" t="s">
        <v>376</v>
      </c>
    </row>
    <row r="73" customFormat="false" ht="114.75" hidden="false" customHeight="false" outlineLevel="0" collapsed="false">
      <c r="A73" s="43" t="s">
        <v>396</v>
      </c>
      <c r="B73" s="58" t="s">
        <v>284</v>
      </c>
      <c r="C73" s="53" t="s">
        <v>78</v>
      </c>
      <c r="D73" s="53" t="s">
        <v>288</v>
      </c>
      <c r="E73" s="53" t="s">
        <v>289</v>
      </c>
      <c r="F73" s="50" t="s">
        <v>105</v>
      </c>
      <c r="G73" s="50" t="s">
        <v>106</v>
      </c>
      <c r="H73" s="57" t="s">
        <v>376</v>
      </c>
      <c r="I73" s="59" t="s">
        <v>290</v>
      </c>
      <c r="J73" s="50" t="s">
        <v>36</v>
      </c>
      <c r="K73" s="51" t="n">
        <v>100</v>
      </c>
      <c r="L73" s="55" t="s">
        <v>376</v>
      </c>
    </row>
    <row r="74" customFormat="false" ht="12.95" hidden="false" customHeight="true" outlineLevel="0" collapsed="false">
      <c r="A74" s="66" t="s">
        <v>397</v>
      </c>
      <c r="B74" s="52" t="s">
        <v>292</v>
      </c>
      <c r="C74" s="53" t="s">
        <v>100</v>
      </c>
      <c r="D74" s="53" t="s">
        <v>297</v>
      </c>
      <c r="E74" s="53" t="s">
        <v>298</v>
      </c>
      <c r="F74" s="50" t="s">
        <v>105</v>
      </c>
      <c r="G74" s="50" t="s">
        <v>269</v>
      </c>
      <c r="H74" s="54" t="s">
        <v>375</v>
      </c>
      <c r="I74" s="50" t="s">
        <v>299</v>
      </c>
      <c r="J74" s="50" t="s">
        <v>108</v>
      </c>
      <c r="K74" s="51" t="n">
        <v>85</v>
      </c>
      <c r="L74" s="55" t="s">
        <v>376</v>
      </c>
    </row>
    <row r="75" customFormat="false" ht="32.1" hidden="false" customHeight="true" outlineLevel="0" collapsed="false">
      <c r="A75" s="66"/>
      <c r="B75" s="52"/>
      <c r="C75" s="53"/>
      <c r="D75" s="53"/>
      <c r="E75" s="53"/>
      <c r="F75" s="50"/>
      <c r="G75" s="50"/>
      <c r="H75" s="50"/>
      <c r="I75" s="50" t="s">
        <v>300</v>
      </c>
      <c r="J75" s="50" t="s">
        <v>36</v>
      </c>
      <c r="K75" s="51" t="n">
        <v>85</v>
      </c>
      <c r="L75" s="55"/>
    </row>
    <row r="76" customFormat="false" ht="26.1" hidden="false" customHeight="true" outlineLevel="0" collapsed="false">
      <c r="A76" s="66"/>
      <c r="B76" s="52"/>
      <c r="C76" s="53"/>
      <c r="D76" s="53"/>
      <c r="E76" s="53"/>
      <c r="F76" s="50"/>
      <c r="G76" s="50"/>
      <c r="H76" s="50"/>
      <c r="I76" s="50" t="s">
        <v>301</v>
      </c>
      <c r="J76" s="50" t="s">
        <v>36</v>
      </c>
      <c r="K76" s="65" t="n">
        <v>69</v>
      </c>
      <c r="L76" s="55"/>
    </row>
    <row r="77" customFormat="false" ht="12.95" hidden="false" customHeight="true" outlineLevel="0" collapsed="false">
      <c r="A77" s="43" t="s">
        <v>398</v>
      </c>
      <c r="B77" s="52" t="s">
        <v>302</v>
      </c>
      <c r="C77" s="53" t="s">
        <v>78</v>
      </c>
      <c r="D77" s="53" t="s">
        <v>303</v>
      </c>
      <c r="E77" s="53" t="s">
        <v>304</v>
      </c>
      <c r="F77" s="50" t="s">
        <v>95</v>
      </c>
      <c r="G77" s="50" t="s">
        <v>34</v>
      </c>
      <c r="H77" s="56" t="s">
        <v>378</v>
      </c>
      <c r="I77" s="59" t="s">
        <v>305</v>
      </c>
      <c r="J77" s="50" t="s">
        <v>36</v>
      </c>
      <c r="K77" s="64"/>
      <c r="L77" s="67" t="s">
        <v>378</v>
      </c>
    </row>
    <row r="78" customFormat="false" ht="108.95" hidden="false" customHeight="true" outlineLevel="0" collapsed="false">
      <c r="A78" s="43"/>
      <c r="B78" s="52"/>
      <c r="C78" s="53"/>
      <c r="D78" s="53"/>
      <c r="E78" s="53"/>
      <c r="F78" s="50"/>
      <c r="G78" s="50"/>
      <c r="H78" s="50"/>
      <c r="I78" s="50" t="s">
        <v>307</v>
      </c>
      <c r="J78" s="50" t="s">
        <v>36</v>
      </c>
      <c r="K78" s="64"/>
      <c r="L78" s="67"/>
    </row>
    <row r="79" customFormat="false" ht="12.95" hidden="false" customHeight="true" outlineLevel="0" collapsed="false">
      <c r="A79" s="43" t="s">
        <v>391</v>
      </c>
      <c r="B79" s="52" t="s">
        <v>308</v>
      </c>
      <c r="C79" s="53" t="s">
        <v>78</v>
      </c>
      <c r="D79" s="53" t="s">
        <v>309</v>
      </c>
      <c r="E79" s="53" t="s">
        <v>310</v>
      </c>
      <c r="F79" s="50" t="s">
        <v>95</v>
      </c>
      <c r="G79" s="50" t="s">
        <v>106</v>
      </c>
      <c r="H79" s="56" t="s">
        <v>378</v>
      </c>
      <c r="I79" s="50" t="s">
        <v>311</v>
      </c>
      <c r="J79" s="50" t="s">
        <v>36</v>
      </c>
      <c r="K79" s="51" t="n">
        <v>100</v>
      </c>
      <c r="L79" s="55" t="s">
        <v>376</v>
      </c>
    </row>
    <row r="80" customFormat="false" ht="12.95" hidden="false" customHeight="true" outlineLevel="0" collapsed="false">
      <c r="A80" s="43"/>
      <c r="B80" s="52"/>
      <c r="C80" s="53"/>
      <c r="D80" s="53"/>
      <c r="E80" s="53"/>
      <c r="F80" s="50"/>
      <c r="G80" s="50"/>
      <c r="H80" s="50"/>
      <c r="I80" s="50" t="s">
        <v>313</v>
      </c>
      <c r="J80" s="50" t="s">
        <v>36</v>
      </c>
      <c r="K80" s="51" t="n">
        <v>100</v>
      </c>
      <c r="L80" s="55"/>
    </row>
    <row r="81" customFormat="false" ht="12.95" hidden="false" customHeight="true" outlineLevel="0" collapsed="false">
      <c r="A81" s="43" t="s">
        <v>377</v>
      </c>
      <c r="B81" s="52" t="s">
        <v>314</v>
      </c>
      <c r="C81" s="53" t="s">
        <v>78</v>
      </c>
      <c r="D81" s="53" t="s">
        <v>316</v>
      </c>
      <c r="E81" s="53" t="s">
        <v>317</v>
      </c>
      <c r="F81" s="50" t="s">
        <v>95</v>
      </c>
      <c r="G81" s="50" t="s">
        <v>106</v>
      </c>
      <c r="H81" s="56" t="s">
        <v>378</v>
      </c>
      <c r="I81" s="50" t="s">
        <v>318</v>
      </c>
      <c r="J81" s="50" t="s">
        <v>36</v>
      </c>
      <c r="K81" s="51" t="n">
        <v>100</v>
      </c>
      <c r="L81" s="55" t="s">
        <v>376</v>
      </c>
    </row>
    <row r="82" customFormat="false" ht="12.95" hidden="false" customHeight="true" outlineLevel="0" collapsed="false">
      <c r="A82" s="43"/>
      <c r="B82" s="52"/>
      <c r="C82" s="53"/>
      <c r="D82" s="53"/>
      <c r="E82" s="53"/>
      <c r="F82" s="50"/>
      <c r="G82" s="50"/>
      <c r="H82" s="50"/>
      <c r="I82" s="50" t="s">
        <v>320</v>
      </c>
      <c r="J82" s="50" t="s">
        <v>36</v>
      </c>
      <c r="K82" s="51" t="n">
        <v>100</v>
      </c>
      <c r="L82" s="55"/>
    </row>
    <row r="83" customFormat="false" ht="12.95" hidden="false" customHeight="true" outlineLevel="0" collapsed="false">
      <c r="A83" s="43" t="s">
        <v>393</v>
      </c>
      <c r="B83" s="52" t="s">
        <v>321</v>
      </c>
      <c r="C83" s="53" t="s">
        <v>78</v>
      </c>
      <c r="D83" s="53" t="s">
        <v>322</v>
      </c>
      <c r="E83" s="53" t="s">
        <v>323</v>
      </c>
      <c r="F83" s="50" t="s">
        <v>95</v>
      </c>
      <c r="G83" s="50" t="s">
        <v>53</v>
      </c>
      <c r="H83" s="60" t="s">
        <v>387</v>
      </c>
      <c r="I83" s="50" t="s">
        <v>257</v>
      </c>
      <c r="J83" s="50" t="s">
        <v>36</v>
      </c>
      <c r="K83" s="51" t="n">
        <v>100</v>
      </c>
      <c r="L83" s="55" t="s">
        <v>376</v>
      </c>
    </row>
    <row r="84" customFormat="false" ht="12.95" hidden="false" customHeight="true" outlineLevel="0" collapsed="false">
      <c r="A84" s="43"/>
      <c r="B84" s="52"/>
      <c r="C84" s="53"/>
      <c r="D84" s="53"/>
      <c r="E84" s="53"/>
      <c r="F84" s="50"/>
      <c r="G84" s="50"/>
      <c r="H84" s="50"/>
      <c r="I84" s="50" t="s">
        <v>325</v>
      </c>
      <c r="J84" s="50" t="s">
        <v>36</v>
      </c>
      <c r="K84" s="51" t="n">
        <v>100</v>
      </c>
      <c r="L84" s="55"/>
    </row>
    <row r="85" customFormat="false" ht="12.95" hidden="false" customHeight="true" outlineLevel="0" collapsed="false">
      <c r="A85" s="43" t="s">
        <v>379</v>
      </c>
      <c r="B85" s="58" t="s">
        <v>326</v>
      </c>
      <c r="C85" s="53" t="s">
        <v>78</v>
      </c>
      <c r="D85" s="53" t="s">
        <v>327</v>
      </c>
      <c r="E85" s="53" t="s">
        <v>328</v>
      </c>
      <c r="F85" s="50" t="s">
        <v>60</v>
      </c>
      <c r="G85" s="50" t="s">
        <v>34</v>
      </c>
      <c r="H85" s="57" t="s">
        <v>376</v>
      </c>
      <c r="I85" s="59" t="s">
        <v>329</v>
      </c>
      <c r="J85" s="50" t="s">
        <v>36</v>
      </c>
      <c r="K85" s="51" t="n">
        <v>100</v>
      </c>
      <c r="L85" s="55" t="s">
        <v>376</v>
      </c>
    </row>
    <row r="86" customFormat="false" ht="12.95" hidden="false" customHeight="true" outlineLevel="0" collapsed="false">
      <c r="A86" s="43"/>
      <c r="B86" s="58"/>
      <c r="C86" s="53"/>
      <c r="D86" s="53"/>
      <c r="E86" s="53"/>
      <c r="F86" s="50"/>
      <c r="G86" s="50"/>
      <c r="H86" s="50"/>
      <c r="I86" s="50" t="s">
        <v>331</v>
      </c>
      <c r="J86" s="50" t="s">
        <v>36</v>
      </c>
      <c r="K86" s="51" t="n">
        <v>100</v>
      </c>
      <c r="L86" s="55"/>
    </row>
    <row r="87" customFormat="false" ht="12.95" hidden="false" customHeight="true" outlineLevel="0" collapsed="false">
      <c r="A87" s="43"/>
      <c r="B87" s="58"/>
      <c r="C87" s="53"/>
      <c r="D87" s="53"/>
      <c r="E87" s="53"/>
      <c r="F87" s="50"/>
      <c r="G87" s="50"/>
      <c r="H87" s="50"/>
      <c r="I87" s="50" t="s">
        <v>332</v>
      </c>
      <c r="J87" s="50" t="s">
        <v>36</v>
      </c>
      <c r="K87" s="51" t="n">
        <v>100</v>
      </c>
      <c r="L87" s="55"/>
    </row>
    <row r="88" customFormat="false" ht="27.95" hidden="false" customHeight="true" outlineLevel="0" collapsed="false">
      <c r="A88" s="43" t="s">
        <v>379</v>
      </c>
      <c r="B88" s="52" t="s">
        <v>333</v>
      </c>
      <c r="C88" s="53" t="s">
        <v>100</v>
      </c>
      <c r="D88" s="53" t="s">
        <v>335</v>
      </c>
      <c r="E88" s="53" t="s">
        <v>328</v>
      </c>
      <c r="F88" s="50" t="s">
        <v>33</v>
      </c>
      <c r="G88" s="50" t="s">
        <v>34</v>
      </c>
      <c r="H88" s="54" t="s">
        <v>375</v>
      </c>
      <c r="I88" s="50" t="s">
        <v>336</v>
      </c>
      <c r="J88" s="50" t="s">
        <v>36</v>
      </c>
      <c r="K88" s="51" t="n">
        <v>100</v>
      </c>
      <c r="L88" s="55" t="s">
        <v>376</v>
      </c>
    </row>
    <row r="89" customFormat="false" ht="12.95" hidden="false" customHeight="true" outlineLevel="0" collapsed="false">
      <c r="A89" s="43"/>
      <c r="B89" s="52"/>
      <c r="C89" s="53"/>
      <c r="D89" s="53"/>
      <c r="E89" s="53"/>
      <c r="F89" s="50"/>
      <c r="G89" s="50"/>
      <c r="H89" s="50"/>
      <c r="I89" s="50" t="s">
        <v>338</v>
      </c>
      <c r="J89" s="50" t="s">
        <v>36</v>
      </c>
      <c r="K89" s="51" t="n">
        <v>100</v>
      </c>
      <c r="L89" s="55"/>
    </row>
    <row r="90" customFormat="false" ht="25.5" hidden="false" customHeight="true" outlineLevel="0" collapsed="false">
      <c r="A90" s="43" t="s">
        <v>383</v>
      </c>
      <c r="B90" s="52" t="s">
        <v>339</v>
      </c>
      <c r="C90" s="53" t="s">
        <v>48</v>
      </c>
      <c r="D90" s="53" t="s">
        <v>340</v>
      </c>
      <c r="E90" s="53" t="s">
        <v>341</v>
      </c>
      <c r="F90" s="50" t="s">
        <v>33</v>
      </c>
      <c r="G90" s="50" t="s">
        <v>34</v>
      </c>
      <c r="H90" s="54" t="s">
        <v>375</v>
      </c>
      <c r="I90" s="50" t="s">
        <v>342</v>
      </c>
      <c r="J90" s="50" t="s">
        <v>36</v>
      </c>
      <c r="K90" s="51" t="n">
        <v>100</v>
      </c>
      <c r="L90" s="55" t="s">
        <v>376</v>
      </c>
    </row>
    <row r="91" customFormat="false" ht="25.5" hidden="false" customHeight="false" outlineLevel="0" collapsed="false">
      <c r="A91" s="43" t="s">
        <v>383</v>
      </c>
      <c r="B91" s="52"/>
      <c r="C91" s="53"/>
      <c r="D91" s="53"/>
      <c r="E91" s="53"/>
      <c r="F91" s="50"/>
      <c r="G91" s="50"/>
      <c r="H91" s="50"/>
      <c r="I91" s="50" t="s">
        <v>343</v>
      </c>
      <c r="J91" s="50" t="s">
        <v>36</v>
      </c>
      <c r="K91" s="51" t="n">
        <v>100</v>
      </c>
      <c r="L91" s="55"/>
    </row>
    <row r="92" customFormat="false" ht="25.5" hidden="false" customHeight="true" outlineLevel="0" collapsed="false">
      <c r="A92" s="43" t="s">
        <v>386</v>
      </c>
      <c r="B92" s="52" t="s">
        <v>344</v>
      </c>
      <c r="C92" s="53" t="s">
        <v>100</v>
      </c>
      <c r="D92" s="53" t="s">
        <v>345</v>
      </c>
      <c r="E92" s="53" t="s">
        <v>346</v>
      </c>
      <c r="F92" s="50" t="s">
        <v>33</v>
      </c>
      <c r="G92" s="50" t="s">
        <v>53</v>
      </c>
      <c r="H92" s="56" t="s">
        <v>378</v>
      </c>
      <c r="I92" s="50" t="s">
        <v>347</v>
      </c>
      <c r="J92" s="50" t="s">
        <v>36</v>
      </c>
      <c r="K92" s="51" t="n">
        <v>100</v>
      </c>
      <c r="L92" s="55" t="s">
        <v>376</v>
      </c>
    </row>
    <row r="93" customFormat="false" ht="12.95" hidden="false" customHeight="true" outlineLevel="0" collapsed="false">
      <c r="A93" s="43" t="s">
        <v>374</v>
      </c>
      <c r="B93" s="52"/>
      <c r="C93" s="53"/>
      <c r="D93" s="53"/>
      <c r="E93" s="53"/>
      <c r="F93" s="50"/>
      <c r="G93" s="50"/>
      <c r="H93" s="50"/>
      <c r="I93" s="50" t="s">
        <v>348</v>
      </c>
      <c r="J93" s="50" t="s">
        <v>349</v>
      </c>
      <c r="K93" s="51" t="n">
        <v>100</v>
      </c>
      <c r="L93" s="55"/>
    </row>
    <row r="94" customFormat="false" ht="127.5" hidden="false" customHeight="false" outlineLevel="0" collapsed="false">
      <c r="A94" s="43" t="s">
        <v>399</v>
      </c>
      <c r="B94" s="58" t="s">
        <v>350</v>
      </c>
      <c r="C94" s="53" t="s">
        <v>78</v>
      </c>
      <c r="D94" s="53" t="s">
        <v>352</v>
      </c>
      <c r="E94" s="53" t="s">
        <v>353</v>
      </c>
      <c r="F94" s="50" t="s">
        <v>33</v>
      </c>
      <c r="G94" s="50" t="s">
        <v>106</v>
      </c>
      <c r="H94" s="54" t="s">
        <v>375</v>
      </c>
      <c r="I94" s="50" t="s">
        <v>354</v>
      </c>
      <c r="J94" s="50" t="s">
        <v>36</v>
      </c>
      <c r="K94" s="51" t="n">
        <v>100</v>
      </c>
      <c r="L94" s="55" t="s">
        <v>376</v>
      </c>
    </row>
    <row r="95" customFormat="false" ht="76.5" hidden="false" customHeight="false" outlineLevel="0" collapsed="false">
      <c r="A95" s="43" t="s">
        <v>396</v>
      </c>
      <c r="B95" s="52" t="s">
        <v>355</v>
      </c>
      <c r="C95" s="53"/>
      <c r="D95" s="53" t="s">
        <v>356</v>
      </c>
      <c r="E95" s="53" t="s">
        <v>357</v>
      </c>
      <c r="F95" s="50" t="s">
        <v>105</v>
      </c>
      <c r="G95" s="50" t="s">
        <v>106</v>
      </c>
      <c r="H95" s="57" t="s">
        <v>378</v>
      </c>
      <c r="I95" s="50" t="s">
        <v>358</v>
      </c>
      <c r="J95" s="50" t="s">
        <v>36</v>
      </c>
      <c r="K95" s="51" t="n">
        <v>85</v>
      </c>
      <c r="L95" s="55" t="s">
        <v>376</v>
      </c>
    </row>
    <row r="96" customFormat="false" ht="12.95" hidden="false" customHeight="true" outlineLevel="0" collapsed="false">
      <c r="A96" s="43" t="s">
        <v>400</v>
      </c>
      <c r="B96" s="52" t="s">
        <v>359</v>
      </c>
      <c r="C96" s="53"/>
      <c r="D96" s="53" t="s">
        <v>360</v>
      </c>
      <c r="E96" s="53" t="s">
        <v>361</v>
      </c>
      <c r="F96" s="50" t="s">
        <v>33</v>
      </c>
      <c r="G96" s="50" t="s">
        <v>53</v>
      </c>
      <c r="H96" s="56" t="s">
        <v>375</v>
      </c>
      <c r="I96" s="50" t="s">
        <v>362</v>
      </c>
      <c r="J96" s="50" t="s">
        <v>36</v>
      </c>
      <c r="K96" s="51" t="n">
        <v>100</v>
      </c>
      <c r="L96" s="55" t="s">
        <v>376</v>
      </c>
    </row>
    <row r="97" customFormat="false" ht="12.95" hidden="false" customHeight="true" outlineLevel="0" collapsed="false">
      <c r="A97" s="43"/>
      <c r="B97" s="52"/>
      <c r="C97" s="53"/>
      <c r="D97" s="53"/>
      <c r="E97" s="53"/>
      <c r="F97" s="50"/>
      <c r="G97" s="50"/>
      <c r="H97" s="50"/>
      <c r="I97" s="50" t="s">
        <v>363</v>
      </c>
      <c r="J97" s="50" t="s">
        <v>36</v>
      </c>
      <c r="K97" s="51" t="n">
        <v>100</v>
      </c>
      <c r="L97" s="55"/>
    </row>
    <row r="98" customFormat="false" ht="294" hidden="false" customHeight="false" outlineLevel="0" collapsed="false">
      <c r="A98" s="43" t="s">
        <v>400</v>
      </c>
      <c r="B98" s="68" t="s">
        <v>364</v>
      </c>
      <c r="C98" s="69"/>
      <c r="D98" s="69" t="s">
        <v>365</v>
      </c>
      <c r="E98" s="69" t="s">
        <v>366</v>
      </c>
      <c r="F98" s="70" t="s">
        <v>33</v>
      </c>
      <c r="G98" s="70" t="s">
        <v>53</v>
      </c>
      <c r="H98" s="71" t="s">
        <v>375</v>
      </c>
      <c r="I98" s="70" t="s">
        <v>367</v>
      </c>
      <c r="J98" s="70" t="s">
        <v>36</v>
      </c>
      <c r="K98" s="72" t="n">
        <v>100</v>
      </c>
      <c r="L98" s="73" t="s">
        <v>376</v>
      </c>
    </row>
  </sheetData>
  <autoFilter ref="A5:L98"/>
  <mergeCells count="287">
    <mergeCell ref="B1:D1"/>
    <mergeCell ref="B2:L2"/>
    <mergeCell ref="B3:L3"/>
    <mergeCell ref="F4:L4"/>
    <mergeCell ref="A6:A7"/>
    <mergeCell ref="B6:B7"/>
    <mergeCell ref="C6:C7"/>
    <mergeCell ref="D6:D7"/>
    <mergeCell ref="E6:E7"/>
    <mergeCell ref="F6:F7"/>
    <mergeCell ref="G6:G7"/>
    <mergeCell ref="H6:H7"/>
    <mergeCell ref="L6:L7"/>
    <mergeCell ref="A8:A9"/>
    <mergeCell ref="B8:B9"/>
    <mergeCell ref="C8:C9"/>
    <mergeCell ref="D8:D9"/>
    <mergeCell ref="E8:E9"/>
    <mergeCell ref="F8:F9"/>
    <mergeCell ref="G8:G9"/>
    <mergeCell ref="H8:H9"/>
    <mergeCell ref="L8:L9"/>
    <mergeCell ref="A10:A11"/>
    <mergeCell ref="B10:B11"/>
    <mergeCell ref="C10:C11"/>
    <mergeCell ref="D10:D11"/>
    <mergeCell ref="E10:E11"/>
    <mergeCell ref="F10:F11"/>
    <mergeCell ref="G10:G11"/>
    <mergeCell ref="H10:H11"/>
    <mergeCell ref="L10:L11"/>
    <mergeCell ref="A13:A15"/>
    <mergeCell ref="B13:B15"/>
    <mergeCell ref="C13:C15"/>
    <mergeCell ref="D13:D15"/>
    <mergeCell ref="E13:E15"/>
    <mergeCell ref="F13:F15"/>
    <mergeCell ref="G13:G15"/>
    <mergeCell ref="H13:H15"/>
    <mergeCell ref="L13:L15"/>
    <mergeCell ref="A16:A17"/>
    <mergeCell ref="B16:B17"/>
    <mergeCell ref="C16:C17"/>
    <mergeCell ref="D16:D17"/>
    <mergeCell ref="E16:E17"/>
    <mergeCell ref="F16:F17"/>
    <mergeCell ref="G16:G17"/>
    <mergeCell ref="H16:H17"/>
    <mergeCell ref="L16:L17"/>
    <mergeCell ref="A18:A19"/>
    <mergeCell ref="B18:B19"/>
    <mergeCell ref="C18:C19"/>
    <mergeCell ref="D18:D19"/>
    <mergeCell ref="E18:E19"/>
    <mergeCell ref="F18:F19"/>
    <mergeCell ref="G18:G19"/>
    <mergeCell ref="H18:H19"/>
    <mergeCell ref="L18:L19"/>
    <mergeCell ref="A21:A22"/>
    <mergeCell ref="B21:B22"/>
    <mergeCell ref="C21:C22"/>
    <mergeCell ref="D21:D22"/>
    <mergeCell ref="E21:E22"/>
    <mergeCell ref="F21:F22"/>
    <mergeCell ref="G21:G22"/>
    <mergeCell ref="H21:H22"/>
    <mergeCell ref="L21:L22"/>
    <mergeCell ref="A23:A24"/>
    <mergeCell ref="B23:B24"/>
    <mergeCell ref="C23:C24"/>
    <mergeCell ref="D23:D24"/>
    <mergeCell ref="E23:E24"/>
    <mergeCell ref="F23:F24"/>
    <mergeCell ref="G23:G24"/>
    <mergeCell ref="H23:H24"/>
    <mergeCell ref="L23:L24"/>
    <mergeCell ref="A25:A26"/>
    <mergeCell ref="B25:B27"/>
    <mergeCell ref="C25:C27"/>
    <mergeCell ref="D25:D27"/>
    <mergeCell ref="E25:E27"/>
    <mergeCell ref="F25:F27"/>
    <mergeCell ref="G25:G27"/>
    <mergeCell ref="H25:H27"/>
    <mergeCell ref="L25:L27"/>
    <mergeCell ref="A27:A28"/>
    <mergeCell ref="A29:A30"/>
    <mergeCell ref="A31:A32"/>
    <mergeCell ref="B32:B34"/>
    <mergeCell ref="C32:C34"/>
    <mergeCell ref="D32:D34"/>
    <mergeCell ref="E32:E34"/>
    <mergeCell ref="F32:F34"/>
    <mergeCell ref="G32:G34"/>
    <mergeCell ref="H32:H34"/>
    <mergeCell ref="L32:L34"/>
    <mergeCell ref="A33:A34"/>
    <mergeCell ref="A37:A38"/>
    <mergeCell ref="B37:B38"/>
    <mergeCell ref="C37:C38"/>
    <mergeCell ref="D37:D38"/>
    <mergeCell ref="E37:E38"/>
    <mergeCell ref="F37:F38"/>
    <mergeCell ref="G37:G38"/>
    <mergeCell ref="H37:H38"/>
    <mergeCell ref="L37:L38"/>
    <mergeCell ref="A39:A40"/>
    <mergeCell ref="B39:B41"/>
    <mergeCell ref="C39:C41"/>
    <mergeCell ref="D39:D41"/>
    <mergeCell ref="E39:E41"/>
    <mergeCell ref="F39:F41"/>
    <mergeCell ref="G39:G41"/>
    <mergeCell ref="H39:H41"/>
    <mergeCell ref="L39:L41"/>
    <mergeCell ref="A41:A42"/>
    <mergeCell ref="A43:A44"/>
    <mergeCell ref="A45:A46"/>
    <mergeCell ref="B46:B47"/>
    <mergeCell ref="C46:C47"/>
    <mergeCell ref="D46:D47"/>
    <mergeCell ref="E46:E47"/>
    <mergeCell ref="F46:F47"/>
    <mergeCell ref="G46:G47"/>
    <mergeCell ref="H46:H47"/>
    <mergeCell ref="L46:L47"/>
    <mergeCell ref="A47:A48"/>
    <mergeCell ref="A49:A50"/>
    <mergeCell ref="B49:B50"/>
    <mergeCell ref="C49:C50"/>
    <mergeCell ref="D49:D50"/>
    <mergeCell ref="E49:E50"/>
    <mergeCell ref="F49:F50"/>
    <mergeCell ref="G49:G50"/>
    <mergeCell ref="H49:H50"/>
    <mergeCell ref="L49:L50"/>
    <mergeCell ref="A51:A52"/>
    <mergeCell ref="B51:B52"/>
    <mergeCell ref="C51:C52"/>
    <mergeCell ref="D51:D52"/>
    <mergeCell ref="E51:E52"/>
    <mergeCell ref="F51:F52"/>
    <mergeCell ref="G51:G52"/>
    <mergeCell ref="H51:H52"/>
    <mergeCell ref="L51:L52"/>
    <mergeCell ref="A55:A56"/>
    <mergeCell ref="B55:B56"/>
    <mergeCell ref="C55:C56"/>
    <mergeCell ref="D55:D56"/>
    <mergeCell ref="E55:E56"/>
    <mergeCell ref="F55:F56"/>
    <mergeCell ref="G55:G56"/>
    <mergeCell ref="H55:H56"/>
    <mergeCell ref="L55:L56"/>
    <mergeCell ref="A57:A59"/>
    <mergeCell ref="B57:B59"/>
    <mergeCell ref="C57:C59"/>
    <mergeCell ref="D57:D59"/>
    <mergeCell ref="E57:E59"/>
    <mergeCell ref="F57:F59"/>
    <mergeCell ref="G57:G59"/>
    <mergeCell ref="H57:H59"/>
    <mergeCell ref="L57:L59"/>
    <mergeCell ref="A60:A61"/>
    <mergeCell ref="B60:B61"/>
    <mergeCell ref="C60:C61"/>
    <mergeCell ref="D60:D61"/>
    <mergeCell ref="E60:E61"/>
    <mergeCell ref="F60:F61"/>
    <mergeCell ref="G60:G61"/>
    <mergeCell ref="H60:H61"/>
    <mergeCell ref="L60:L61"/>
    <mergeCell ref="A62:A65"/>
    <mergeCell ref="B62:B65"/>
    <mergeCell ref="C62:C65"/>
    <mergeCell ref="D62:D65"/>
    <mergeCell ref="E62:E65"/>
    <mergeCell ref="F62:F65"/>
    <mergeCell ref="G62:G65"/>
    <mergeCell ref="H62:H65"/>
    <mergeCell ref="L62:L65"/>
    <mergeCell ref="B66:B67"/>
    <mergeCell ref="C66:C67"/>
    <mergeCell ref="D66:D67"/>
    <mergeCell ref="E66:E67"/>
    <mergeCell ref="F66:F67"/>
    <mergeCell ref="G66:G67"/>
    <mergeCell ref="H66:H67"/>
    <mergeCell ref="L66:L67"/>
    <mergeCell ref="A70:A71"/>
    <mergeCell ref="B70:B71"/>
    <mergeCell ref="C70:C71"/>
    <mergeCell ref="D70:D71"/>
    <mergeCell ref="E70:E71"/>
    <mergeCell ref="F70:F71"/>
    <mergeCell ref="G70:G71"/>
    <mergeCell ref="H70:H71"/>
    <mergeCell ref="L70:L71"/>
    <mergeCell ref="A74:A76"/>
    <mergeCell ref="B74:B76"/>
    <mergeCell ref="C74:C76"/>
    <mergeCell ref="D74:D76"/>
    <mergeCell ref="E74:E76"/>
    <mergeCell ref="F74:F76"/>
    <mergeCell ref="G74:G76"/>
    <mergeCell ref="H74:H76"/>
    <mergeCell ref="L74:L76"/>
    <mergeCell ref="A77:A78"/>
    <mergeCell ref="B77:B78"/>
    <mergeCell ref="C77:C78"/>
    <mergeCell ref="D77:D78"/>
    <mergeCell ref="E77:E78"/>
    <mergeCell ref="F77:F78"/>
    <mergeCell ref="G77:G78"/>
    <mergeCell ref="H77:H78"/>
    <mergeCell ref="L77:L78"/>
    <mergeCell ref="A79:A80"/>
    <mergeCell ref="B79:B80"/>
    <mergeCell ref="C79:C80"/>
    <mergeCell ref="D79:D80"/>
    <mergeCell ref="E79:E80"/>
    <mergeCell ref="F79:F80"/>
    <mergeCell ref="G79:G80"/>
    <mergeCell ref="H79:H80"/>
    <mergeCell ref="L79:L80"/>
    <mergeCell ref="A81:A82"/>
    <mergeCell ref="B81:B82"/>
    <mergeCell ref="C81:C82"/>
    <mergeCell ref="D81:D82"/>
    <mergeCell ref="E81:E82"/>
    <mergeCell ref="F81:F82"/>
    <mergeCell ref="G81:G82"/>
    <mergeCell ref="H81:H82"/>
    <mergeCell ref="L81:L82"/>
    <mergeCell ref="A83:A84"/>
    <mergeCell ref="B83:B84"/>
    <mergeCell ref="C83:C84"/>
    <mergeCell ref="D83:D84"/>
    <mergeCell ref="E83:E84"/>
    <mergeCell ref="F83:F84"/>
    <mergeCell ref="G83:G84"/>
    <mergeCell ref="H83:H84"/>
    <mergeCell ref="L83:L84"/>
    <mergeCell ref="A85:A87"/>
    <mergeCell ref="B85:B87"/>
    <mergeCell ref="C85:C87"/>
    <mergeCell ref="D85:D87"/>
    <mergeCell ref="E85:E87"/>
    <mergeCell ref="F85:F87"/>
    <mergeCell ref="G85:G87"/>
    <mergeCell ref="H85:H87"/>
    <mergeCell ref="L85:L87"/>
    <mergeCell ref="A88:A89"/>
    <mergeCell ref="B88:B89"/>
    <mergeCell ref="C88:C89"/>
    <mergeCell ref="D88:D89"/>
    <mergeCell ref="E88:E89"/>
    <mergeCell ref="F88:F89"/>
    <mergeCell ref="G88:G89"/>
    <mergeCell ref="H88:H89"/>
    <mergeCell ref="L88:L89"/>
    <mergeCell ref="B90:B91"/>
    <mergeCell ref="C90:C91"/>
    <mergeCell ref="D90:D91"/>
    <mergeCell ref="E90:E91"/>
    <mergeCell ref="F90:F91"/>
    <mergeCell ref="G90:G91"/>
    <mergeCell ref="H90:H91"/>
    <mergeCell ref="L90:L91"/>
    <mergeCell ref="B92:B93"/>
    <mergeCell ref="C92:C93"/>
    <mergeCell ref="D92:D93"/>
    <mergeCell ref="E92:E93"/>
    <mergeCell ref="F92:F93"/>
    <mergeCell ref="G92:G93"/>
    <mergeCell ref="H92:H93"/>
    <mergeCell ref="L92:L93"/>
    <mergeCell ref="A93:A94"/>
    <mergeCell ref="A96:A97"/>
    <mergeCell ref="B96:B97"/>
    <mergeCell ref="C96:C97"/>
    <mergeCell ref="D96:D97"/>
    <mergeCell ref="E96:E97"/>
    <mergeCell ref="F96:F97"/>
    <mergeCell ref="G96:G97"/>
    <mergeCell ref="H96:H97"/>
    <mergeCell ref="L96:L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5T14:06:09Z</dcterms:created>
  <dc:creator>KAWAK</dc:creator>
  <dc:description>KAWAK - Matriz de riesgos</dc:description>
  <dc:language>en-US</dc:language>
  <cp:lastModifiedBy>Luz Angela Andrade</cp:lastModifiedBy>
  <dcterms:modified xsi:type="dcterms:W3CDTF">2021-09-29T14:39:34Z</dcterms:modified>
  <cp:revision>0</cp:revision>
  <dc:subject>Administracion de riesgos</dc:subject>
  <dc:title>KAWAK - Matriz de riesgos</dc:title>
</cp:coreProperties>
</file>